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"/>
  </bookViews>
  <sheets>
    <sheet name="PROGRAMAS NOMINA" sheetId="1" state="visible" r:id="rId2"/>
    <sheet name="ESCALA SALARIAL" sheetId="2" state="visible" r:id="rId3"/>
    <sheet name="ADM.NOMBRAMIENTO" sheetId="3" state="visible" r:id="rId4"/>
    <sheet name="ADM.CONTRATADO" sheetId="4" state="visible" r:id="rId5"/>
    <sheet name="PRESUP.JORNAL" sheetId="5" state="visible" r:id="rId6"/>
    <sheet name="PRESUPPLAZOFIJO" sheetId="6" state="visible" r:id="rId7"/>
    <sheet name="JUBILACION PATRONAL" sheetId="7" state="visible" r:id="rId8"/>
    <sheet name="FJPE" sheetId="8" state="visible" r:id="rId9"/>
  </sheets>
  <definedNames>
    <definedName function="false" hidden="false" localSheetId="3" name="_xlnm.Print_Titles" vbProcedure="false">'ADM.CONTRATADO'!$6:$7</definedName>
    <definedName function="false" hidden="false" localSheetId="2" name="_xlnm.Print_Titles" vbProcedure="false">'ADM.NOMBRAMIENTO'!$1:$7</definedName>
    <definedName function="false" hidden="false" localSheetId="4" name="_xlnm.Print_Titles" vbProcedure="false">'PRESUP.JORNAL'!$6:$7</definedName>
    <definedName function="false" hidden="false" localSheetId="5" name="_xlnm.Print_Titles" vbProcedure="false">PRESUPPLAZOFIJO!$5:$6</definedName>
    <definedName function="false" hidden="false" localSheetId="2" name="Excel_BuiltIn_Print_Area" vbProcedure="false">#REF!</definedName>
    <definedName function="false" hidden="false" localSheetId="2" name="Excel_BuiltIn__FilterDatabase" vbProcedure="false">'ADM.NOMBRAMIENTO'!$A$6:$Q$158</definedName>
    <definedName function="false" hidden="false" localSheetId="3" name="Excel_BuiltIn_Print_Area" vbProcedure="false">#REF!</definedName>
    <definedName function="false" hidden="false" localSheetId="3" name="Excel_BuiltIn__FilterDatabase" vbProcedure="false">'ADM.CONTRATADO'!$A$7:$Q$133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Pendiente confirmar creación  de part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6</xdr:row>
                <xdr:rowOff>16</xdr:rowOff>
              </xdr:from>
              <xdr:to>
                <xdr:col>2</xdr:col>
                <xdr:colOff>29</xdr:colOff>
                <xdr:row>31</xdr:row>
                <xdr:rowOff>12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2"/>
          </rPr>
          <t xml:space="preserve">WinuE:
</t>
        </r>
        <r>
          <rPr>
            <sz val="8"/>
            <color rgb="FF000000"/>
            <rFont val="Tahoma"/>
            <family val="2"/>
          </rPr>
          <t xml:space="preserve">Comisión de Servicios sin remuneracion hasta el 30-10-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25</xdr:row>
                <xdr:rowOff>16</xdr:rowOff>
              </xdr:from>
              <xdr:to>
                <xdr:col>2</xdr:col>
                <xdr:colOff>38</xdr:colOff>
                <xdr:row>129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CALIFICAR COMO NOMB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23</xdr:row>
                <xdr:rowOff>4</xdr:rowOff>
              </xdr:from>
              <xdr:to>
                <xdr:col>3</xdr:col>
                <xdr:colOff>5</xdr:colOff>
                <xdr:row>27</xdr:row>
                <xdr:rowOff>2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IENE CONTRATO POR MAS DE DOS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61</xdr:row>
                <xdr:rowOff>16</xdr:rowOff>
              </xdr:from>
              <xdr:to>
                <xdr:col>3</xdr:col>
                <xdr:colOff>4</xdr:colOff>
                <xdr:row>68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REUBICAR E INCLUIR LAS PERSONAS QUE ESTAN EN ESTA AREA CON PARTIDAS DE OTRAS GER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4</xdr:row>
                <xdr:rowOff>8</xdr:rowOff>
              </xdr:from>
              <xdr:to>
                <xdr:col>2</xdr:col>
                <xdr:colOff>18</xdr:colOff>
                <xdr:row>88</xdr:row>
                <xdr:rowOff>7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8H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118</xdr:row>
                <xdr:rowOff>2</xdr:rowOff>
              </xdr:from>
              <xdr:to>
                <xdr:col>7</xdr:col>
                <xdr:colOff>0</xdr:colOff>
                <xdr:row>121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PASAR A NOMBRAMIENTO TIENE MAS DE DOS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104</xdr:row>
                <xdr:rowOff>4</xdr:rowOff>
              </xdr:from>
              <xdr:to>
                <xdr:col>3</xdr:col>
                <xdr:colOff>4</xdr:colOff>
                <xdr:row>109</xdr:row>
                <xdr:rowOff>10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8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18</xdr:row>
                <xdr:rowOff>2</xdr:rowOff>
              </xdr:from>
              <xdr:to>
                <xdr:col>10</xdr:col>
                <xdr:colOff>68</xdr:colOff>
                <xdr:row>121</xdr:row>
                <xdr:rowOff>8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8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16</xdr:row>
                <xdr:rowOff>4</xdr:rowOff>
              </xdr:from>
              <xdr:to>
                <xdr:col>10</xdr:col>
                <xdr:colOff>70</xdr:colOff>
                <xdr:row>119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IENE CONTRATOMAS DE DOS AÑOS QUE SEÑALA LO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</xdr:row>
                <xdr:rowOff>17</xdr:rowOff>
              </xdr:from>
              <xdr:to>
                <xdr:col>8</xdr:col>
                <xdr:colOff>52</xdr:colOff>
                <xdr:row>23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 :VERIFICAR SI TIENE TITULO PROFESIONAL PARA RECLASIFIC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3</xdr:row>
                <xdr:rowOff>19</xdr:rowOff>
              </xdr:from>
              <xdr:to>
                <xdr:col>8</xdr:col>
                <xdr:colOff>52</xdr:colOff>
                <xdr:row>25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EBE GANAR LO MISMO QUE EL RESTO DE ASIST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6</xdr:row>
                <xdr:rowOff>0</xdr:rowOff>
              </xdr:from>
              <xdr:to>
                <xdr:col>8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YA TIENE CONTRATO POR DOS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2</xdr:row>
                <xdr:rowOff>11</xdr:rowOff>
              </xdr:from>
              <xdr:to>
                <xdr:col>8</xdr:col>
                <xdr:colOff>52</xdr:colOff>
                <xdr:row>33</xdr:row>
                <xdr:rowOff>-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IENE CONTRATO POR MAS DE DOS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6</xdr:row>
                <xdr:rowOff>6</xdr:rowOff>
              </xdr:from>
              <xdr:to>
                <xdr:col>8</xdr:col>
                <xdr:colOff>55</xdr:colOff>
                <xdr:row>71</xdr:row>
                <xdr:rowOff>1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CONTRATO OCAS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5</xdr:row>
                <xdr:rowOff>15</xdr:rowOff>
              </xdr:from>
              <xdr:to>
                <xdr:col>8</xdr:col>
                <xdr:colOff>52</xdr:colOff>
                <xdr:row>9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8" uniqueCount="4178">
  <si>
    <t xml:space="preserve">PROGRAMA OPERATIVO 01.- NOMINA</t>
  </si>
  <si>
    <t xml:space="preserve">SUBPROGRAMA OPERATIVO  1.1: ADMINISTRACIÓN GENERAL</t>
  </si>
  <si>
    <t xml:space="preserve">1.1.1</t>
  </si>
  <si>
    <t xml:space="preserve">GERENCIA GENERAL</t>
  </si>
  <si>
    <t xml:space="preserve">1.1.2</t>
  </si>
  <si>
    <t xml:space="preserve">AUDITORIA INTERNA</t>
  </si>
  <si>
    <t xml:space="preserve">1.1.3</t>
  </si>
  <si>
    <t xml:space="preserve">ASESORIA LEGAL</t>
  </si>
  <si>
    <t xml:space="preserve">1.1.4</t>
  </si>
  <si>
    <t xml:space="preserve">SECRETARIA GENERAL</t>
  </si>
  <si>
    <t xml:space="preserve">1.1.5</t>
  </si>
  <si>
    <t xml:space="preserve">PLANIFICACION Y DESARROLLO</t>
  </si>
  <si>
    <t xml:space="preserve">1.1.6</t>
  </si>
  <si>
    <t xml:space="preserve">COMUNICACIÓN SOCIAL Y MARKETING</t>
  </si>
  <si>
    <t xml:space="preserve">SUBPROGRAMA OPERATIVO  1.2: SERVICIOS ADMINISTRATIVOS Y FINANCIEROS</t>
  </si>
  <si>
    <t xml:space="preserve">GERENCIA ADMINISTRATIVA Y FINANCIERA</t>
  </si>
  <si>
    <t xml:space="preserve">COORDINACIÓN ADMINISTRATIVA</t>
  </si>
  <si>
    <t xml:space="preserve">ADQUISICIONES</t>
  </si>
  <si>
    <t xml:space="preserve">GESTION DE BIENES</t>
  </si>
  <si>
    <t xml:space="preserve">SERVICIOS GENERALES</t>
  </si>
  <si>
    <t xml:space="preserve">COORDINACIÓN FINANCIERA</t>
  </si>
  <si>
    <t xml:space="preserve">PRESUPUESTO</t>
  </si>
  <si>
    <t xml:space="preserve">CONTABILIDAD</t>
  </si>
  <si>
    <t xml:space="preserve">TESORERIA</t>
  </si>
  <si>
    <t xml:space="preserve">SUBPROGRAMA OPERATIVO  1.3: ADMINISTRACION DE RECURSOS HUMANOS</t>
  </si>
  <si>
    <t xml:space="preserve">GERENCIA DE RECURSOS HUMANOS</t>
  </si>
  <si>
    <t xml:space="preserve">DESARROLLO DE PERSONAL</t>
  </si>
  <si>
    <t xml:space="preserve">SEGURIDAD Y SALUD OCUPACIONAL</t>
  </si>
  <si>
    <t xml:space="preserve">SUBPROGRAMA OPERATIVO  1.4: RECOLECCIÓN DE RESIDUOS SOLIDOS Y BARRIDO</t>
  </si>
  <si>
    <t xml:space="preserve">1.4.1</t>
  </si>
  <si>
    <t xml:space="preserve">GERENCIA DE OPERACIONES</t>
  </si>
  <si>
    <t xml:space="preserve">1.4.2</t>
  </si>
  <si>
    <t xml:space="preserve">LOGISTICA Y PROGRAMACION DE SERVICIOS</t>
  </si>
  <si>
    <t xml:space="preserve">1.4.3</t>
  </si>
  <si>
    <t xml:space="preserve">CONTROL Y PRODUCCIÓN DE SERVICIOS</t>
  </si>
  <si>
    <t xml:space="preserve">SUBPROGRAMA OPERATIVO  1.5: ADMINISTRACION MAQUINARIA Y EQUIPO</t>
  </si>
  <si>
    <t xml:space="preserve">GERENCIA MAQUINARIA Y EQUIPO</t>
  </si>
  <si>
    <t xml:space="preserve">PROGRAMA 06: GASTOS COMUNES DE LA EMPRESA</t>
  </si>
  <si>
    <t xml:space="preserve">EMPRESA METROPOLITANA DE ASEO</t>
  </si>
  <si>
    <t xml:space="preserve">ESCALA DE REMUNERACIONES - PERSONAL ADMINISTRATIVO</t>
  </si>
  <si>
    <t xml:space="preserve">GRUPO OCUPACIONAL</t>
  </si>
  <si>
    <t xml:space="preserve">ABREVIATURA</t>
  </si>
  <si>
    <t xml:space="preserve">GRADO</t>
  </si>
  <si>
    <t xml:space="preserve">RMU USD</t>
  </si>
  <si>
    <t xml:space="preserve">Servidor Público de Servicios 1</t>
  </si>
  <si>
    <t xml:space="preserve">SP S1</t>
  </si>
  <si>
    <t xml:space="preserve">Grupo ocupacional</t>
  </si>
  <si>
    <t xml:space="preserve">Grado</t>
  </si>
  <si>
    <t xml:space="preserve">RM U</t>
  </si>
  <si>
    <t xml:space="preserve">Servidor Público de Servicios 2</t>
  </si>
  <si>
    <t xml:space="preserve">SP S2</t>
  </si>
  <si>
    <t xml:space="preserve">USD</t>
  </si>
  <si>
    <t xml:space="preserve">Servidor Público de Apoyo 1</t>
  </si>
  <si>
    <t xml:space="preserve">SP A1</t>
  </si>
  <si>
    <t xml:space="preserve">Servidor Público de Apoyo 2</t>
  </si>
  <si>
    <t xml:space="preserve">SP A2</t>
  </si>
  <si>
    <t xml:space="preserve">Servidor Público de Apoyo 3</t>
  </si>
  <si>
    <t xml:space="preserve">SP A3</t>
  </si>
  <si>
    <t xml:space="preserve">Servidor Público de Apoyo 4</t>
  </si>
  <si>
    <t xml:space="preserve">SP A4</t>
  </si>
  <si>
    <t xml:space="preserve">Servidor Público 1</t>
  </si>
  <si>
    <t xml:space="preserve">SP 1</t>
  </si>
  <si>
    <t xml:space="preserve">Servidor Público 2</t>
  </si>
  <si>
    <t xml:space="preserve">SP 2</t>
  </si>
  <si>
    <t xml:space="preserve">Servidor Público 3</t>
  </si>
  <si>
    <t xml:space="preserve">SP 3</t>
  </si>
  <si>
    <t xml:space="preserve">Servidor Público 4</t>
  </si>
  <si>
    <t xml:space="preserve">SP 4</t>
  </si>
  <si>
    <t xml:space="preserve">Servidor Público 5</t>
  </si>
  <si>
    <t xml:space="preserve">SP 5</t>
  </si>
  <si>
    <t xml:space="preserve">Servidor Público 6</t>
  </si>
  <si>
    <t xml:space="preserve">SP 6</t>
  </si>
  <si>
    <t xml:space="preserve">Servidor Público 7</t>
  </si>
  <si>
    <t xml:space="preserve">SP 7</t>
  </si>
  <si>
    <t xml:space="preserve">I I</t>
  </si>
  <si>
    <t xml:space="preserve">1 150</t>
  </si>
  <si>
    <t xml:space="preserve">Servidor</t>
  </si>
  <si>
    <t xml:space="preserve">---</t>
  </si>
  <si>
    <t xml:space="preserve">NJS 1</t>
  </si>
  <si>
    <t xml:space="preserve">Coordinador y Secretario General</t>
  </si>
  <si>
    <t xml:space="preserve">COO/SG</t>
  </si>
  <si>
    <t xml:space="preserve">NJS 3</t>
  </si>
  <si>
    <t xml:space="preserve">Servidor Público 8</t>
  </si>
  <si>
    <t xml:space="preserve">Auditor Interno</t>
  </si>
  <si>
    <t xml:space="preserve">AI</t>
  </si>
  <si>
    <t xml:space="preserve">NJS 5</t>
  </si>
  <si>
    <t xml:space="preserve">Gerentes</t>
  </si>
  <si>
    <t xml:space="preserve">GER</t>
  </si>
  <si>
    <t xml:space="preserve">NJS 6</t>
  </si>
  <si>
    <t xml:space="preserve">Servidor Público 9</t>
  </si>
  <si>
    <t xml:space="preserve">Asesor Jurídico</t>
  </si>
  <si>
    <t xml:space="preserve">AJ</t>
  </si>
  <si>
    <t xml:space="preserve">NJS 7</t>
  </si>
  <si>
    <t xml:space="preserve">Servidor Público 10</t>
  </si>
  <si>
    <t xml:space="preserve">Gerente General</t>
  </si>
  <si>
    <t xml:space="preserve">GG</t>
  </si>
  <si>
    <t xml:space="preserve">NJS 9</t>
  </si>
  <si>
    <t xml:space="preserve">Servidor Público l 1</t>
  </si>
  <si>
    <t xml:space="preserve">Servidor Público 12</t>
  </si>
  <si>
    <t xml:space="preserve">Servidor Público 13</t>
  </si>
  <si>
    <t xml:space="preserve">Servidor Público 14</t>
  </si>
  <si>
    <t xml:space="preserve">DISTRIBUTIVO DE REMUNERACIONES UNIFICADAS </t>
  </si>
  <si>
    <t xml:space="preserve">ADMINISTRATIVOS NOMBRAMIENTO</t>
  </si>
  <si>
    <t xml:space="preserve">COMPONENTES ADICIONALES</t>
  </si>
  <si>
    <t xml:space="preserve">No.</t>
  </si>
  <si>
    <t xml:space="preserve">PARTIDA</t>
  </si>
  <si>
    <t xml:space="preserve">APELLIDOS Y NOMBRES</t>
  </si>
  <si>
    <t xml:space="preserve">Régimen Laboral</t>
  </si>
  <si>
    <t xml:space="preserve">PUESTO</t>
  </si>
  <si>
    <t xml:space="preserve">MENSUAL</t>
  </si>
  <si>
    <t xml:space="preserve">ANUAL</t>
  </si>
  <si>
    <t xml:space="preserve">ADICIONAL HORAS EXTRAS</t>
  </si>
  <si>
    <t xml:space="preserve">SUMAN</t>
  </si>
  <si>
    <t xml:space="preserve">AP. PATRONAL</t>
  </si>
  <si>
    <t xml:space="preserve">FONDOS RES.</t>
  </si>
  <si>
    <t xml:space="preserve">VACACIONES</t>
  </si>
  <si>
    <t xml:space="preserve">DECIMOIII</t>
  </si>
  <si>
    <t xml:space="preserve">DECIMO IV</t>
  </si>
  <si>
    <t xml:space="preserve">TOTAL INGRESOS</t>
  </si>
  <si>
    <t xml:space="preserve">INDIVIDUAL</t>
  </si>
  <si>
    <t xml:space="preserve">ACTIVIDAD</t>
  </si>
  <si>
    <t xml:space="preserve">RMU</t>
  </si>
  <si>
    <t xml:space="preserve">PROGRAMA 01: ADMINISTRACION GENERAL</t>
  </si>
  <si>
    <t xml:space="preserve">SUBPROGAMA 01: GERENCIA GENERAL</t>
  </si>
  <si>
    <t xml:space="preserve">01,01,510105,001,9,10</t>
  </si>
  <si>
    <t xml:space="preserve">LOSEP-ADMINISTRATIVO NOMBRAMIENTO</t>
  </si>
  <si>
    <t xml:space="preserve">SERVIDOR PUBLICO 1</t>
  </si>
  <si>
    <t xml:space="preserve">ASISTENTE GERENTE GENERAL</t>
  </si>
  <si>
    <t xml:space="preserve">01,01,510105,000,9,05</t>
  </si>
  <si>
    <t xml:space="preserve">LOSEP -ADMINISTRATIVO NOMBRAMIENTO </t>
  </si>
  <si>
    <t xml:space="preserve">GERENTE GENERAL</t>
  </si>
  <si>
    <t xml:space="preserve">8NJS</t>
  </si>
  <si>
    <t xml:space="preserve">TOTAL SUBPROGAMA 01: GERENCIA GENERAL</t>
  </si>
  <si>
    <t xml:space="preserve">SUBPROGAMA 02: AUDITORIA INTERNA</t>
  </si>
  <si>
    <t xml:space="preserve">01,02,510105,000,9,05</t>
  </si>
  <si>
    <t xml:space="preserve">AUDITOR INTERNO</t>
  </si>
  <si>
    <t xml:space="preserve">6NJS</t>
  </si>
  <si>
    <t xml:space="preserve">01,02,510105,000,9,10</t>
  </si>
  <si>
    <t xml:space="preserve">SERVIDOR PUBLICO 2</t>
  </si>
  <si>
    <t xml:space="preserve">AUDITOR OPERATIVO</t>
  </si>
  <si>
    <t xml:space="preserve">01,02,510105,000,9,15</t>
  </si>
  <si>
    <t xml:space="preserve">TOTAL SUBPROGAMA 02: AUDITORIA INTERNA</t>
  </si>
  <si>
    <t xml:space="preserve">SUBPROGAMA 03: ASESORIA LEGAL</t>
  </si>
  <si>
    <t xml:space="preserve">01,03,510105,000,9,05</t>
  </si>
  <si>
    <t xml:space="preserve">ASESOR JURIDICO</t>
  </si>
  <si>
    <t xml:space="preserve">7NJS</t>
  </si>
  <si>
    <t xml:space="preserve">01,03,510105,000,9,10</t>
  </si>
  <si>
    <t xml:space="preserve">SERVIDOR PUBLICO  DE APOYO 4</t>
  </si>
  <si>
    <t xml:space="preserve">SECRETARIA</t>
  </si>
  <si>
    <t xml:space="preserve">PATROCINIO</t>
  </si>
  <si>
    <t xml:space="preserve">01,03,510105,000,9,15</t>
  </si>
  <si>
    <t xml:space="preserve">SERVIDOR PUBLICO 6</t>
  </si>
  <si>
    <t xml:space="preserve">ABOGADO</t>
  </si>
  <si>
    <t xml:space="preserve">CONTRATACIONES</t>
  </si>
  <si>
    <t xml:space="preserve">01,03,510105,000,9,20</t>
  </si>
  <si>
    <t xml:space="preserve">COORDINADOR DE CONTRATACIONES</t>
  </si>
  <si>
    <t xml:space="preserve">3NJS</t>
  </si>
  <si>
    <t xml:space="preserve">01,03,510105,000,9,25</t>
  </si>
  <si>
    <t xml:space="preserve">LOSCCA -ADM .SERVICIO OCASIONAL</t>
  </si>
  <si>
    <t xml:space="preserve">ANALISTA DE CONTRATACIONES</t>
  </si>
  <si>
    <t xml:space="preserve">TOTAL SUBPROGAMA 03: ASESORIA LEGAL</t>
  </si>
  <si>
    <t xml:space="preserve">SUBPROGAMA 04: SECRETARIA GENERAL</t>
  </si>
  <si>
    <t xml:space="preserve">01,04,510105,000,9,05</t>
  </si>
  <si>
    <t xml:space="preserve">TOTAL SUBPROGAMA 04: SECRETARIA GENERAL</t>
  </si>
  <si>
    <t xml:space="preserve">SUBPROGAMA 05: PLANIFICACION Y DESARROLLO</t>
  </si>
  <si>
    <t xml:space="preserve">01,05,510105,000,9,05</t>
  </si>
  <si>
    <t xml:space="preserve">GERENTE DE PLANIFICACION</t>
  </si>
  <si>
    <t xml:space="preserve">01,05,510105,000,9,10</t>
  </si>
  <si>
    <t xml:space="preserve">COORDINADOR DE PLANIFICACION </t>
  </si>
  <si>
    <t xml:space="preserve">01,05,510105,000,9,15</t>
  </si>
  <si>
    <t xml:space="preserve">GESTION TEGNOLOGICA</t>
  </si>
  <si>
    <t xml:space="preserve">01,05,510105,000,9,30</t>
  </si>
  <si>
    <t xml:space="preserve">SERVIDOR PUBLICO 7</t>
  </si>
  <si>
    <t xml:space="preserve">LIDER DE TEGNOLOGIA</t>
  </si>
  <si>
    <t xml:space="preserve">01,05,510105,000,9,25</t>
  </si>
  <si>
    <t xml:space="preserve">ANALISTA DE SOPORTE</t>
  </si>
  <si>
    <t xml:space="preserve">01,05,510105,000,9,20</t>
  </si>
  <si>
    <t xml:space="preserve">GESTION EMPRESARIAL</t>
  </si>
  <si>
    <t xml:space="preserve">01,05,510105,000,9,35</t>
  </si>
  <si>
    <t xml:space="preserve">ANALISTA DE GESTION EMPRESARIAL</t>
  </si>
  <si>
    <t xml:space="preserve">TOTAL SUBPROGAMA 05: PLANIFICACION</t>
  </si>
  <si>
    <t xml:space="preserve">SUBPROGAMA 06: COMUNICACIÓN SOCIAL</t>
  </si>
  <si>
    <t xml:space="preserve">01,06,510105,000,9,05</t>
  </si>
  <si>
    <t xml:space="preserve">COORDINADOR COMUNICACIÓN SOCIAL</t>
  </si>
  <si>
    <t xml:space="preserve">2NJS</t>
  </si>
  <si>
    <t xml:space="preserve">01,06,510105,000,9,10</t>
  </si>
  <si>
    <t xml:space="preserve">SERVIDOR PUBLICO 3</t>
  </si>
  <si>
    <t xml:space="preserve">ANALISTA DE COMUNICACIÓN</t>
  </si>
  <si>
    <t xml:space="preserve">01,06,510105,000,9,15</t>
  </si>
  <si>
    <t xml:space="preserve">COORDINACION MARKETING</t>
  </si>
  <si>
    <t xml:space="preserve">COORDINADOR DE  MARKETING</t>
  </si>
  <si>
    <t xml:space="preserve">01,06,510105,000,9,20</t>
  </si>
  <si>
    <t xml:space="preserve">TOTAL SUBPROGAMA 06: COMUNICACIÓN SOCIAL</t>
  </si>
  <si>
    <t xml:space="preserve">TOTAL PROGRAMA 01: ADMINISTRACION GENERAL</t>
  </si>
  <si>
    <t xml:space="preserve">PROGRAMA 02: SERVICIOS ADMINISTRATIVOS Y FINANCIEROS</t>
  </si>
  <si>
    <t xml:space="preserve">GERENCIA ADMINISTRATIVA FINANCIERA</t>
  </si>
  <si>
    <t xml:space="preserve">02,00,510105,000,9,05</t>
  </si>
  <si>
    <t xml:space="preserve">GERENTE  ADMINISTRATIVO FINANCIERO</t>
  </si>
  <si>
    <t xml:space="preserve">GERENTE ADMINISTRATIVO FINANCIERO</t>
  </si>
  <si>
    <t xml:space="preserve">02,00,510105,000,9,10</t>
  </si>
  <si>
    <t xml:space="preserve">COORDINACION FINANCIERA</t>
  </si>
  <si>
    <t xml:space="preserve">02,00,510105,000,9,15</t>
  </si>
  <si>
    <t xml:space="preserve">COORDINADOR FINANCIERO</t>
  </si>
  <si>
    <t xml:space="preserve">02,00,510105,000,9,20</t>
  </si>
  <si>
    <t xml:space="preserve">TESORERA</t>
  </si>
  <si>
    <t xml:space="preserve">02,00,510105,000,9,25</t>
  </si>
  <si>
    <t xml:space="preserve">CONTADORA GENERAL</t>
  </si>
  <si>
    <t xml:space="preserve">02,00,510105,000,9,35</t>
  </si>
  <si>
    <t xml:space="preserve">ANALISTA DE CONTABILIDAD</t>
  </si>
  <si>
    <t xml:space="preserve">02,00,510105,000,9,30</t>
  </si>
  <si>
    <t xml:space="preserve">ANALISTA DE CONTROL PREVIO</t>
  </si>
  <si>
    <t xml:space="preserve">02,00,510105,000,9,40</t>
  </si>
  <si>
    <t xml:space="preserve">ANALISTA DE PRESUPUESTO</t>
  </si>
  <si>
    <t xml:space="preserve">COORDINACION ADMINISTRATIVA</t>
  </si>
  <si>
    <t xml:space="preserve">02,00,510105,000,9,45</t>
  </si>
  <si>
    <t xml:space="preserve">VACANTE</t>
  </si>
  <si>
    <t xml:space="preserve">COORDINADOR ADMINISTRATIVO</t>
  </si>
  <si>
    <t xml:space="preserve">02,00,510105,000,9,50</t>
  </si>
  <si>
    <t xml:space="preserve">ADMINISTRADOR </t>
  </si>
  <si>
    <t xml:space="preserve">ESTACION FORESTAL</t>
  </si>
  <si>
    <t xml:space="preserve">02,00,510105,000,9,55</t>
  </si>
  <si>
    <t xml:space="preserve">LOSEP-ADMINISTRATIVO CONTRATADO</t>
  </si>
  <si>
    <t xml:space="preserve">LIDER ET1</t>
  </si>
  <si>
    <t xml:space="preserve">02,00,510105,000,9,60</t>
  </si>
  <si>
    <t xml:space="preserve">SERVIDOR PUBLICO DE APOYO 1</t>
  </si>
  <si>
    <t xml:space="preserve">ASISTENTE ADM.FORESTAL</t>
  </si>
  <si>
    <t xml:space="preserve">LIDER DE ADQUISICIONES</t>
  </si>
  <si>
    <t xml:space="preserve">02,00,510105,000,9,65</t>
  </si>
  <si>
    <t xml:space="preserve">01,04,510105,000,9,60</t>
  </si>
  <si>
    <t xml:space="preserve">ASISTENTE DE DESPACHO DE COMUNICACIÓN</t>
  </si>
  <si>
    <t xml:space="preserve">GESTION BIENES</t>
  </si>
  <si>
    <t xml:space="preserve">02,00,510105,000,9,70</t>
  </si>
  <si>
    <t xml:space="preserve">LIDER DE GESTION BIENES</t>
  </si>
  <si>
    <t xml:space="preserve">02,00,510105,000,9,80</t>
  </si>
  <si>
    <t xml:space="preserve">02,00,510105,000,9,75</t>
  </si>
  <si>
    <t xml:space="preserve">ANALISTA GESTION BIENES</t>
  </si>
  <si>
    <t xml:space="preserve">02,00,510105,000,9,85</t>
  </si>
  <si>
    <t xml:space="preserve">ASISTENTE DE BODEGA</t>
  </si>
  <si>
    <t xml:space="preserve">02,00,510105,000,9,90</t>
  </si>
  <si>
    <t xml:space="preserve">02,00,510105,000,9,95</t>
  </si>
  <si>
    <t xml:space="preserve">GUARDALMACEN</t>
  </si>
  <si>
    <t xml:space="preserve">02,00,510105,000,9,105</t>
  </si>
  <si>
    <t xml:space="preserve">LIDER DE SERVICIOS GENERALES</t>
  </si>
  <si>
    <t xml:space="preserve">02,00,510105,000,9,100</t>
  </si>
  <si>
    <t xml:space="preserve">SERVIDOR PUBLICO 5</t>
  </si>
  <si>
    <t xml:space="preserve">ANALISTA DE SERVICIOS GENERALES</t>
  </si>
  <si>
    <t xml:space="preserve">02,00,510105,000,9,110</t>
  </si>
  <si>
    <t xml:space="preserve">02,00,510105,000,9,115</t>
  </si>
  <si>
    <t xml:space="preserve">TOTAL PROGRAMA 02: SERVICIOS ADMINISTRATIVOS Y FINANCIEROS</t>
  </si>
  <si>
    <t xml:space="preserve">PROGRAMA 03:  ADMINISTRACION DE RECURSOS HUMANOS</t>
  </si>
  <si>
    <t xml:space="preserve">03,00,510105,000,9,05</t>
  </si>
  <si>
    <t xml:space="preserve">GERENTE DE RECURSOS HUMANOS</t>
  </si>
  <si>
    <t xml:space="preserve">03,00,510105,000,9,10</t>
  </si>
  <si>
    <t xml:space="preserve">ADMINISTRACION Y DESARROLLO DE PERSONAL</t>
  </si>
  <si>
    <t xml:space="preserve">03,00,510105,000,9,15</t>
  </si>
  <si>
    <t xml:space="preserve">LIDER DE DESARROLLO DE PERSONAL</t>
  </si>
  <si>
    <t xml:space="preserve">03,00,510105,000,9,20</t>
  </si>
  <si>
    <t xml:space="preserve">CAPACITACION</t>
  </si>
  <si>
    <t xml:space="preserve">03,00,510105,000,9,25</t>
  </si>
  <si>
    <t xml:space="preserve">CONTRATOS Y NOMINA</t>
  </si>
  <si>
    <t xml:space="preserve">03,00,510105,000,9,30</t>
  </si>
  <si>
    <t xml:space="preserve">LIDER DE SEGURIDAD Y SALUD OCUPACIONAL</t>
  </si>
  <si>
    <t xml:space="preserve">03,00,510105,000,9,40</t>
  </si>
  <si>
    <t xml:space="preserve">ODONTOLOGA</t>
  </si>
  <si>
    <t xml:space="preserve">03,00,510105,000,9,35</t>
  </si>
  <si>
    <t xml:space="preserve">SERVIDOR PUBLICO 4</t>
  </si>
  <si>
    <t xml:space="preserve">TRABAJADORA SOCIAL</t>
  </si>
  <si>
    <t xml:space="preserve">03,00,510105,000,9,60</t>
  </si>
  <si>
    <t xml:space="preserve">TRABAJORA SOCIAL</t>
  </si>
  <si>
    <t xml:space="preserve">03,00,510105,000,9,50</t>
  </si>
  <si>
    <t xml:space="preserve">ENFERMERA</t>
  </si>
  <si>
    <t xml:space="preserve">03,00,510105,000,9,55</t>
  </si>
  <si>
    <t xml:space="preserve">03,00,510105,000,9,45</t>
  </si>
  <si>
    <t xml:space="preserve">ASISTENCIA LOGICA</t>
  </si>
  <si>
    <t xml:space="preserve">TOTAL PROGRAMA 03: ADMINISTRACION RECURSOS HUMANOS</t>
  </si>
  <si>
    <t xml:space="preserve">PROGRAMA 04:  GESTION DE ASEO</t>
  </si>
  <si>
    <t xml:space="preserve">SUBPROGRAMA 01: GESTION ASEO</t>
  </si>
  <si>
    <t xml:space="preserve">04,01,610105,000,9,05</t>
  </si>
  <si>
    <t xml:space="preserve">GERENTE DE OPERACIONES</t>
  </si>
  <si>
    <t xml:space="preserve">TOTAL SUBPROGRAMA 01: GERENCIA</t>
  </si>
  <si>
    <t xml:space="preserve">SUBPROGRAMA 02 :LOGISTICA Y PROGRAMACION DE SERVICIOS</t>
  </si>
  <si>
    <t xml:space="preserve">04,02,610105,000,9,05</t>
  </si>
  <si>
    <t xml:space="preserve">COORDINADORA DE LOGISTICA</t>
  </si>
  <si>
    <t xml:space="preserve">4NJS</t>
  </si>
  <si>
    <t xml:space="preserve">04,02,610105,000,9,15</t>
  </si>
  <si>
    <t xml:space="preserve">PROGRAMACION DE RECURSOS</t>
  </si>
  <si>
    <t xml:space="preserve">04,02,610105,000,9,20</t>
  </si>
  <si>
    <t xml:space="preserve">COMISION SERVICIOS</t>
  </si>
  <si>
    <t xml:space="preserve">04,02,610105,000,9,25</t>
  </si>
  <si>
    <t xml:space="preserve">PROYECTOS</t>
  </si>
  <si>
    <t xml:space="preserve">04,02,610105,000,9,10</t>
  </si>
  <si>
    <t xml:space="preserve">04,02,610105,000,9,30</t>
  </si>
  <si>
    <t xml:space="preserve">ZONIFICACION DE RUTAS</t>
  </si>
  <si>
    <t xml:space="preserve">04,02,610105,000,9,35</t>
  </si>
  <si>
    <t xml:space="preserve">SERVIDOR PUBLICO DE APOYO 3</t>
  </si>
  <si>
    <t xml:space="preserve">TOTAL SUBPROGRAMA 02:  LOGISTICA</t>
  </si>
  <si>
    <t xml:space="preserve">SUBPROGRAMA 03: CONTROL Y PRODUCCION DE SERVICIOS</t>
  </si>
  <si>
    <t xml:space="preserve">04,03,610105,000,9,05</t>
  </si>
  <si>
    <t xml:space="preserve">COORDINADOR DE  OPERACIONES</t>
  </si>
  <si>
    <t xml:space="preserve">COORDINADOR DE OPERACIONES</t>
  </si>
  <si>
    <t xml:space="preserve">04,03,610105,000,9,55</t>
  </si>
  <si>
    <t xml:space="preserve">SUPERVISOR  JEFE</t>
  </si>
  <si>
    <t xml:space="preserve">04,03,610105,000,9,10</t>
  </si>
  <si>
    <t xml:space="preserve">CONTROL DE CALIDAD</t>
  </si>
  <si>
    <t xml:space="preserve">04,03,610105,000,9,35</t>
  </si>
  <si>
    <t xml:space="preserve">04,03,610105,000,9,40</t>
  </si>
  <si>
    <t xml:space="preserve">04,03,610105,000,9,45</t>
  </si>
  <si>
    <t xml:space="preserve">04,03,610105,000,9,20</t>
  </si>
  <si>
    <t xml:space="preserve">04,03,610105,000,9,25</t>
  </si>
  <si>
    <t xml:space="preserve">04,03,610105,000,9,30</t>
  </si>
  <si>
    <t xml:space="preserve">04,03,610105,000,9,50</t>
  </si>
  <si>
    <t xml:space="preserve">04,03,610105,000,9,15</t>
  </si>
  <si>
    <t xml:space="preserve">SERVIDOR PUBLICO DE APOYO 4</t>
  </si>
  <si>
    <t xml:space="preserve">TOTAL SUBPROGRAMA 03: CONTROL Y PRODUCCION DE SERVICIOS</t>
  </si>
  <si>
    <t xml:space="preserve">TOTAL PROGRAMA 04: RECOLECCION DE RESIDUOS SOLIDOS Y BARRIDO</t>
  </si>
  <si>
    <t xml:space="preserve">PROGRAMA 05:  ADMINISTRACION DE MAQUINARIA Y VEHICULOS</t>
  </si>
  <si>
    <t xml:space="preserve">GERENCIA DE MAQUINARIA Y VEHICULOS</t>
  </si>
  <si>
    <t xml:space="preserve">05,00,610105,000,9,05</t>
  </si>
  <si>
    <t xml:space="preserve">TOTAL PROGRAMA 05: ADMINISTRACION MAQUINARIA Y VEHICULOS</t>
  </si>
  <si>
    <t xml:space="preserve">TOTAL ADMINISTRACION NOMBRAMIENTO</t>
  </si>
  <si>
    <t xml:space="preserve">ADMINISTRATIVOS CONTRATO SERVICIOS OCASIONALES</t>
  </si>
  <si>
    <t xml:space="preserve">01,01,510510,001,9,05</t>
  </si>
  <si>
    <t xml:space="preserve">ASESOR</t>
  </si>
  <si>
    <t xml:space="preserve">01,01,510510,001,9,10</t>
  </si>
  <si>
    <t xml:space="preserve">01,01,510510,001,9,15</t>
  </si>
  <si>
    <t xml:space="preserve">SERVIDOR PUBLICO  DE APOYO  4</t>
  </si>
  <si>
    <t xml:space="preserve">SUMAN SUBPROGAMA 01: GERENCIA GENERAL</t>
  </si>
  <si>
    <t xml:space="preserve">SUBPROGAMA 03: AUDITORIA</t>
  </si>
  <si>
    <t xml:space="preserve">01,02,510510,001,9,05</t>
  </si>
  <si>
    <t xml:space="preserve">ASISTENTE AUDITORIA</t>
  </si>
  <si>
    <t xml:space="preserve">SUMAN SUBPROGAMA 03: ASESORIA LEGAL</t>
  </si>
  <si>
    <t xml:space="preserve">01,03,510510,001,9,05</t>
  </si>
  <si>
    <t xml:space="preserve">LIDER DE ASESORIA</t>
  </si>
  <si>
    <t xml:space="preserve">01,03,510510,001,9,10</t>
  </si>
  <si>
    <t xml:space="preserve">01,03,510510,001,9,15</t>
  </si>
  <si>
    <t xml:space="preserve">01,04,510510,001,9,05</t>
  </si>
  <si>
    <t xml:space="preserve">SERVIDOR PUBLICO DE APOYO  3</t>
  </si>
  <si>
    <t xml:space="preserve">ASISTENTE DE SECRETARIA GENERAL</t>
  </si>
  <si>
    <t xml:space="preserve">01,04,510510,001,9,10</t>
  </si>
  <si>
    <t xml:space="preserve">SERVIDOR PUBLICO  DE APOYO  2</t>
  </si>
  <si>
    <t xml:space="preserve">ASISTENTE DE ARCHIVO GENERAL</t>
  </si>
  <si>
    <t xml:space="preserve">SUMAN SUBPROGAMA 04: SECRETARIA GENERAL</t>
  </si>
  <si>
    <t xml:space="preserve">01,05,510510,001,9,05</t>
  </si>
  <si>
    <t xml:space="preserve">ANALISTA DE SISTEMAS</t>
  </si>
  <si>
    <t xml:space="preserve">01,05,510510,001,9,10</t>
  </si>
  <si>
    <t xml:space="preserve">LIDER  DE PROYECTOS</t>
  </si>
  <si>
    <t xml:space="preserve">01,05,510510,001,9,15</t>
  </si>
  <si>
    <t xml:space="preserve">ANALISTA DE PROYECTO</t>
  </si>
  <si>
    <t xml:space="preserve">CONTROL DE GESTION</t>
  </si>
  <si>
    <t xml:space="preserve">01,05,510510,001,9,20</t>
  </si>
  <si>
    <t xml:space="preserve">LIDER DE CONTROL DE GESTION</t>
  </si>
  <si>
    <t xml:space="preserve">SUMAN SUBPROGAMA 05: PLANIFICACION</t>
  </si>
  <si>
    <t xml:space="preserve">01,06,510510,000,9,05</t>
  </si>
  <si>
    <t xml:space="preserve">SUMAN SUBPROGAMA 06: COMUNICACIÓN SOCIAL</t>
  </si>
  <si>
    <t xml:space="preserve">02,00,510510,000,9,05</t>
  </si>
  <si>
    <t xml:space="preserve">ASISTENTE TESORERIA</t>
  </si>
  <si>
    <t xml:space="preserve">02,00,510510,001,9,15</t>
  </si>
  <si>
    <t xml:space="preserve">LIDER DE PRESUPUESTO</t>
  </si>
  <si>
    <t xml:space="preserve">02,00,510510,001,9,10</t>
  </si>
  <si>
    <t xml:space="preserve">ASISTENTE DE CONTABILIDAD</t>
  </si>
  <si>
    <t xml:space="preserve">02,00,510510,001,9,25</t>
  </si>
  <si>
    <t xml:space="preserve">SERVIDOR PUBLICO DE SERVICIOS 1</t>
  </si>
  <si>
    <t xml:space="preserve">02,00,510510,001,9,35</t>
  </si>
  <si>
    <t xml:space="preserve">ANALISTA DE ADQUISICIONES</t>
  </si>
  <si>
    <t xml:space="preserve">02,00,510510,001,9,55</t>
  </si>
  <si>
    <t xml:space="preserve">ANALISTA DE REPUESTOS</t>
  </si>
  <si>
    <t xml:space="preserve">02,00,510510,001,9,60</t>
  </si>
  <si>
    <t xml:space="preserve">BODEGUERO</t>
  </si>
  <si>
    <t xml:space="preserve">02,00,510510,001,9,45</t>
  </si>
  <si>
    <t xml:space="preserve">02,00,510510,001,9,40</t>
  </si>
  <si>
    <t xml:space="preserve">AUXILIAR DE BIENES</t>
  </si>
  <si>
    <t xml:space="preserve">02,00,510510,001,9,50</t>
  </si>
  <si>
    <t xml:space="preserve">SERVIDOR PUBLICO DE SERVICIOS 2</t>
  </si>
  <si>
    <t xml:space="preserve">02,00,510510,001,9,65</t>
  </si>
  <si>
    <t xml:space="preserve">ASISTENTE</t>
  </si>
  <si>
    <t xml:space="preserve">LOSSCA -ADMINISTRATIVO NOMBRAMIENTO </t>
  </si>
  <si>
    <t xml:space="preserve">SISTEMA INTEGRADO DE RRHH</t>
  </si>
  <si>
    <t xml:space="preserve">03,00,510510,001,9,15</t>
  </si>
  <si>
    <t xml:space="preserve">ASISTENTE DE ADMINISTRACION DE PERSONAL</t>
  </si>
  <si>
    <t xml:space="preserve">03,00,510510,001,9,20</t>
  </si>
  <si>
    <t xml:space="preserve">03,00,510510,001,9,10</t>
  </si>
  <si>
    <t xml:space="preserve">03,00,510510,001,9,25</t>
  </si>
  <si>
    <t xml:space="preserve">ASISTENTE DE RR HH</t>
  </si>
  <si>
    <t xml:space="preserve">03,00,510510,001,9,30</t>
  </si>
  <si>
    <t xml:space="preserve">MEDICA</t>
  </si>
  <si>
    <t xml:space="preserve">MEDICO</t>
  </si>
  <si>
    <t xml:space="preserve">TECNICO SEGURIDAD INDUSTRIAL</t>
  </si>
  <si>
    <t xml:space="preserve">04,02,610510,001,9,10</t>
  </si>
  <si>
    <t xml:space="preserve">DIMENCION DEMANDA</t>
  </si>
  <si>
    <t xml:space="preserve">04,02,610510,001,9,05</t>
  </si>
  <si>
    <t xml:space="preserve">ATENCION AL USUARIO</t>
  </si>
  <si>
    <t xml:space="preserve">04,02,610510,001,9,20</t>
  </si>
  <si>
    <t xml:space="preserve">ASISTENTE GEOGRAFA</t>
  </si>
  <si>
    <t xml:space="preserve">04,03,610510,001,9,05</t>
  </si>
  <si>
    <t xml:space="preserve">04,03,610510,001,9,10</t>
  </si>
  <si>
    <t xml:space="preserve">04,03,610510,001,9,20</t>
  </si>
  <si>
    <t xml:space="preserve">04,03,610510,001,9,45</t>
  </si>
  <si>
    <t xml:space="preserve">SUPERVISOR JEFE</t>
  </si>
  <si>
    <t xml:space="preserve">04,03,610510,001,9,25</t>
  </si>
  <si>
    <t xml:space="preserve">ASISTENTE DE CONTROL DE CALIDAD</t>
  </si>
  <si>
    <t xml:space="preserve">04,03,610510,001,9,30</t>
  </si>
  <si>
    <t xml:space="preserve">04,03,610510,001,9,35</t>
  </si>
  <si>
    <t xml:space="preserve">04,03,610510,001,9,50</t>
  </si>
  <si>
    <t xml:space="preserve">04,03,610510,001,9,15</t>
  </si>
  <si>
    <t xml:space="preserve">04,03,610510,001,9,40</t>
  </si>
  <si>
    <t xml:space="preserve">TOTAL SUBPROGRAMA 03:  CONTROL Y PRODUCCION DE SERVICIOS</t>
  </si>
  <si>
    <t xml:space="preserve">05,00,610510,001,9,05</t>
  </si>
  <si>
    <t xml:space="preserve">LIDER DE MAQ Y EQUIPO</t>
  </si>
  <si>
    <t xml:space="preserve">05,00,610510,001,9,15</t>
  </si>
  <si>
    <t xml:space="preserve">SUPERVISOR DE  TALLER</t>
  </si>
  <si>
    <t xml:space="preserve">05,00,610510,001,9,20</t>
  </si>
  <si>
    <t xml:space="preserve">SUPERVISOR DE PATIOS</t>
  </si>
  <si>
    <t xml:space="preserve">05,00,610510,001,9,25</t>
  </si>
  <si>
    <t xml:space="preserve">05,00,610510,001,9,30</t>
  </si>
  <si>
    <t xml:space="preserve">05,00,610510,001,9,35</t>
  </si>
  <si>
    <t xml:space="preserve">05,00,610510,001,9,40</t>
  </si>
  <si>
    <t xml:space="preserve">05,00,610510,001,9,10</t>
  </si>
  <si>
    <t xml:space="preserve">05,00,610510,001,9,45</t>
  </si>
  <si>
    <t xml:space="preserve">EMPRESA PUBLICA METROPOLITANA DE ASEO</t>
  </si>
  <si>
    <t xml:space="preserve">PROFORMA PRESUPUESTARIA AÑO  2011</t>
  </si>
  <si>
    <t xml:space="preserve">FORMULARIO No. 4 (JORNAL CONTRATO INDEFINIDO)</t>
  </si>
  <si>
    <t xml:space="preserve">CEDULA</t>
  </si>
  <si>
    <t xml:space="preserve">SALARIO ANUAL</t>
  </si>
  <si>
    <t xml:space="preserve">SUMAN HORAS EXTRAS ANUAL</t>
  </si>
  <si>
    <t xml:space="preserve">BANEFICIOS  DECRETO 225</t>
  </si>
  <si>
    <t xml:space="preserve">SAL. UNIF.</t>
  </si>
  <si>
    <t xml:space="preserve">RUM ANUAL</t>
  </si>
  <si>
    <t xml:space="preserve">Alimentación 26 días</t>
  </si>
  <si>
    <t xml:space="preserve">Comisariato</t>
  </si>
  <si>
    <t xml:space="preserve">Subsidio Antigüedad</t>
  </si>
  <si>
    <t xml:space="preserve">Subsisdio Familiar</t>
  </si>
  <si>
    <t xml:space="preserve">02,00,510106,000,9,05</t>
  </si>
  <si>
    <t xml:space="preserve">1706631965</t>
  </si>
  <si>
    <t xml:space="preserve">ARCE CECILIA DEL ROCIO</t>
  </si>
  <si>
    <t xml:space="preserve">OBRERO</t>
  </si>
  <si>
    <t xml:space="preserve">CODIGO DE TRABAJO-CONTRATO COLECTIVO</t>
  </si>
  <si>
    <t xml:space="preserve">02,00,510106,000,9,10</t>
  </si>
  <si>
    <t xml:space="preserve">1703687259</t>
  </si>
  <si>
    <t xml:space="preserve">BATALLAS MINDA CORNELIO EDMUNDO ROSEBEL</t>
  </si>
  <si>
    <t xml:space="preserve">DESPACHADOR DE COMBUSTIBLE</t>
  </si>
  <si>
    <t xml:space="preserve">02,00,510106,000,9,15</t>
  </si>
  <si>
    <t xml:space="preserve">1711055341</t>
  </si>
  <si>
    <t xml:space="preserve">BERMEO GUARANDA HUGO ROBERTO</t>
  </si>
  <si>
    <t xml:space="preserve">02,00,510106,000,9,20</t>
  </si>
  <si>
    <t xml:space="preserve">1706725692</t>
  </si>
  <si>
    <t xml:space="preserve">COLLAGUAZO SIMBAÑA JOSE JULIO</t>
  </si>
  <si>
    <t xml:space="preserve">OBRERO DE RECOLECCION</t>
  </si>
  <si>
    <t xml:space="preserve">02,00,510106,000,9,25</t>
  </si>
  <si>
    <t xml:space="preserve">1709274573</t>
  </si>
  <si>
    <t xml:space="preserve">CONTERON CHISAGUANO MARIA ROSA</t>
  </si>
  <si>
    <t xml:space="preserve">OBRERO DE BARRIDO</t>
  </si>
  <si>
    <t xml:space="preserve">02,00,510106,000,9,30</t>
  </si>
  <si>
    <t xml:space="preserve">0200556140</t>
  </si>
  <si>
    <t xml:space="preserve">CRUZ AGUILAR MARTHA</t>
  </si>
  <si>
    <t xml:space="preserve">02,00,510106,000,9,35</t>
  </si>
  <si>
    <t xml:space="preserve">1705575262</t>
  </si>
  <si>
    <t xml:space="preserve">CHANGO CONDOR SEGUNDO ALBERTO</t>
  </si>
  <si>
    <t xml:space="preserve">02,00,510106,000,9,40</t>
  </si>
  <si>
    <t xml:space="preserve">1708720790</t>
  </si>
  <si>
    <t xml:space="preserve">DIAZ MARTINEZ ERNESTO PAUL</t>
  </si>
  <si>
    <t xml:space="preserve">PELUQUERO</t>
  </si>
  <si>
    <t xml:space="preserve">02,00,510106,000,9,45</t>
  </si>
  <si>
    <t xml:space="preserve">0101427342</t>
  </si>
  <si>
    <t xml:space="preserve">FAICAN MARTHA BEATRIZ</t>
  </si>
  <si>
    <t xml:space="preserve">02,00,510106,000,9,50</t>
  </si>
  <si>
    <t xml:space="preserve">0501313670</t>
  </si>
  <si>
    <t xml:space="preserve">GUILCASO LEMA LUIS ALFONSO</t>
  </si>
  <si>
    <t xml:space="preserve">02,00,510106,000,9,55</t>
  </si>
  <si>
    <t xml:space="preserve">1704118619</t>
  </si>
  <si>
    <t xml:space="preserve">HERRERA ESTRELLA MARIA DEL ROSARIO</t>
  </si>
  <si>
    <t xml:space="preserve">02,00,510106,000,9,60</t>
  </si>
  <si>
    <t xml:space="preserve">0500744586</t>
  </si>
  <si>
    <t xml:space="preserve">LAGLA CHICAIZA LUIS RODRIGO</t>
  </si>
  <si>
    <t xml:space="preserve">02,00,510106,000,9,65</t>
  </si>
  <si>
    <t xml:space="preserve">1710310291</t>
  </si>
  <si>
    <t xml:space="preserve">LOACHAMIN GUALOTO JULIO FRANCISCO</t>
  </si>
  <si>
    <t xml:space="preserve">AYUDANTE DE EQUIPO PESADO</t>
  </si>
  <si>
    <t xml:space="preserve">02,00,510106,000,9,70</t>
  </si>
  <si>
    <t xml:space="preserve">1705330098</t>
  </si>
  <si>
    <t xml:space="preserve">MATA CUEVA PABLO TRAJANO</t>
  </si>
  <si>
    <t xml:space="preserve">02,00,510106,000,9,75</t>
  </si>
  <si>
    <t xml:space="preserve">1710740976</t>
  </si>
  <si>
    <t xml:space="preserve">MEJIA DUCHICELA MARCIA  GUADALUPE</t>
  </si>
  <si>
    <t xml:space="preserve">02,00,510106,000,9,80</t>
  </si>
  <si>
    <t xml:space="preserve">1000801801</t>
  </si>
  <si>
    <t xml:space="preserve">MENDEZ VILLARRUEL SEGUNDO LUCIANO</t>
  </si>
  <si>
    <t xml:space="preserve">02,00,510106,000,9,85</t>
  </si>
  <si>
    <t xml:space="preserve">1705045456</t>
  </si>
  <si>
    <t xml:space="preserve">MOGOLLON ORTEGA CARLOS AGUSTO</t>
  </si>
  <si>
    <t xml:space="preserve">02,00,510106,000,9,90</t>
  </si>
  <si>
    <t xml:space="preserve">0201508355</t>
  </si>
  <si>
    <t xml:space="preserve">ORTIZ ORTIZ GALO EDILBERTO</t>
  </si>
  <si>
    <t xml:space="preserve">02,00,510106,000,9,95</t>
  </si>
  <si>
    <t xml:space="preserve">1707971576</t>
  </si>
  <si>
    <t xml:space="preserve">PADILLA CAIZATASIG MARIA MAGDALENA</t>
  </si>
  <si>
    <t xml:space="preserve">02,00,510106,000,9,100</t>
  </si>
  <si>
    <t xml:space="preserve">0601540016</t>
  </si>
  <si>
    <t xml:space="preserve">PEÑAFIEL CRUZ EDGAR RIGOBERTO</t>
  </si>
  <si>
    <t xml:space="preserve">02,00,510106,000,9,105</t>
  </si>
  <si>
    <t xml:space="preserve">1708176183</t>
  </si>
  <si>
    <t xml:space="preserve">TACO SIMBA GONZALO</t>
  </si>
  <si>
    <t xml:space="preserve">02,00,510106,000,9,110</t>
  </si>
  <si>
    <t xml:space="preserve">1704573250</t>
  </si>
  <si>
    <t xml:space="preserve">TITUAÑA QUILUMBA MARIA MERCEDES</t>
  </si>
  <si>
    <t xml:space="preserve">02,00,510106,000,9,115</t>
  </si>
  <si>
    <t xml:space="preserve">0501473342</t>
  </si>
  <si>
    <t xml:space="preserve">TOCTAGUANO CHANGOLUISA NORMA AMERICA</t>
  </si>
  <si>
    <t xml:space="preserve">02,00,510106,000,9,120</t>
  </si>
  <si>
    <t xml:space="preserve">0501246771</t>
  </si>
  <si>
    <t xml:space="preserve">YUGCHA VILCA FANNY LUCILA</t>
  </si>
  <si>
    <t xml:space="preserve">02,00,510106,000,9,125</t>
  </si>
  <si>
    <t xml:space="preserve">1718191768</t>
  </si>
  <si>
    <t xml:space="preserve">VEGA MALES MAYRA VERONICA</t>
  </si>
  <si>
    <t xml:space="preserve">PELUQUERA</t>
  </si>
  <si>
    <t xml:space="preserve">02,00,510106,000,9,130</t>
  </si>
  <si>
    <t xml:space="preserve">VACANTE A.CHACON</t>
  </si>
  <si>
    <t xml:space="preserve">02,00,510106,000,9,135</t>
  </si>
  <si>
    <t xml:space="preserve">VACANTE J.ANDRADE</t>
  </si>
  <si>
    <t xml:space="preserve">02,00,510106,000,9,140</t>
  </si>
  <si>
    <t xml:space="preserve">VACANTE E.CISNEROS</t>
  </si>
  <si>
    <t xml:space="preserve">04.03.610106.002.9.005</t>
  </si>
  <si>
    <t xml:space="preserve">1708202443</t>
  </si>
  <si>
    <t xml:space="preserve">ARCINIEGA PEREZ ADOLFO WASHINGTON</t>
  </si>
  <si>
    <t xml:space="preserve">SUPERVISOR </t>
  </si>
  <si>
    <t xml:space="preserve">04.03.610106.002.9.010</t>
  </si>
  <si>
    <t xml:space="preserve">1703212694</t>
  </si>
  <si>
    <t xml:space="preserve">BENAVIDES MORALES EDGAR ELICIO</t>
  </si>
  <si>
    <t xml:space="preserve">04.03.610106.002.9.015</t>
  </si>
  <si>
    <t xml:space="preserve">0501447494</t>
  </si>
  <si>
    <t xml:space="preserve">BUSTILLOS VILLACRES MARIO NAPOLEON</t>
  </si>
  <si>
    <t xml:space="preserve">04.03.610106.002.9.020</t>
  </si>
  <si>
    <t xml:space="preserve">1706371430</t>
  </si>
  <si>
    <t xml:space="preserve">COLLAGUAZO SANGUÑA CARLOS MARCELO</t>
  </si>
  <si>
    <t xml:space="preserve">04.03.610106.002.9.025</t>
  </si>
  <si>
    <t xml:space="preserve">1704923703</t>
  </si>
  <si>
    <t xml:space="preserve">ENRIQUEZ MORALES MARCO VINICIO</t>
  </si>
  <si>
    <t xml:space="preserve">04.03.610106.002.9.030</t>
  </si>
  <si>
    <t xml:space="preserve">1707816292</t>
  </si>
  <si>
    <t xml:space="preserve">FLORES ROMERO JUAN JOSE</t>
  </si>
  <si>
    <t xml:space="preserve">04.03.610106.002.9.035</t>
  </si>
  <si>
    <t xml:space="preserve">1711671741</t>
  </si>
  <si>
    <t xml:space="preserve">GUACHAMIN PASTAS VICTOR HUGO</t>
  </si>
  <si>
    <t xml:space="preserve">04.03.610106.002.9.040</t>
  </si>
  <si>
    <t xml:space="preserve">1703377125</t>
  </si>
  <si>
    <t xml:space="preserve">LASSO TAPIA WASHINGTON BOLIVAR</t>
  </si>
  <si>
    <t xml:space="preserve">04.03.610106.002.9.045</t>
  </si>
  <si>
    <t xml:space="preserve">1706857677</t>
  </si>
  <si>
    <t xml:space="preserve">LEGNA COYAGO MANUEL MESIAS</t>
  </si>
  <si>
    <t xml:space="preserve">04.03.610106.002.9.050</t>
  </si>
  <si>
    <t xml:space="preserve">1703256626</t>
  </si>
  <si>
    <t xml:space="preserve">MORALES GONZALES CARLOS MARIA</t>
  </si>
  <si>
    <t xml:space="preserve">04.03.610106.002.9.055</t>
  </si>
  <si>
    <t xml:space="preserve">1703241719</t>
  </si>
  <si>
    <t xml:space="preserve">MUÑOZ ROCHA EDISON LENIN</t>
  </si>
  <si>
    <t xml:space="preserve">04.03.610106.002.9.060</t>
  </si>
  <si>
    <t xml:space="preserve">1705000840</t>
  </si>
  <si>
    <t xml:space="preserve">PADILLA ENRIQUEZ GERMANIA ALICIA</t>
  </si>
  <si>
    <t xml:space="preserve">04.03.610106.002.9.065</t>
  </si>
  <si>
    <t xml:space="preserve">1703579639</t>
  </si>
  <si>
    <t xml:space="preserve">PARRA GORDILLO GERMAN PATRICIO</t>
  </si>
  <si>
    <t xml:space="preserve">04.03.610106.002.9.070</t>
  </si>
  <si>
    <t xml:space="preserve">0501598429</t>
  </si>
  <si>
    <t xml:space="preserve">PINCHA TOAQUIZA MANUEL VICTOR</t>
  </si>
  <si>
    <t xml:space="preserve">04.03.610106.002.9.075</t>
  </si>
  <si>
    <t xml:space="preserve">1707809990</t>
  </si>
  <si>
    <t xml:space="preserve">SALVADOR PEÑA HECTOR GUILLERMO</t>
  </si>
  <si>
    <t xml:space="preserve">04.03.610106.002.9.080</t>
  </si>
  <si>
    <t xml:space="preserve">1707101174</t>
  </si>
  <si>
    <t xml:space="preserve">TASIGUANO SUQUILLO EDUARDO PATRICIO</t>
  </si>
  <si>
    <t xml:space="preserve">04.03.610106.002.9.085</t>
  </si>
  <si>
    <t xml:space="preserve">1704337920</t>
  </si>
  <si>
    <t xml:space="preserve">TITUAÑA AYO JOSE GUILLERMO</t>
  </si>
  <si>
    <t xml:space="preserve">04.03.610106.002.9.090</t>
  </si>
  <si>
    <t xml:space="preserve">1715681126</t>
  </si>
  <si>
    <t xml:space="preserve">TITUAÑA TOCA JOSE GUILLERMO</t>
  </si>
  <si>
    <t xml:space="preserve">04.03.610106.002.9.095</t>
  </si>
  <si>
    <t xml:space="preserve">1707103584</t>
  </si>
  <si>
    <t xml:space="preserve">ZAMBRANO CARRILLO EDMUNDO MIGUEL</t>
  </si>
  <si>
    <t xml:space="preserve">SUBPROGRAMA 04: BARRIDO - RECOLECCION -LIMPIEZA</t>
  </si>
  <si>
    <t xml:space="preserve">04.04.610106.002.9.005</t>
  </si>
  <si>
    <t xml:space="preserve">1712093960</t>
  </si>
  <si>
    <t xml:space="preserve">ACOSTA CISNEROSJORGE ALFREDO</t>
  </si>
  <si>
    <t xml:space="preserve">OBRERO DE RECOLECCION Y/O BARRIDO</t>
  </si>
  <si>
    <t xml:space="preserve">04.04.610106.002.9.010</t>
  </si>
  <si>
    <t xml:space="preserve">1720725884</t>
  </si>
  <si>
    <t xml:space="preserve">ACUNA VILLAGOMEDARIO JAVIER</t>
  </si>
  <si>
    <t xml:space="preserve">04.04.610106.002.9.015</t>
  </si>
  <si>
    <t xml:space="preserve">0604500371</t>
  </si>
  <si>
    <t xml:space="preserve">AGUALSACA PACA AQUILINO JUAN</t>
  </si>
  <si>
    <t xml:space="preserve">04.04.610106.002.9.020</t>
  </si>
  <si>
    <t xml:space="preserve">1709695587</t>
  </si>
  <si>
    <t xml:space="preserve">AGUIRRE QUINTEROS EDISON ALIRIO</t>
  </si>
  <si>
    <t xml:space="preserve">CHOFER</t>
  </si>
  <si>
    <t xml:space="preserve">04.04.610106.002.9.025</t>
  </si>
  <si>
    <t xml:space="preserve">1000934958</t>
  </si>
  <si>
    <t xml:space="preserve">AGUIRRE ZAMBRANO HECTOR REMBERTO</t>
  </si>
  <si>
    <t xml:space="preserve">04.04.610106.002.9.030</t>
  </si>
  <si>
    <t xml:space="preserve">1708599079</t>
  </si>
  <si>
    <t xml:space="preserve">ALMEIDA CALISPAJORGE ROLANDO</t>
  </si>
  <si>
    <t xml:space="preserve">04.04.610106.002.9.035</t>
  </si>
  <si>
    <t xml:space="preserve">1304947656</t>
  </si>
  <si>
    <t xml:space="preserve">ALMEIDA CEDEÑO WINSTON ALEJAND</t>
  </si>
  <si>
    <t xml:space="preserve">04.04.610106.002.9.040</t>
  </si>
  <si>
    <t xml:space="preserve">0501370837</t>
  </si>
  <si>
    <t xml:space="preserve">ALOMOTO CATOTA LUIS GILBERTO</t>
  </si>
  <si>
    <t xml:space="preserve">04.04.610106.002.9.045</t>
  </si>
  <si>
    <t xml:space="preserve">1700231903</t>
  </si>
  <si>
    <t xml:space="preserve">ALQUINGA CARGUA JOSE ANDRES</t>
  </si>
  <si>
    <t xml:space="preserve">04.04.610106.002.9.050</t>
  </si>
  <si>
    <t xml:space="preserve">1707491211</t>
  </si>
  <si>
    <t xml:space="preserve">ALQUINGA CUTY  LUIS OSWALDO</t>
  </si>
  <si>
    <t xml:space="preserve">04.04.610106.002.9.055</t>
  </si>
  <si>
    <t xml:space="preserve">1710723188</t>
  </si>
  <si>
    <t xml:space="preserve">ALQUINGA MORALES CARLOS HUGO</t>
  </si>
  <si>
    <t xml:space="preserve">AYUDANTE DE BARREDORA</t>
  </si>
  <si>
    <t xml:space="preserve">04.04.610106.002.9.060</t>
  </si>
  <si>
    <t xml:space="preserve">1706333687</t>
  </si>
  <si>
    <t xml:space="preserve">ALQUINGA MORALES LUCRECIA BLANCA</t>
  </si>
  <si>
    <t xml:space="preserve">04.04.610106.002.9.065</t>
  </si>
  <si>
    <t xml:space="preserve">1703686921</t>
  </si>
  <si>
    <t xml:space="preserve">ALTAMIRANO CHIMBOLEMA MANUEL</t>
  </si>
  <si>
    <t xml:space="preserve">04.04.610106.002.9.070</t>
  </si>
  <si>
    <t xml:space="preserve">1708723463</t>
  </si>
  <si>
    <t xml:space="preserve">ALVAREZ BEDON FREDY ERNESTO</t>
  </si>
  <si>
    <t xml:space="preserve">04.04.610106.002.9.075</t>
  </si>
  <si>
    <t xml:space="preserve">1703294148</t>
  </si>
  <si>
    <t xml:space="preserve">ALVAREZ OÑA OLGA BEATRIZ</t>
  </si>
  <si>
    <t xml:space="preserve">04.04.610106.002.9.080</t>
  </si>
  <si>
    <t xml:space="preserve">0200464741</t>
  </si>
  <si>
    <t xml:space="preserve">AMANGANDI MOROCHO ABEL</t>
  </si>
  <si>
    <t xml:space="preserve">04.04.610106.002.9.085</t>
  </si>
  <si>
    <t xml:space="preserve">1705940243</t>
  </si>
  <si>
    <t xml:space="preserve">ANDRADE AULESTISEGUNDO VIDAL</t>
  </si>
  <si>
    <t xml:space="preserve">04.04.610106.002.9.090</t>
  </si>
  <si>
    <t xml:space="preserve">1703416386</t>
  </si>
  <si>
    <t xml:space="preserve">ANDRANGO CHICAIZA JORGE</t>
  </si>
  <si>
    <t xml:space="preserve">04.04.610106.002.9.095</t>
  </si>
  <si>
    <t xml:space="preserve">1706290333</t>
  </si>
  <si>
    <t xml:space="preserve">ANDRANGO LEMA JORGE ALFREDO</t>
  </si>
  <si>
    <t xml:space="preserve">04.04.610106.002.9.100</t>
  </si>
  <si>
    <t xml:space="preserve">1704031259</t>
  </si>
  <si>
    <t xml:space="preserve">ANDRANGO MUZO NICOLAS</t>
  </si>
  <si>
    <t xml:space="preserve">04.04.610106.002.9.105</t>
  </si>
  <si>
    <t xml:space="preserve">1710528553</t>
  </si>
  <si>
    <t xml:space="preserve">ANDRANGO SIMBAÑA MARIO FABIAN</t>
  </si>
  <si>
    <t xml:space="preserve">04.04.610106.002.9.110</t>
  </si>
  <si>
    <t xml:space="preserve">1711094449</t>
  </si>
  <si>
    <t xml:space="preserve">ANDRANGO TASINTUÑA GUILLERMO MOISES</t>
  </si>
  <si>
    <t xml:space="preserve">04.04.610106.002.9.115</t>
  </si>
  <si>
    <t xml:space="preserve">1704281615</t>
  </si>
  <si>
    <t xml:space="preserve">ANDRANGO USHIÑA OSWALDO</t>
  </si>
  <si>
    <t xml:space="preserve">04.04.610106.002.9.120</t>
  </si>
  <si>
    <t xml:space="preserve">1708319205</t>
  </si>
  <si>
    <t xml:space="preserve">ANDRANGO VEGA  LUIS MARCELO</t>
  </si>
  <si>
    <t xml:space="preserve">04.04.610106.002.9.125</t>
  </si>
  <si>
    <t xml:space="preserve">0602003550</t>
  </si>
  <si>
    <t xml:space="preserve">APUGLLON GUACHOJOSE MANUEL</t>
  </si>
  <si>
    <t xml:space="preserve">04.04.610106.002.9.130</t>
  </si>
  <si>
    <t xml:space="preserve">1705240032</t>
  </si>
  <si>
    <t xml:space="preserve">AREQUIPA PUMASUNTA JOSE SANTOS</t>
  </si>
  <si>
    <t xml:space="preserve">04.04.610106.002.9.135</t>
  </si>
  <si>
    <t xml:space="preserve">0200818342</t>
  </si>
  <si>
    <t xml:space="preserve">AREVALO AGUALONGO JUAN</t>
  </si>
  <si>
    <t xml:space="preserve">04.04.610106.002.9.140</t>
  </si>
  <si>
    <t xml:space="preserve">1707021695</t>
  </si>
  <si>
    <t xml:space="preserve">ARIAS PILAGUANO LAURO MATEO</t>
  </si>
  <si>
    <t xml:space="preserve">04.04.610106.002.9.145</t>
  </si>
  <si>
    <t xml:space="preserve">1706730361</t>
  </si>
  <si>
    <t xml:space="preserve">ARIAS SERRANO HECTOR JORGE</t>
  </si>
  <si>
    <t xml:space="preserve">04.04.610106.002.9.150</t>
  </si>
  <si>
    <t xml:space="preserve">1714951090</t>
  </si>
  <si>
    <t xml:space="preserve">ARIAS SOSA     JAIME RUBEN</t>
  </si>
  <si>
    <t xml:space="preserve">04.04.610106.002.9.155</t>
  </si>
  <si>
    <t xml:space="preserve">1717774374</t>
  </si>
  <si>
    <t xml:space="preserve">ARROYO FERNANDEEDISON JAVIER</t>
  </si>
  <si>
    <t xml:space="preserve">04.04.610106.002.9.160</t>
  </si>
  <si>
    <t xml:space="preserve">0601641186</t>
  </si>
  <si>
    <t xml:space="preserve">ASADOBAY PACA MANUEL</t>
  </si>
  <si>
    <t xml:space="preserve">04.04.610106.002.9.165</t>
  </si>
  <si>
    <t xml:space="preserve">0603976754</t>
  </si>
  <si>
    <t xml:space="preserve">AUCACAMA ROTO  ANGEL LUIS</t>
  </si>
  <si>
    <t xml:space="preserve">04.04.610106.002.9.170</t>
  </si>
  <si>
    <t xml:space="preserve">1701565424</t>
  </si>
  <si>
    <t xml:space="preserve">AVILA LUIS ALFONSO MANACES</t>
  </si>
  <si>
    <t xml:space="preserve">04.04.610106.002.9.175</t>
  </si>
  <si>
    <t xml:space="preserve">1714176243</t>
  </si>
  <si>
    <t xml:space="preserve">AYALA QUISHPE  CESAR AUGUSTO</t>
  </si>
  <si>
    <t xml:space="preserve">04.04.610106.002.9.180</t>
  </si>
  <si>
    <t xml:space="preserve">1703658557</t>
  </si>
  <si>
    <t xml:space="preserve">AYALA QUISHPE ROSA MARIA</t>
  </si>
  <si>
    <t xml:space="preserve">04.04.610106.002.9.185</t>
  </si>
  <si>
    <t xml:space="preserve">0603381534</t>
  </si>
  <si>
    <t xml:space="preserve">AZADOBAY JAYA  JAIME EFRAIN</t>
  </si>
  <si>
    <t xml:space="preserve">04.04.610106.002.9.190</t>
  </si>
  <si>
    <t xml:space="preserve">0501557193</t>
  </si>
  <si>
    <t xml:space="preserve">BAÑO SUNTAXI MARIA INES</t>
  </si>
  <si>
    <t xml:space="preserve">04.04.610106.002.9.195</t>
  </si>
  <si>
    <t xml:space="preserve">0501472567</t>
  </si>
  <si>
    <t xml:space="preserve">BAQUERO GALLO WASHINGTON ROQUE</t>
  </si>
  <si>
    <t xml:space="preserve">OPERADOR RECOLECTOR CARGA FRON</t>
  </si>
  <si>
    <t xml:space="preserve">04.04.610106.002.9.200</t>
  </si>
  <si>
    <t xml:space="preserve">1710445469</t>
  </si>
  <si>
    <t xml:space="preserve">BARAHONA CHIQUIEDISON RODRIGO</t>
  </si>
  <si>
    <t xml:space="preserve">04.04.610106.002.9.205</t>
  </si>
  <si>
    <t xml:space="preserve">1703519635</t>
  </si>
  <si>
    <t xml:space="preserve">BARAHONA ROMERO RAMON</t>
  </si>
  <si>
    <t xml:space="preserve">04.04.610106.002.9.210</t>
  </si>
  <si>
    <t xml:space="preserve">1203165418</t>
  </si>
  <si>
    <t xml:space="preserve">BASTIDAS ORTEGAJONY ALCIVIADES</t>
  </si>
  <si>
    <t xml:space="preserve">04.04.610106.002.9.215</t>
  </si>
  <si>
    <t xml:space="preserve">1001820206</t>
  </si>
  <si>
    <t xml:space="preserve">BAUTISTA PILLAJO DANIEL</t>
  </si>
  <si>
    <t xml:space="preserve">04.04.610106.002.9.220</t>
  </si>
  <si>
    <t xml:space="preserve">1717748642</t>
  </si>
  <si>
    <t xml:space="preserve">BECERRA LINCANGJUAN CARLOS</t>
  </si>
  <si>
    <t xml:space="preserve">04.04.610106.002.9.225</t>
  </si>
  <si>
    <t xml:space="preserve">2000016812</t>
  </si>
  <si>
    <t xml:space="preserve">BENALCAZAR MURIEL MILTON RAMIRO</t>
  </si>
  <si>
    <t xml:space="preserve">GUARDIAN</t>
  </si>
  <si>
    <t xml:space="preserve">04.04.610106.002.9.230</t>
  </si>
  <si>
    <t xml:space="preserve">1703683407</t>
  </si>
  <si>
    <t xml:space="preserve">BOADA ARROYO ADOLFO HERNAN</t>
  </si>
  <si>
    <t xml:space="preserve">OPERADOR CARGA FRONTAL</t>
  </si>
  <si>
    <t xml:space="preserve">04.04.610106.002.9.235</t>
  </si>
  <si>
    <t xml:space="preserve">1707098024</t>
  </si>
  <si>
    <t xml:space="preserve">BORJA LEMA SEGUNDO MANUEL</t>
  </si>
  <si>
    <t xml:space="preserve">04.04.610106.002.9.240</t>
  </si>
  <si>
    <t xml:space="preserve">0602695702</t>
  </si>
  <si>
    <t xml:space="preserve">BUCAY TAYUPANDAMANUEL ESTUARDO</t>
  </si>
  <si>
    <t xml:space="preserve">04.04.610106.002.9.245</t>
  </si>
  <si>
    <t xml:space="preserve">1714504154</t>
  </si>
  <si>
    <t xml:space="preserve">CABASGANGO SIMBJORGE ALFREDO</t>
  </si>
  <si>
    <t xml:space="preserve">04.04.610106.002.9.250</t>
  </si>
  <si>
    <t xml:space="preserve">1705947438</t>
  </si>
  <si>
    <t xml:space="preserve">CABEZAS SANCHEZLUIS  WASHINGTO</t>
  </si>
  <si>
    <t xml:space="preserve">04.04.610106.002.9.255</t>
  </si>
  <si>
    <t xml:space="preserve">0602502270</t>
  </si>
  <si>
    <t xml:space="preserve">CACUANGO DUCHI JACINTO</t>
  </si>
  <si>
    <t xml:space="preserve">04.04.610106.002.9.260</t>
  </si>
  <si>
    <t xml:space="preserve">0601356058</t>
  </si>
  <si>
    <t xml:space="preserve">CACUANGO DUCHI OSWALDO</t>
  </si>
  <si>
    <t xml:space="preserve">04.04.610106.002.9.265</t>
  </si>
  <si>
    <t xml:space="preserve">1705254611</t>
  </si>
  <si>
    <t xml:space="preserve">CADENA JUAN ANTONIO</t>
  </si>
  <si>
    <t xml:space="preserve">04.04.610106.002.9.270</t>
  </si>
  <si>
    <t xml:space="preserve">1704271046</t>
  </si>
  <si>
    <t xml:space="preserve">CAIZA CAIZA CARMEN GUADALUPE</t>
  </si>
  <si>
    <t xml:space="preserve">04.04.610106.002.9.275</t>
  </si>
  <si>
    <t xml:space="preserve">1709590689</t>
  </si>
  <si>
    <t xml:space="preserve">CAIZA CHILIQUINGA MARLENE MARGOT</t>
  </si>
  <si>
    <t xml:space="preserve">04.04.610106.002.9.280</t>
  </si>
  <si>
    <t xml:space="preserve">1703160877</t>
  </si>
  <si>
    <t xml:space="preserve">CAIZA CUMBAL MANUEL MARIA</t>
  </si>
  <si>
    <t xml:space="preserve">04.04.610106.002.9.285</t>
  </si>
  <si>
    <t xml:space="preserve">1704956406</t>
  </si>
  <si>
    <t xml:space="preserve">CAIZA GUACHAMIN LUIS ALBERTO</t>
  </si>
  <si>
    <t xml:space="preserve">04.04.610106.002.9.290</t>
  </si>
  <si>
    <t xml:space="preserve">1702883776</t>
  </si>
  <si>
    <t xml:space="preserve">CAIZA PADILLA JOSE MANUEL</t>
  </si>
  <si>
    <t xml:space="preserve">04.04.610106.002.9.295</t>
  </si>
  <si>
    <t xml:space="preserve">1715912141</t>
  </si>
  <si>
    <t xml:space="preserve">CAIZA TOAPANTA FRANCISCO DAVID</t>
  </si>
  <si>
    <t xml:space="preserve">04.04.610106.002.9.300</t>
  </si>
  <si>
    <t xml:space="preserve">0502525405</t>
  </si>
  <si>
    <t xml:space="preserve">CAIZA TOAPANTA SANDRA UBALDINA</t>
  </si>
  <si>
    <t xml:space="preserve">04.04.610106.002.9.305</t>
  </si>
  <si>
    <t xml:space="preserve">1700796822</t>
  </si>
  <si>
    <t xml:space="preserve">CAIZA VELOZ JOSE JULIO</t>
  </si>
  <si>
    <t xml:space="preserve">04.04.610106.002.9.310</t>
  </si>
  <si>
    <t xml:space="preserve">1705897534</t>
  </si>
  <si>
    <t xml:space="preserve">CAIZA VELOZ LUIS WASHINGTON</t>
  </si>
  <si>
    <t xml:space="preserve">04.04.610106.002.9.315</t>
  </si>
  <si>
    <t xml:space="preserve">1707837447</t>
  </si>
  <si>
    <t xml:space="preserve">CAIZA YACCHIREMA CARLOS RAUL</t>
  </si>
  <si>
    <t xml:space="preserve">04.04.610106.002.9.320</t>
  </si>
  <si>
    <t xml:space="preserve">1706874490</t>
  </si>
  <si>
    <t xml:space="preserve">CAJAMARCA IZA ELICEO MANUEL</t>
  </si>
  <si>
    <t xml:space="preserve">04.04.610106.002.9.325</t>
  </si>
  <si>
    <t xml:space="preserve">1705090007</t>
  </si>
  <si>
    <t xml:space="preserve">CALLE ERAS ROSENDO EDUARDO</t>
  </si>
  <si>
    <t xml:space="preserve">04.04.610106.002.9.330</t>
  </si>
  <si>
    <t xml:space="preserve">0501009393</t>
  </si>
  <si>
    <t xml:space="preserve">CALO CALO PABLO</t>
  </si>
  <si>
    <t xml:space="preserve">04.04.610106.002.9.335</t>
  </si>
  <si>
    <t xml:space="preserve">1703090686</t>
  </si>
  <si>
    <t xml:space="preserve">CALO YUGCHA LUIS ALBERTO</t>
  </si>
  <si>
    <t xml:space="preserve">04.04.610106.002.9.340</t>
  </si>
  <si>
    <t xml:space="preserve">1705806303</t>
  </si>
  <si>
    <t xml:space="preserve">CALVOPIÑA ALMAGRO ROSARIO ROMELIA</t>
  </si>
  <si>
    <t xml:space="preserve">04.04.610106.002.9.345</t>
  </si>
  <si>
    <t xml:space="preserve">1721590048</t>
  </si>
  <si>
    <t xml:space="preserve">CAÑAS GOMEZ    MARCO VINICIO</t>
  </si>
  <si>
    <t xml:space="preserve">04.04.610106.002.9.350</t>
  </si>
  <si>
    <t xml:space="preserve">1719244780</t>
  </si>
  <si>
    <t xml:space="preserve">CARRERA BECERRAEDISON  CHRISTI</t>
  </si>
  <si>
    <t xml:space="preserve">04.04.610106.002.9.355</t>
  </si>
  <si>
    <t xml:space="preserve">1713000147</t>
  </si>
  <si>
    <t xml:space="preserve">CARRILLO ESTRELJOSE FRANCISCO</t>
  </si>
  <si>
    <t xml:space="preserve">04.04.610106.002.9.360</t>
  </si>
  <si>
    <t xml:space="preserve">1703368249</t>
  </si>
  <si>
    <t xml:space="preserve">CASA VILCA TEODORO</t>
  </si>
  <si>
    <t xml:space="preserve">04.04.610106.002.9.365</t>
  </si>
  <si>
    <t xml:space="preserve">1704776861</t>
  </si>
  <si>
    <t xml:space="preserve">CASTILLO PALLO MARIA DE LAS ME</t>
  </si>
  <si>
    <t xml:space="preserve">04.04.610106.002.9.370</t>
  </si>
  <si>
    <t xml:space="preserve">1703846269</t>
  </si>
  <si>
    <t xml:space="preserve">CATAGÑA SANTACHIMBO JOSE MANUEL</t>
  </si>
  <si>
    <t xml:space="preserve">04.04.610106.002.9.375</t>
  </si>
  <si>
    <t xml:space="preserve">0500573860</t>
  </si>
  <si>
    <t xml:space="preserve">CATOTA CATOTA LUIS HUMBERTO</t>
  </si>
  <si>
    <t xml:space="preserve">04.04.610106.002.9.380</t>
  </si>
  <si>
    <t xml:space="preserve">1703356616</t>
  </si>
  <si>
    <t xml:space="preserve">CATOTA JOSE JULIO</t>
  </si>
  <si>
    <t xml:space="preserve">04.04.610106.002.9.385</t>
  </si>
  <si>
    <t xml:space="preserve">1704184181</t>
  </si>
  <si>
    <t xml:space="preserve">CATOTA MACHAY MARIA PETRONA</t>
  </si>
  <si>
    <t xml:space="preserve">04.04.610106.002.9.390</t>
  </si>
  <si>
    <t xml:space="preserve">0501348767</t>
  </si>
  <si>
    <t xml:space="preserve">CATOTA MACHAY SEGUNDO LEONIDAS</t>
  </si>
  <si>
    <t xml:space="preserve">04.04.610106.002.9.395</t>
  </si>
  <si>
    <t xml:space="preserve">1710116375</t>
  </si>
  <si>
    <t xml:space="preserve">CAVA CAVA      JUAN</t>
  </si>
  <si>
    <t xml:space="preserve">04.04.610106.002.9.400</t>
  </si>
  <si>
    <t xml:space="preserve">1710250950</t>
  </si>
  <si>
    <t xml:space="preserve">CAZA EDWIN GIOVANNY</t>
  </si>
  <si>
    <t xml:space="preserve">04.04.610106.002.9.405</t>
  </si>
  <si>
    <t xml:space="preserve">1705658845</t>
  </si>
  <si>
    <t xml:space="preserve">CEVALLOS JORGE ANIBAL</t>
  </si>
  <si>
    <t xml:space="preserve">04.04.610106.002.9.410</t>
  </si>
  <si>
    <t xml:space="preserve">1709498347</t>
  </si>
  <si>
    <t xml:space="preserve">CEVALLOS MOSQUERA MARCO</t>
  </si>
  <si>
    <t xml:space="preserve">04.04.610106.002.9.415</t>
  </si>
  <si>
    <t xml:space="preserve">1703274595</t>
  </si>
  <si>
    <t xml:space="preserve">CHACON SANCHEZ GUADALUPE DEL CARMEN</t>
  </si>
  <si>
    <t xml:space="preserve">04.04.610106.002.9.420</t>
  </si>
  <si>
    <t xml:space="preserve">1705282208</t>
  </si>
  <si>
    <t xml:space="preserve">CHANATASIG CHACON EMILIANO</t>
  </si>
  <si>
    <t xml:space="preserve">04.04.610106.002.9.425</t>
  </si>
  <si>
    <t xml:space="preserve">1708010127</t>
  </si>
  <si>
    <t xml:space="preserve">CHANGOTASIG FLORES JACINTO PATRICIO</t>
  </si>
  <si>
    <t xml:space="preserve">04.04.610106.002.9.430</t>
  </si>
  <si>
    <t xml:space="preserve">1709203895</t>
  </si>
  <si>
    <t xml:space="preserve">CHAQUINGA TIPANTUÑA MILTON PATRICIO</t>
  </si>
  <si>
    <t xml:space="preserve">04.04.610106.002.9.435</t>
  </si>
  <si>
    <t xml:space="preserve">1703184018</t>
  </si>
  <si>
    <t xml:space="preserve">CHASIPANTA ALQUINGA JUAN GUSTAVO</t>
  </si>
  <si>
    <t xml:space="preserve">04.04.610106.002.9.440</t>
  </si>
  <si>
    <t xml:space="preserve">0601270028</t>
  </si>
  <si>
    <t xml:space="preserve">CHAUCA YANEZ   MIGUEL ANGEL</t>
  </si>
  <si>
    <t xml:space="preserve">04.04.610106.002.9.445</t>
  </si>
  <si>
    <t xml:space="preserve">1706556733</t>
  </si>
  <si>
    <t xml:space="preserve">CHAVEZ DIAZ NELSON HUGO</t>
  </si>
  <si>
    <t xml:space="preserve">04.04.610106.002.9.450</t>
  </si>
  <si>
    <t xml:space="preserve">1703502953</t>
  </si>
  <si>
    <t xml:space="preserve">CHICAIZA CRIOLLO RAFAEL MARIA</t>
  </si>
  <si>
    <t xml:space="preserve">04.04.610106.002.9.455</t>
  </si>
  <si>
    <t xml:space="preserve">1709791832</t>
  </si>
  <si>
    <t xml:space="preserve">CHICAIZA HERNANDEZ MONICA CECILIA</t>
  </si>
  <si>
    <t xml:space="preserve">04.04.610106.002.9.460</t>
  </si>
  <si>
    <t xml:space="preserve">1711061869</t>
  </si>
  <si>
    <t xml:space="preserve">CHICAIZA HERNANFANNY DEL PILAR</t>
  </si>
  <si>
    <t xml:space="preserve">04.04.610106.002.9.465</t>
  </si>
  <si>
    <t xml:space="preserve">1708662950</t>
  </si>
  <si>
    <t xml:space="preserve">CHICAIZA NARANJO CARLOS JULIO</t>
  </si>
  <si>
    <t xml:space="preserve">04.04.610106.002.9.470</t>
  </si>
  <si>
    <t xml:space="preserve">1713105060</t>
  </si>
  <si>
    <t xml:space="preserve">CHICAIZA YAPO  LUIS FRANCISCO</t>
  </si>
  <si>
    <t xml:space="preserve">04.04.610106.002.9.475</t>
  </si>
  <si>
    <t xml:space="preserve">1708605223</t>
  </si>
  <si>
    <t xml:space="preserve">CHILLAGANA PALOMO LUIS ALFREDO</t>
  </si>
  <si>
    <t xml:space="preserve">04.04.610106.002.9.480</t>
  </si>
  <si>
    <t xml:space="preserve">1705636106</t>
  </si>
  <si>
    <t xml:space="preserve">CHILLAGANA TOAPANTA MIGUEL ANGEL</t>
  </si>
  <si>
    <t xml:space="preserve">04.04.610106.002.9.485</t>
  </si>
  <si>
    <t xml:space="preserve">1713071924</t>
  </si>
  <si>
    <t xml:space="preserve">CHILUISA ANCHALFRANKLIN GEOVAN</t>
  </si>
  <si>
    <t xml:space="preserve">04.04.610106.002.9.490</t>
  </si>
  <si>
    <t xml:space="preserve">0500427885</t>
  </si>
  <si>
    <t xml:space="preserve">CHILUISA CHIPUGSI JORGE NORBERTO</t>
  </si>
  <si>
    <t xml:space="preserve">04.04.610106.002.9.495</t>
  </si>
  <si>
    <t xml:space="preserve">1720977303</t>
  </si>
  <si>
    <t xml:space="preserve">CHILUISA PUCHA MANUEL ANTONIO</t>
  </si>
  <si>
    <t xml:space="preserve">04.04.610106.002.9.500</t>
  </si>
  <si>
    <t xml:space="preserve">1709418089</t>
  </si>
  <si>
    <t xml:space="preserve">CHIPANTASIG ANEMARIA ROSA</t>
  </si>
  <si>
    <t xml:space="preserve">04.04.610106.002.9.505</t>
  </si>
  <si>
    <t xml:space="preserve">1703303998</t>
  </si>
  <si>
    <t xml:space="preserve">CHIPANTASIG COLLAGUAZO JOSE VICENTE</t>
  </si>
  <si>
    <t xml:space="preserve">04.04.610106.002.9.510</t>
  </si>
  <si>
    <t xml:space="preserve">1720038148</t>
  </si>
  <si>
    <t xml:space="preserve">CHIQUITO AMAYA EDWIN JAVIER</t>
  </si>
  <si>
    <t xml:space="preserve">04.04.610106.002.9.515</t>
  </si>
  <si>
    <t xml:space="preserve">1704944766</t>
  </si>
  <si>
    <t xml:space="preserve">CHOCHOS MAMARANDI JAVIER</t>
  </si>
  <si>
    <t xml:space="preserve">04.04.610106.002.9.520</t>
  </si>
  <si>
    <t xml:space="preserve">1704562600</t>
  </si>
  <si>
    <t xml:space="preserve">CHUNGANDRO MAILA MARIA BEATRIZ</t>
  </si>
  <si>
    <t xml:space="preserve">04.04.610106.002.9.525</t>
  </si>
  <si>
    <t xml:space="preserve">1717116022</t>
  </si>
  <si>
    <t xml:space="preserve">CHUQUI GUALOCHISEGUNDO ALFREDO</t>
  </si>
  <si>
    <t xml:space="preserve">04.04.610106.002.9.530</t>
  </si>
  <si>
    <t xml:space="preserve">1713185468</t>
  </si>
  <si>
    <t xml:space="preserve">CHUQUIZAN RIVERFRANCISCO JAVIE</t>
  </si>
  <si>
    <t xml:space="preserve">04.04.610106.002.9.535</t>
  </si>
  <si>
    <t xml:space="preserve">1713171112</t>
  </si>
  <si>
    <t xml:space="preserve">CHUSHIG CHUSHIGJOSE  MANUEL</t>
  </si>
  <si>
    <t xml:space="preserve">04.04.610106.002.9.540</t>
  </si>
  <si>
    <t xml:space="preserve">1714630959</t>
  </si>
  <si>
    <t xml:space="preserve">CHUSHIG CHUSHIGLUIS FABIAN</t>
  </si>
  <si>
    <t xml:space="preserve">04.04.610106.002.9.545</t>
  </si>
  <si>
    <t xml:space="preserve">1706684972</t>
  </si>
  <si>
    <t xml:space="preserve">CHUSHIG SAMUEZA MANUEL</t>
  </si>
  <si>
    <t xml:space="preserve">04.04.610106.002.9.550</t>
  </si>
  <si>
    <t xml:space="preserve">1702981042</t>
  </si>
  <si>
    <t xml:space="preserve">CHUSHIG SAMUEZA PEDRO</t>
  </si>
  <si>
    <t xml:space="preserve">04.04.610106.002.9.555</t>
  </si>
  <si>
    <t xml:space="preserve">1709995177</t>
  </si>
  <si>
    <t xml:space="preserve">CHUSHIG SAMUEZAJOSE MANUEL</t>
  </si>
  <si>
    <t xml:space="preserve">04.04.610106.002.9.560</t>
  </si>
  <si>
    <t xml:space="preserve">1713408811</t>
  </si>
  <si>
    <t xml:space="preserve">CHUSIG SAMUEZA MARCELO</t>
  </si>
  <si>
    <t xml:space="preserve">04.04.610106.002.9.565</t>
  </si>
  <si>
    <t xml:space="preserve">1707386635</t>
  </si>
  <si>
    <t xml:space="preserve">CHUSIN PAULA RAUL PATRICIO</t>
  </si>
  <si>
    <t xml:space="preserve">04.04.610106.002.9.570</t>
  </si>
  <si>
    <t xml:space="preserve">1704763299</t>
  </si>
  <si>
    <t xml:space="preserve">CLAUDIO MAIQUEZVICTOR MESIAS</t>
  </si>
  <si>
    <t xml:space="preserve">04.04.610106.002.9.575</t>
  </si>
  <si>
    <t xml:space="preserve">1704365590</t>
  </si>
  <si>
    <t xml:space="preserve">CLERQUE CASTRO GALO MANUEL</t>
  </si>
  <si>
    <t xml:space="preserve">04.04.610106.002.9.580</t>
  </si>
  <si>
    <t xml:space="preserve">1708215908</t>
  </si>
  <si>
    <t xml:space="preserve">COLLAGUAZO MOZO PABLO ERNESTO</t>
  </si>
  <si>
    <t xml:space="preserve">04.04.610106.002.9.585</t>
  </si>
  <si>
    <t xml:space="preserve">1703694065</t>
  </si>
  <si>
    <t xml:space="preserve">COLLAGUAZO MOZO VICENTE</t>
  </si>
  <si>
    <t xml:space="preserve">04.04.610106.002.9.590</t>
  </si>
  <si>
    <t xml:space="preserve">1717094518</t>
  </si>
  <si>
    <t xml:space="preserve">COLLAGUAZO ONA EDGAR ARMANDO</t>
  </si>
  <si>
    <t xml:space="preserve">04.04.610106.002.9.595</t>
  </si>
  <si>
    <t xml:space="preserve">1707144166</t>
  </si>
  <si>
    <t xml:space="preserve">COLLAGUAZO QUIROLA ANDRES</t>
  </si>
  <si>
    <t xml:space="preserve">04.04.610106.002.9.600</t>
  </si>
  <si>
    <t xml:space="preserve">1703562247</t>
  </si>
  <si>
    <t xml:space="preserve">COLLAGUAZO QUIROLA JOSE</t>
  </si>
  <si>
    <t xml:space="preserve">04.04.610106.002.9.605</t>
  </si>
  <si>
    <t xml:space="preserve">1713374708</t>
  </si>
  <si>
    <t xml:space="preserve">COLLAGUAZO SUQUMAURICIO ROBERT</t>
  </si>
  <si>
    <t xml:space="preserve">04.04.610106.002.9.610</t>
  </si>
  <si>
    <t xml:space="preserve">1708055577</t>
  </si>
  <si>
    <t xml:space="preserve">COLLAGUAZO VACALUIS HERNAN</t>
  </si>
  <si>
    <t xml:space="preserve">04.04.610106.002.9.615</t>
  </si>
  <si>
    <t xml:space="preserve">0500664560</t>
  </si>
  <si>
    <t xml:space="preserve">COLLAY BAÑO SEGUNDO FRANCISCO</t>
  </si>
  <si>
    <t xml:space="preserve">04.04.610106.002.9.620</t>
  </si>
  <si>
    <t xml:space="preserve">1711094787</t>
  </si>
  <si>
    <t xml:space="preserve">CONCHAMBAY USHIÑA WASHINGTON GEOVANNY</t>
  </si>
  <si>
    <t xml:space="preserve">04.04.610106.002.9.625</t>
  </si>
  <si>
    <t xml:space="preserve">1712860814</t>
  </si>
  <si>
    <t xml:space="preserve">CONDOR LOACHAMIN LUIS ANTONIO</t>
  </si>
  <si>
    <t xml:space="preserve">04.04.610106.002.9.630</t>
  </si>
  <si>
    <t xml:space="preserve">1703476026</t>
  </si>
  <si>
    <t xml:space="preserve">CONDOR PILLAJO JOSE MANUEL</t>
  </si>
  <si>
    <t xml:space="preserve">04.04.610106.002.9.635</t>
  </si>
  <si>
    <t xml:space="preserve">1704335338</t>
  </si>
  <si>
    <t xml:space="preserve">CONLAGO CARRERA SEGUNDO JOSE</t>
  </si>
  <si>
    <t xml:space="preserve">04.04.610106.002.9.640</t>
  </si>
  <si>
    <t xml:space="preserve">1703770774</t>
  </si>
  <si>
    <t xml:space="preserve">CORTEZ GARCIA JOSE NEPTALI</t>
  </si>
  <si>
    <t xml:space="preserve">OPERADOR</t>
  </si>
  <si>
    <t xml:space="preserve">04.04.610106.002.9.645</t>
  </si>
  <si>
    <t xml:space="preserve">1713382966</t>
  </si>
  <si>
    <t xml:space="preserve">CRIOLLO CHANGOLSEGUNDO FABIAN</t>
  </si>
  <si>
    <t xml:space="preserve">04.04.610106.002.9.650</t>
  </si>
  <si>
    <t xml:space="preserve">0600228316</t>
  </si>
  <si>
    <t xml:space="preserve">CRIOLLO COLCHA SEGUNDO RODRIGO</t>
  </si>
  <si>
    <t xml:space="preserve">04.04.610106.002.9.655</t>
  </si>
  <si>
    <t xml:space="preserve">1706448337</t>
  </si>
  <si>
    <t xml:space="preserve">CRIOLLO TIPAN  LUIS ALONSO</t>
  </si>
  <si>
    <t xml:space="preserve">04.04.610106.002.9.660</t>
  </si>
  <si>
    <t xml:space="preserve">1708455918</t>
  </si>
  <si>
    <t xml:space="preserve">CRUZ NARVAEZ VLADIMIR ESTUARDO</t>
  </si>
  <si>
    <t xml:space="preserve">04.04.610106.002.9.665</t>
  </si>
  <si>
    <t xml:space="preserve">1707212682</t>
  </si>
  <si>
    <t xml:space="preserve">CRUZ SANDOVALIN SEGUNDO GERMAN</t>
  </si>
  <si>
    <t xml:space="preserve">04.04.610106.002.9.670</t>
  </si>
  <si>
    <t xml:space="preserve">1711505055</t>
  </si>
  <si>
    <t xml:space="preserve">CRUZ YANCHAPAXIEDISON OMAR</t>
  </si>
  <si>
    <t xml:space="preserve">04.04.610106.002.9.675</t>
  </si>
  <si>
    <t xml:space="preserve">1702791227</t>
  </si>
  <si>
    <t xml:space="preserve">CUMBAL GONZALEZ JUAN RAUL</t>
  </si>
  <si>
    <t xml:space="preserve">OBRERO DE SISTERNA</t>
  </si>
  <si>
    <t xml:space="preserve">04.04.610106.002.9.680</t>
  </si>
  <si>
    <t xml:space="preserve">1713328001</t>
  </si>
  <si>
    <t xml:space="preserve">CURAY BARAHONA WILLIAM PATRICI</t>
  </si>
  <si>
    <t xml:space="preserve">04.04.610106.002.9.685</t>
  </si>
  <si>
    <t xml:space="preserve">0601661408</t>
  </si>
  <si>
    <t xml:space="preserve">CUVI CUVI MANUEL</t>
  </si>
  <si>
    <t xml:space="preserve">04.04.610106.002.9.690</t>
  </si>
  <si>
    <t xml:space="preserve">1704916137</t>
  </si>
  <si>
    <t xml:space="preserve">CUVI HUARACA ANGEL OCTAVIO</t>
  </si>
  <si>
    <t xml:space="preserve">04.04.610106.002.9.695</t>
  </si>
  <si>
    <t xml:space="preserve">1718505512</t>
  </si>
  <si>
    <t xml:space="preserve">CUZME CASTILLO FRANCISCO RAMON</t>
  </si>
  <si>
    <t xml:space="preserve">04.04.610106.002.9.700</t>
  </si>
  <si>
    <t xml:space="preserve">1711148831</t>
  </si>
  <si>
    <t xml:space="preserve">DAMIAN PACHECO HENRY FABRICIO</t>
  </si>
  <si>
    <t xml:space="preserve">04.04.610106.002.9.705</t>
  </si>
  <si>
    <t xml:space="preserve">0500895388</t>
  </si>
  <si>
    <t xml:space="preserve">DIAS YUPANGUI MANUEL ALFREDO</t>
  </si>
  <si>
    <t xml:space="preserve">04.04.610106.002.9.710</t>
  </si>
  <si>
    <t xml:space="preserve">1711059699</t>
  </si>
  <si>
    <t xml:space="preserve">DIAZ CHAVEZ    JUAN CARLOS</t>
  </si>
  <si>
    <t xml:space="preserve">04.04.610106.002.9.715</t>
  </si>
  <si>
    <t xml:space="preserve">1710598457</t>
  </si>
  <si>
    <t xml:space="preserve">DIAZ SAAVEDRA MARCO VINICIO</t>
  </si>
  <si>
    <t xml:space="preserve">04.04.610106.002.9.720</t>
  </si>
  <si>
    <t xml:space="preserve">1709406183</t>
  </si>
  <si>
    <t xml:space="preserve">DUCHI BARBERO CESAR ALFREDO</t>
  </si>
  <si>
    <t xml:space="preserve">04.04.610106.002.9.725</t>
  </si>
  <si>
    <t xml:space="preserve">1711785723</t>
  </si>
  <si>
    <t xml:space="preserve">DUCHI DUCHI    CARMEN LUCRECIA</t>
  </si>
  <si>
    <t xml:space="preserve">04.04.610106.002.9.730</t>
  </si>
  <si>
    <t xml:space="preserve">1707589162</t>
  </si>
  <si>
    <t xml:space="preserve">DUCHI DUCHI ASENCIO</t>
  </si>
  <si>
    <t xml:space="preserve">04.04.610106.002.9.735</t>
  </si>
  <si>
    <t xml:space="preserve">1720828845</t>
  </si>
  <si>
    <t xml:space="preserve">DUCHI MOROCHO  LUIS VICTOR</t>
  </si>
  <si>
    <t xml:space="preserve">04.04.610106.002.9.740</t>
  </si>
  <si>
    <t xml:space="preserve">1712578515</t>
  </si>
  <si>
    <t xml:space="preserve">DUCHI PUSUG    MARIA CATALINA</t>
  </si>
  <si>
    <t xml:space="preserve">04.04.610106.002.9.745</t>
  </si>
  <si>
    <t xml:space="preserve">1710050863</t>
  </si>
  <si>
    <t xml:space="preserve">ENCALADA MEDIAVILLA ERNESTO</t>
  </si>
  <si>
    <t xml:space="preserve">04.04.610106.002.9.750</t>
  </si>
  <si>
    <t xml:space="preserve">1709852469</t>
  </si>
  <si>
    <t xml:space="preserve">ENRIQUEZ CORAL MILTON HERMEL</t>
  </si>
  <si>
    <t xml:space="preserve">04.04.610106.002.9.755</t>
  </si>
  <si>
    <t xml:space="preserve">0501679765</t>
  </si>
  <si>
    <t xml:space="preserve">ESCOBAR GUILCASO SEGUNDO MIGUEL</t>
  </si>
  <si>
    <t xml:space="preserve">04.04.610106.002.9.760</t>
  </si>
  <si>
    <t xml:space="preserve">1713263265</t>
  </si>
  <si>
    <t xml:space="preserve">ESPIN GALLEGOS MARCO ANTONIO</t>
  </si>
  <si>
    <t xml:space="preserve">04.04.610106.002.9.765</t>
  </si>
  <si>
    <t xml:space="preserve">1702439967</t>
  </si>
  <si>
    <t xml:space="preserve">ESPIN HIDALGO LUIS ALBERTO</t>
  </si>
  <si>
    <t xml:space="preserve">04.04.610106.002.9.770</t>
  </si>
  <si>
    <t xml:space="preserve">1704418126</t>
  </si>
  <si>
    <t xml:space="preserve">ESPINOSA ALTAMIRANO CESAR AUGUSTO</t>
  </si>
  <si>
    <t xml:space="preserve">04.04.610106.002.9.775</t>
  </si>
  <si>
    <t xml:space="preserve">0500706205</t>
  </si>
  <si>
    <t xml:space="preserve">FALCON VILLAMARIN CARLOS EDUARDO</t>
  </si>
  <si>
    <t xml:space="preserve">04.04.610106.002.9.780</t>
  </si>
  <si>
    <t xml:space="preserve">1708747314</t>
  </si>
  <si>
    <t xml:space="preserve">FARINANGO ASIPUJOSE LUIS ENRIQ</t>
  </si>
  <si>
    <t xml:space="preserve">04.04.610106.002.9.785</t>
  </si>
  <si>
    <t xml:space="preserve">1708456262</t>
  </si>
  <si>
    <t xml:space="preserve">FARINANGO BAUTIRODRIGO</t>
  </si>
  <si>
    <t xml:space="preserve">04.04.610106.002.9.790</t>
  </si>
  <si>
    <t xml:space="preserve">1711712222</t>
  </si>
  <si>
    <t xml:space="preserve">FARINANGO GUAMAFRANCISCO</t>
  </si>
  <si>
    <t xml:space="preserve">04.04.610106.002.9.795</t>
  </si>
  <si>
    <t xml:space="preserve">1711712230</t>
  </si>
  <si>
    <t xml:space="preserve">FARINANGO GUAMAN CARLOS</t>
  </si>
  <si>
    <t xml:space="preserve">04.04.610106.002.9.800</t>
  </si>
  <si>
    <t xml:space="preserve">1718380700</t>
  </si>
  <si>
    <t xml:space="preserve">FARINANGO GUANIRODOLFO</t>
  </si>
  <si>
    <t xml:space="preserve">04.04.610106.002.9.805</t>
  </si>
  <si>
    <t xml:space="preserve">1715697122</t>
  </si>
  <si>
    <t xml:space="preserve">FARINANGO TITUALUIS RICARDO</t>
  </si>
  <si>
    <t xml:space="preserve">04.04.610106.002.9.810</t>
  </si>
  <si>
    <t xml:space="preserve">0501430946</t>
  </si>
  <si>
    <t xml:space="preserve">FAZ SEMBLANTES SEGUNDO ANTONIO</t>
  </si>
  <si>
    <t xml:space="preserve">04.04.610106.002.9.815</t>
  </si>
  <si>
    <t xml:space="preserve">1715686026</t>
  </si>
  <si>
    <t xml:space="preserve">FERNANDEZ TOAQUGERMAN PATRICIO</t>
  </si>
  <si>
    <t xml:space="preserve">04.04.610106.002.9.820</t>
  </si>
  <si>
    <t xml:space="preserve">0201192994</t>
  </si>
  <si>
    <t xml:space="preserve">FIERRO PAZMINO JUSTO JESUS</t>
  </si>
  <si>
    <t xml:space="preserve">04.04.610106.002.9.825</t>
  </si>
  <si>
    <t xml:space="preserve">1704379278</t>
  </si>
  <si>
    <t xml:space="preserve">FLORES ALMEIDA LEONARDO ENRIQUE</t>
  </si>
  <si>
    <t xml:space="preserve">04.04.610106.002.9.830</t>
  </si>
  <si>
    <t xml:space="preserve">1002552915</t>
  </si>
  <si>
    <t xml:space="preserve">FLORES BAUTISTAMARCO VINICIO</t>
  </si>
  <si>
    <t xml:space="preserve">04.04.610106.002.9.835</t>
  </si>
  <si>
    <t xml:space="preserve">1701512004</t>
  </si>
  <si>
    <t xml:space="preserve">FLORES CHIPANTASI JOSE ALBERTO</t>
  </si>
  <si>
    <t xml:space="preserve">04.04.610106.002.9.840</t>
  </si>
  <si>
    <t xml:space="preserve">1704333184</t>
  </si>
  <si>
    <t xml:space="preserve">FLORES CUMBAL CAMILO</t>
  </si>
  <si>
    <t xml:space="preserve">04.04.610106.002.9.845</t>
  </si>
  <si>
    <t xml:space="preserve">0602598328</t>
  </si>
  <si>
    <t xml:space="preserve">FLORES FLORES  GERMAN OSWALDO</t>
  </si>
  <si>
    <t xml:space="preserve">04.04.610106.002.9.850</t>
  </si>
  <si>
    <t xml:space="preserve">1711589208</t>
  </si>
  <si>
    <t xml:space="preserve">FLORES MATUTE  DIEGO EXEQUIEL</t>
  </si>
  <si>
    <t xml:space="preserve">04.04.610106.002.9.855</t>
  </si>
  <si>
    <t xml:space="preserve">1703057180</t>
  </si>
  <si>
    <t xml:space="preserve">FLORES MUÑOZ LUIS ENRIQUE</t>
  </si>
  <si>
    <t xml:space="preserve">04.04.610106.002.9.860</t>
  </si>
  <si>
    <t xml:space="preserve">1707857197</t>
  </si>
  <si>
    <t xml:space="preserve">FLORES NARVAEZ LUIS ALFREDO</t>
  </si>
  <si>
    <t xml:space="preserve">04.04.610106.002.9.865</t>
  </si>
  <si>
    <t xml:space="preserve">1706265715</t>
  </si>
  <si>
    <t xml:space="preserve">FLORES SIMBAÑA RUBEN RENE</t>
  </si>
  <si>
    <t xml:space="preserve">04.04.610106.002.9.870</t>
  </si>
  <si>
    <t xml:space="preserve">1708935240</t>
  </si>
  <si>
    <t xml:space="preserve">FLORES SIMBAÑA SYLVIA PIEDAD</t>
  </si>
  <si>
    <t xml:space="preserve">04.04.610106.002.9.875</t>
  </si>
  <si>
    <t xml:space="preserve">1712749538</t>
  </si>
  <si>
    <t xml:space="preserve">FLORES TITUANA SEGUNDO LEONIDA</t>
  </si>
  <si>
    <t xml:space="preserve">04.04.610106.002.9.880</t>
  </si>
  <si>
    <t xml:space="preserve">1713426292</t>
  </si>
  <si>
    <t xml:space="preserve">FLORES UYANA   ROSA LUZMILA</t>
  </si>
  <si>
    <t xml:space="preserve">04.04.610106.002.9.885</t>
  </si>
  <si>
    <t xml:space="preserve">1710165992</t>
  </si>
  <si>
    <t xml:space="preserve">FUERTES MOYA FABIAN WASHINGTON</t>
  </si>
  <si>
    <t xml:space="preserve">04.04.610106.002.9.890</t>
  </si>
  <si>
    <t xml:space="preserve">1716573041</t>
  </si>
  <si>
    <t xml:space="preserve">GALEAS MERINO  ISAUL EUDORO</t>
  </si>
  <si>
    <t xml:space="preserve">04.04.610106.002.9.895</t>
  </si>
  <si>
    <t xml:space="preserve">1710219658</t>
  </si>
  <si>
    <t xml:space="preserve">GALLARDO MANUELALFREDO</t>
  </si>
  <si>
    <t xml:space="preserve">04.04.610106.002.9.900</t>
  </si>
  <si>
    <t xml:space="preserve">1706362462</t>
  </si>
  <si>
    <t xml:space="preserve">GANCINO BARRAGAN LUIS OSWALDO</t>
  </si>
  <si>
    <t xml:space="preserve">04.04.610106.002.9.905</t>
  </si>
  <si>
    <t xml:space="preserve">0401404611</t>
  </si>
  <si>
    <t xml:space="preserve">GANGULA MENDEZ FRANKLIN ESWAR</t>
  </si>
  <si>
    <t xml:space="preserve">04.04.610106.002.9.910</t>
  </si>
  <si>
    <t xml:space="preserve">1704739422</t>
  </si>
  <si>
    <t xml:space="preserve">GAVIDIA FAUSTO ELADIO</t>
  </si>
  <si>
    <t xml:space="preserve">04.04.610106.002.9.915</t>
  </si>
  <si>
    <t xml:space="preserve">1713162285</t>
  </si>
  <si>
    <t xml:space="preserve">GAVILANES LISINTUNA EDISON GONZALO</t>
  </si>
  <si>
    <t xml:space="preserve">04.04.610106.002.9.920</t>
  </si>
  <si>
    <t xml:space="preserve">1720065570</t>
  </si>
  <si>
    <t xml:space="preserve">GAVILANEZ LEMA JUAN MANUEL</t>
  </si>
  <si>
    <t xml:space="preserve">04.04.610106.002.9.925</t>
  </si>
  <si>
    <t xml:space="preserve">1711593085</t>
  </si>
  <si>
    <t xml:space="preserve">GAVIN LEMA FRANCISCO</t>
  </si>
  <si>
    <t xml:space="preserve">04.04.610106.002.9.930</t>
  </si>
  <si>
    <t xml:space="preserve">1713975215</t>
  </si>
  <si>
    <t xml:space="preserve">GAVIN LEMA MANUEL</t>
  </si>
  <si>
    <t xml:space="preserve">04.04.610106.002.9.935</t>
  </si>
  <si>
    <t xml:space="preserve">1705969192</t>
  </si>
  <si>
    <t xml:space="preserve">GOMEZ BUITRON JAIME REMIGIO</t>
  </si>
  <si>
    <t xml:space="preserve">04.04.610106.002.9.940</t>
  </si>
  <si>
    <t xml:space="preserve">1704401627</t>
  </si>
  <si>
    <t xml:space="preserve">GOMEZ GOMEZ JUAN DE DIOS</t>
  </si>
  <si>
    <t xml:space="preserve">04.04.610106.002.9.945</t>
  </si>
  <si>
    <t xml:space="preserve">1702915073</t>
  </si>
  <si>
    <t xml:space="preserve">GOMEZ PAILLACHO JUAN FRANCISCO</t>
  </si>
  <si>
    <t xml:space="preserve">04.04.610106.002.9.950</t>
  </si>
  <si>
    <t xml:space="preserve">1711409951</t>
  </si>
  <si>
    <t xml:space="preserve">GOMEZ QUISNA   JORGE FERNANDO</t>
  </si>
  <si>
    <t xml:space="preserve">04.04.610106.002.9.955</t>
  </si>
  <si>
    <t xml:space="preserve">1704034691</t>
  </si>
  <si>
    <t xml:space="preserve">GUACHAMIN ANDRANGO ANGEL</t>
  </si>
  <si>
    <t xml:space="preserve">04.04.610106.002.9.960</t>
  </si>
  <si>
    <t xml:space="preserve">1705985883</t>
  </si>
  <si>
    <t xml:space="preserve">GUACHAMIN ANDRANGO CESAR</t>
  </si>
  <si>
    <t xml:space="preserve">04.04.610106.002.9.965</t>
  </si>
  <si>
    <t xml:space="preserve">1704240793</t>
  </si>
  <si>
    <t xml:space="preserve">GUACHAMIN ANDRANGO LUIS ALBERTO</t>
  </si>
  <si>
    <t xml:space="preserve">04.04.610106.002.9.970</t>
  </si>
  <si>
    <t xml:space="preserve">1703355790</t>
  </si>
  <si>
    <t xml:space="preserve">GUACHAMIN GUACHAMIN LUIS ERNESTO</t>
  </si>
  <si>
    <t xml:space="preserve">04.04.610106.002.9.975</t>
  </si>
  <si>
    <t xml:space="preserve">1707812465</t>
  </si>
  <si>
    <t xml:space="preserve">GUACHAMIN LEMA JORGE ALFREDO</t>
  </si>
  <si>
    <t xml:space="preserve">04.04.610106.002.9.980</t>
  </si>
  <si>
    <t xml:space="preserve">1706288865</t>
  </si>
  <si>
    <t xml:space="preserve">GUACHAMIN MUZO HUMBERTO</t>
  </si>
  <si>
    <t xml:space="preserve">04.04.610106.002.9.985</t>
  </si>
  <si>
    <t xml:space="preserve">1704663457</t>
  </si>
  <si>
    <t xml:space="preserve">GUACHAMIN SIMBAÑA ROSARIO</t>
  </si>
  <si>
    <t xml:space="preserve">04.04.610106.002.9.990</t>
  </si>
  <si>
    <t xml:space="preserve">0601051717</t>
  </si>
  <si>
    <t xml:space="preserve">GUADALUPE REMACHE JOSE JAVIER</t>
  </si>
  <si>
    <t xml:space="preserve">04.04.610106.002.9.995</t>
  </si>
  <si>
    <t xml:space="preserve">1705349577</t>
  </si>
  <si>
    <t xml:space="preserve">GUAIGUA CHIPUXI MARIA ROSARIO</t>
  </si>
  <si>
    <t xml:space="preserve">04.04.610106.002.9.1000</t>
  </si>
  <si>
    <t xml:space="preserve">0602216046</t>
  </si>
  <si>
    <t xml:space="preserve">GUALAN GUACHILEJOSE MANUEL</t>
  </si>
  <si>
    <t xml:space="preserve">04.04.610106.002.9.1005</t>
  </si>
  <si>
    <t xml:space="preserve">1704410248</t>
  </si>
  <si>
    <t xml:space="preserve">GUALLE BALSECA PEDRO GILBERTO</t>
  </si>
  <si>
    <t xml:space="preserve">04.04.610106.002.9.1010</t>
  </si>
  <si>
    <t xml:space="preserve">1710995760</t>
  </si>
  <si>
    <t xml:space="preserve">GUALOTO ACERO BLANCA BEATRIZ</t>
  </si>
  <si>
    <t xml:space="preserve">04.04.610106.002.9.1015</t>
  </si>
  <si>
    <t xml:space="preserve">1706694575</t>
  </si>
  <si>
    <t xml:space="preserve">GUALOTO LOACHAMIN JUAN PEDRO</t>
  </si>
  <si>
    <t xml:space="preserve">04.04.610106.002.9.1020</t>
  </si>
  <si>
    <t xml:space="preserve">1712294535</t>
  </si>
  <si>
    <t xml:space="preserve">GUALOTUÑA MARCALLA LUIS ALFONSO</t>
  </si>
  <si>
    <t xml:space="preserve">04.04.610106.002.9.1025</t>
  </si>
  <si>
    <t xml:space="preserve">1705701470</t>
  </si>
  <si>
    <t xml:space="preserve">GUAMAN BALLADARES ROSA</t>
  </si>
  <si>
    <t xml:space="preserve">04.04.610106.002.9.1030</t>
  </si>
  <si>
    <t xml:space="preserve">1705433777</t>
  </si>
  <si>
    <t xml:space="preserve">GUAMAN MUZO MARIA HORTENSIA</t>
  </si>
  <si>
    <t xml:space="preserve">04.04.610106.002.9.1035</t>
  </si>
  <si>
    <t xml:space="preserve">1709365470</t>
  </si>
  <si>
    <t xml:space="preserve">GUAMAN PULUPA GALO ERNESTO</t>
  </si>
  <si>
    <t xml:space="preserve">04.04.610106.002.9.1040</t>
  </si>
  <si>
    <t xml:space="preserve">1705081253</t>
  </si>
  <si>
    <t xml:space="preserve">GUAMAN QUISSI JOSE SEGUNDO</t>
  </si>
  <si>
    <t xml:space="preserve">04.04.610106.002.9.1045</t>
  </si>
  <si>
    <t xml:space="preserve">1705573754</t>
  </si>
  <si>
    <t xml:space="preserve">GUAMAN SAEZ PEDRO</t>
  </si>
  <si>
    <t xml:space="preserve">04.04.610106.002.9.1050</t>
  </si>
  <si>
    <t xml:space="preserve">1703705119</t>
  </si>
  <si>
    <t xml:space="preserve">GUAMAN SIMBAÑA JOSE</t>
  </si>
  <si>
    <t xml:space="preserve">04.04.610106.002.9.1055</t>
  </si>
  <si>
    <t xml:space="preserve">1706451612</t>
  </si>
  <si>
    <t xml:space="preserve">GUAMAN SUQUILLOREINALDO CRUZ</t>
  </si>
  <si>
    <t xml:space="preserve">04.04.610106.002.9.1060</t>
  </si>
  <si>
    <t xml:space="preserve">1719779314</t>
  </si>
  <si>
    <t xml:space="preserve">GUAMANGALLO MAIJUAN FRANCISCO</t>
  </si>
  <si>
    <t xml:space="preserve">04.04.610106.002.9.1065</t>
  </si>
  <si>
    <t xml:space="preserve">1706621347</t>
  </si>
  <si>
    <t xml:space="preserve">GUANGAJE MARIA DEL CARMEN</t>
  </si>
  <si>
    <t xml:space="preserve">04.04.610106.002.9.1070</t>
  </si>
  <si>
    <t xml:space="preserve">1704306602</t>
  </si>
  <si>
    <t xml:space="preserve">GUANUÑA COLLAGUAZO FRANCISCO</t>
  </si>
  <si>
    <t xml:space="preserve">04.04.610106.002.9.1075</t>
  </si>
  <si>
    <t xml:space="preserve">1708966708</t>
  </si>
  <si>
    <t xml:space="preserve">GUANUÑA COLLAGUAZO LUIS MANUEL</t>
  </si>
  <si>
    <t xml:space="preserve">REINGRESO CORTE SUPERIOR</t>
  </si>
  <si>
    <t xml:space="preserve">04.04.610106.002.9.1080</t>
  </si>
  <si>
    <t xml:space="preserve">1709908816</t>
  </si>
  <si>
    <t xml:space="preserve">GUANUÑA GUAMAN MONICA YOLANDA</t>
  </si>
  <si>
    <t xml:space="preserve">04.04.610106.002.9.1085</t>
  </si>
  <si>
    <t xml:space="preserve">1704711223</t>
  </si>
  <si>
    <t xml:space="preserve">GUAÑA QUILUMBA JOSE LORENZO</t>
  </si>
  <si>
    <t xml:space="preserve">04.04.610106.002.9.1090</t>
  </si>
  <si>
    <t xml:space="preserve">0602695710</t>
  </si>
  <si>
    <t xml:space="preserve">GUARACA GUAMAN MANUELA</t>
  </si>
  <si>
    <t xml:space="preserve">04.04.610106.002.9.1095</t>
  </si>
  <si>
    <t xml:space="preserve">1102399092</t>
  </si>
  <si>
    <t xml:space="preserve">GUAYANAY MASACHE EUFEMIA</t>
  </si>
  <si>
    <t xml:space="preserve">04.04.610106.002.9.1100</t>
  </si>
  <si>
    <t xml:space="preserve">1706781687</t>
  </si>
  <si>
    <t xml:space="preserve">GUEVARA MANOSALVAS ALFONSO RODRIGO</t>
  </si>
  <si>
    <t xml:space="preserve">04.04.610106.002.9.1105</t>
  </si>
  <si>
    <t xml:space="preserve">1715129340</t>
  </si>
  <si>
    <t xml:space="preserve">GUSNAY GUALLI  JUAN</t>
  </si>
  <si>
    <t xml:space="preserve">04.04.610106.002.9.1110</t>
  </si>
  <si>
    <t xml:space="preserve">0602465833</t>
  </si>
  <si>
    <t xml:space="preserve">GUZMAN GUARANGAMANUEL</t>
  </si>
  <si>
    <t xml:space="preserve">04.04.610106.002.9.1115</t>
  </si>
  <si>
    <t xml:space="preserve">1707803084</t>
  </si>
  <si>
    <t xml:space="preserve">GUZÑAY         SEGUNDO JOSE</t>
  </si>
  <si>
    <t xml:space="preserve">04.04.610106.002.9.1120</t>
  </si>
  <si>
    <t xml:space="preserve">1703203974</t>
  </si>
  <si>
    <t xml:space="preserve">HERRERA CALDERON JOSE JOAQUIN</t>
  </si>
  <si>
    <t xml:space="preserve">04.04.610106.002.9.1125</t>
  </si>
  <si>
    <t xml:space="preserve">1709923633</t>
  </si>
  <si>
    <t xml:space="preserve">HERRERA COLLAGUAZO EDWIN PATRICIO</t>
  </si>
  <si>
    <t xml:space="preserve">04.04.610106.002.9.1130</t>
  </si>
  <si>
    <t xml:space="preserve">1706551155</t>
  </si>
  <si>
    <t xml:space="preserve">HERRERA CUEVA CRISTOBAL</t>
  </si>
  <si>
    <t xml:space="preserve">04.04.610106.002.9.1135</t>
  </si>
  <si>
    <t xml:space="preserve">1705933750</t>
  </si>
  <si>
    <t xml:space="preserve">HERRERA ESTRELLA MANUEL MESIAS</t>
  </si>
  <si>
    <t xml:space="preserve">04.04.610106.002.9.1140</t>
  </si>
  <si>
    <t xml:space="preserve">1204548935</t>
  </si>
  <si>
    <t xml:space="preserve">HERRERA SOLIS  JOSE DARIO</t>
  </si>
  <si>
    <t xml:space="preserve">04.04.610106.002.9.1145</t>
  </si>
  <si>
    <t xml:space="preserve">0802098798</t>
  </si>
  <si>
    <t xml:space="preserve">HERRERA ZAMBRANVICTOR FERNANDO</t>
  </si>
  <si>
    <t xml:space="preserve">04.04.610106.002.9.1150</t>
  </si>
  <si>
    <t xml:space="preserve">1704878097</t>
  </si>
  <si>
    <t xml:space="preserve">HIDALGO ANALUCA CARLOS GUILLERMO</t>
  </si>
  <si>
    <t xml:space="preserve">04.04.610106.002.9.1155</t>
  </si>
  <si>
    <t xml:space="preserve">1705559217</t>
  </si>
  <si>
    <t xml:space="preserve">HIDALGO ANALUCAJORGE VICENTE</t>
  </si>
  <si>
    <t xml:space="preserve">04.04.610106.002.9.1160</t>
  </si>
  <si>
    <t xml:space="preserve">1705041497</t>
  </si>
  <si>
    <t xml:space="preserve">HIDALGO MUÑOZ JORGE ROLANDO</t>
  </si>
  <si>
    <t xml:space="preserve">04.04.610106.002.9.1165</t>
  </si>
  <si>
    <t xml:space="preserve">0500230693</t>
  </si>
  <si>
    <t xml:space="preserve">HIDALGO PURUNCAJA ROSA ELENA</t>
  </si>
  <si>
    <t xml:space="preserve">04.04.610106.002.9.1170</t>
  </si>
  <si>
    <t xml:space="preserve">1705560058</t>
  </si>
  <si>
    <t xml:space="preserve">HIDALGO VERGARANELSON RAMIRO</t>
  </si>
  <si>
    <t xml:space="preserve">04.04.610106.002.9.1175</t>
  </si>
  <si>
    <t xml:space="preserve">1714803507</t>
  </si>
  <si>
    <t xml:space="preserve">HUARACA GUAMAN JUANA</t>
  </si>
  <si>
    <t xml:space="preserve">04.04.610106.002.9.1180</t>
  </si>
  <si>
    <t xml:space="preserve">1718525817</t>
  </si>
  <si>
    <t xml:space="preserve">IGUAGO CHIQUITOVINICIO EDUARDO</t>
  </si>
  <si>
    <t xml:space="preserve">04.04.610106.002.9.1185</t>
  </si>
  <si>
    <t xml:space="preserve">0601929987</t>
  </si>
  <si>
    <t xml:space="preserve">ILBAY AGUALSACA JUAN MANUEL</t>
  </si>
  <si>
    <t xml:space="preserve">04.04.610106.002.9.1190</t>
  </si>
  <si>
    <t xml:space="preserve">1715693634</t>
  </si>
  <si>
    <t xml:space="preserve">IZA COLUMBA    SEGUNDO ROBERTO</t>
  </si>
  <si>
    <t xml:space="preserve">04.04.610106.002.9.1195</t>
  </si>
  <si>
    <t xml:space="preserve">1802103018</t>
  </si>
  <si>
    <t xml:space="preserve">IZA SALTOS CESAR HUGO</t>
  </si>
  <si>
    <t xml:space="preserve">04.04.610106.002.9.1200</t>
  </si>
  <si>
    <t xml:space="preserve">1708945900</t>
  </si>
  <si>
    <t xml:space="preserve">JAMES PACHACAMAMERCEDES YOLAND</t>
  </si>
  <si>
    <t xml:space="preserve">04.04.610106.002.9.1205</t>
  </si>
  <si>
    <t xml:space="preserve">0602607996</t>
  </si>
  <si>
    <t xml:space="preserve">JARRIN GUAMAN  JOSE ANTONIO</t>
  </si>
  <si>
    <t xml:space="preserve">04.04.610106.002.9.1210</t>
  </si>
  <si>
    <t xml:space="preserve">1709949448</t>
  </si>
  <si>
    <t xml:space="preserve">JIMENEZ RAMIREZDIOMEDES STALIN</t>
  </si>
  <si>
    <t xml:space="preserve">04.04.610106.002.9.1215</t>
  </si>
  <si>
    <t xml:space="preserve">1719077990</t>
  </si>
  <si>
    <t xml:space="preserve">JUMBO DIAZ     JUAN CARLOS</t>
  </si>
  <si>
    <t xml:space="preserve">04.04.610106.002.9.1220</t>
  </si>
  <si>
    <t xml:space="preserve">0500334867</t>
  </si>
  <si>
    <t xml:space="preserve">LAGLA LAGLA RAMON</t>
  </si>
  <si>
    <t xml:space="preserve">04.04.610106.002.9.1225</t>
  </si>
  <si>
    <t xml:space="preserve">1708546617</t>
  </si>
  <si>
    <t xml:space="preserve">LANDAZURI SALGURAMIRO FERNANDO</t>
  </si>
  <si>
    <t xml:space="preserve">04.04.610106.002.9.1230</t>
  </si>
  <si>
    <t xml:space="preserve">1801347913</t>
  </si>
  <si>
    <t xml:space="preserve">LASCANO CAGUASQUI VICENTE RUPERTO</t>
  </si>
  <si>
    <t xml:space="preserve">04.04.610106.002.9.1235</t>
  </si>
  <si>
    <t xml:space="preserve">1715203913</t>
  </si>
  <si>
    <t xml:space="preserve">LASLUISA REINOSO JORGE ANTONIO</t>
  </si>
  <si>
    <t xml:space="preserve">04.04.610106.002.9.1240</t>
  </si>
  <si>
    <t xml:space="preserve">1705648408</t>
  </si>
  <si>
    <t xml:space="preserve">LAZCANO VILLA GONZALO</t>
  </si>
  <si>
    <t xml:space="preserve">04.04.610106.002.9.1245</t>
  </si>
  <si>
    <t xml:space="preserve">1707631741</t>
  </si>
  <si>
    <t xml:space="preserve">LEMA CHAFUEL   ANTONIO HERIBER</t>
  </si>
  <si>
    <t xml:space="preserve">04.04.610106.002.9.1250</t>
  </si>
  <si>
    <t xml:space="preserve">1704489531</t>
  </si>
  <si>
    <t xml:space="preserve">LEMA LEMA JOSE IGNACIO</t>
  </si>
  <si>
    <t xml:space="preserve">04.04.610106.002.9.1255</t>
  </si>
  <si>
    <t xml:space="preserve">1700271792</t>
  </si>
  <si>
    <t xml:space="preserve">LEMA NARVAEZ VICTOR EMILIO</t>
  </si>
  <si>
    <t xml:space="preserve">04.04.610106.002.9.1260</t>
  </si>
  <si>
    <t xml:space="preserve">1709367021</t>
  </si>
  <si>
    <t xml:space="preserve">LEMA SUCUY     SEGUNDO</t>
  </si>
  <si>
    <t xml:space="preserve">04.04.610106.002.9.1265</t>
  </si>
  <si>
    <t xml:space="preserve">0601127053</t>
  </si>
  <si>
    <t xml:space="preserve">LEMACHE LAMBAY PEDRO</t>
  </si>
  <si>
    <t xml:space="preserve">04.04.610106.002.9.1270</t>
  </si>
  <si>
    <t xml:space="preserve">1712220340</t>
  </si>
  <si>
    <t xml:space="preserve">LEON CONLAGO   LORENZO</t>
  </si>
  <si>
    <t xml:space="preserve">04.04.610106.002.9.1275</t>
  </si>
  <si>
    <t xml:space="preserve">0601794514</t>
  </si>
  <si>
    <t xml:space="preserve">LEON CUNIN GRACIELA GRIMANEZA</t>
  </si>
  <si>
    <t xml:space="preserve">04.04.610106.002.9.1280</t>
  </si>
  <si>
    <t xml:space="preserve">0501146880</t>
  </si>
  <si>
    <t xml:space="preserve">LICTO GUTIERREZ EDGAR MARCELO</t>
  </si>
  <si>
    <t xml:space="preserve">04.04.610106.002.9.1285</t>
  </si>
  <si>
    <t xml:space="preserve">0500634506</t>
  </si>
  <si>
    <t xml:space="preserve">LIDIOMA CHUGCHILAN CAYETANO</t>
  </si>
  <si>
    <t xml:space="preserve">04.04.610106.002.9.1290</t>
  </si>
  <si>
    <t xml:space="preserve">1101380523</t>
  </si>
  <si>
    <t xml:space="preserve">LIMA JULIO ALBERTO</t>
  </si>
  <si>
    <t xml:space="preserve">04.04.610106.002.9.1295</t>
  </si>
  <si>
    <t xml:space="preserve">1708346653</t>
  </si>
  <si>
    <t xml:space="preserve">LINCANGO CHUSHIJUANA</t>
  </si>
  <si>
    <t xml:space="preserve">04.04.610106.002.9.1300</t>
  </si>
  <si>
    <t xml:space="preserve">1710640630</t>
  </si>
  <si>
    <t xml:space="preserve">LINCANGO CHUSHIMARIA MAGDALENA</t>
  </si>
  <si>
    <t xml:space="preserve">04.04.610106.002.9.1305</t>
  </si>
  <si>
    <t xml:space="preserve">1715856975</t>
  </si>
  <si>
    <t xml:space="preserve">LINCANGO FARINAJORGE EDUARDO</t>
  </si>
  <si>
    <t xml:space="preserve">04.04.610106.002.9.1310</t>
  </si>
  <si>
    <t xml:space="preserve">1705059150</t>
  </si>
  <si>
    <t xml:space="preserve">LINCANGO LUGMANIA SEGUNDO JOSE</t>
  </si>
  <si>
    <t xml:space="preserve">04.04.610106.002.9.1315</t>
  </si>
  <si>
    <t xml:space="preserve">1713398681</t>
  </si>
  <si>
    <t xml:space="preserve">LINCANGO MORALEXIMENA</t>
  </si>
  <si>
    <t xml:space="preserve">04.04.610106.002.9.1320</t>
  </si>
  <si>
    <t xml:space="preserve">1712156650</t>
  </si>
  <si>
    <t xml:space="preserve">LINCANGO SIMBANPATRICIO HERNAN</t>
  </si>
  <si>
    <t xml:space="preserve">04.04.610106.002.9.1325</t>
  </si>
  <si>
    <t xml:space="preserve">1716484017</t>
  </si>
  <si>
    <t xml:space="preserve">LINCANGO TITUANJUAN CARLOS</t>
  </si>
  <si>
    <t xml:space="preserve">04.04.610106.002.9.1330</t>
  </si>
  <si>
    <t xml:space="preserve">1704151545</t>
  </si>
  <si>
    <t xml:space="preserve">LINCANGO VASQUEZ MARIA MERCEDES</t>
  </si>
  <si>
    <t xml:space="preserve">04.04.610106.002.9.1335</t>
  </si>
  <si>
    <t xml:space="preserve">0600852883</t>
  </si>
  <si>
    <t xml:space="preserve">LLALLICO CUTIOPALA JOSE MARIA</t>
  </si>
  <si>
    <t xml:space="preserve">04.04.610106.002.9.1340</t>
  </si>
  <si>
    <t xml:space="preserve">1706750468</t>
  </si>
  <si>
    <t xml:space="preserve">LLIVICOTA HERMENEGILDO</t>
  </si>
  <si>
    <t xml:space="preserve">04.04.610106.002.9.1345</t>
  </si>
  <si>
    <t xml:space="preserve">1704144995</t>
  </si>
  <si>
    <t xml:space="preserve">LLUGCHA LUIS ENRIQUE</t>
  </si>
  <si>
    <t xml:space="preserve">04.04.610106.002.9.1350</t>
  </si>
  <si>
    <t xml:space="preserve">1704376977</t>
  </si>
  <si>
    <t xml:space="preserve">LLUMIQUINGA CAIZA JOSE RAMIRO</t>
  </si>
  <si>
    <t xml:space="preserve">04.04.610106.002.9.1355</t>
  </si>
  <si>
    <t xml:space="preserve">1709988289</t>
  </si>
  <si>
    <t xml:space="preserve">LLUMIQUINGA FLORES JOSE DOMINGO</t>
  </si>
  <si>
    <t xml:space="preserve">04.04.610106.002.9.1360</t>
  </si>
  <si>
    <t xml:space="preserve">1704913290</t>
  </si>
  <si>
    <t xml:space="preserve">LLUMIQUINGA PANALUIZA FLORESMILLO</t>
  </si>
  <si>
    <t xml:space="preserve">04.04.610106.002.9.1365</t>
  </si>
  <si>
    <t xml:space="preserve">0502044662</t>
  </si>
  <si>
    <t xml:space="preserve">LLUMIQUINGA YANLUIS ANTONIO</t>
  </si>
  <si>
    <t xml:space="preserve">04.04.610106.002.9.1370</t>
  </si>
  <si>
    <t xml:space="preserve">1705565719</t>
  </si>
  <si>
    <t xml:space="preserve">LOACHAMIN GUACHAMIN JUAN SEGUNDO</t>
  </si>
  <si>
    <t xml:space="preserve">04.04.610106.002.9.1375</t>
  </si>
  <si>
    <t xml:space="preserve">1706683008</t>
  </si>
  <si>
    <t xml:space="preserve">LOACHAMIN LOACHAMIN FRANCISCO</t>
  </si>
  <si>
    <t xml:space="preserve">04.04.610106.002.9.1380</t>
  </si>
  <si>
    <t xml:space="preserve">1705095113</t>
  </si>
  <si>
    <t xml:space="preserve">LOACHAMIN PULUPA LUIS OSWALDO</t>
  </si>
  <si>
    <t xml:space="preserve">04.04.610106.002.9.1385</t>
  </si>
  <si>
    <t xml:space="preserve">1712267531</t>
  </si>
  <si>
    <t xml:space="preserve">LOACHAMIN SIMBAÑA FRANCISCO EDUARDO</t>
  </si>
  <si>
    <t xml:space="preserve">04.04.610106.002.9.1390</t>
  </si>
  <si>
    <t xml:space="preserve">1704934833</t>
  </si>
  <si>
    <t xml:space="preserve">LOACHAMIN USHIÑA SEGUNDO GONZALO</t>
  </si>
  <si>
    <t xml:space="preserve">04.04.610106.002.9.1395</t>
  </si>
  <si>
    <t xml:space="preserve">1703829083</t>
  </si>
  <si>
    <t xml:space="preserve">LOACHAMIN UYANA JOSE HUMBERTO</t>
  </si>
  <si>
    <t xml:space="preserve">04.04.610106.002.9.1400</t>
  </si>
  <si>
    <t xml:space="preserve">0501137186</t>
  </si>
  <si>
    <t xml:space="preserve">LOGRO FALCON RAUL GUSTAVO</t>
  </si>
  <si>
    <t xml:space="preserve">04.04.610106.002.9.1405</t>
  </si>
  <si>
    <t xml:space="preserve">1600055469</t>
  </si>
  <si>
    <t xml:space="preserve">LOPEZ MELO     ERNESTO FABIAN</t>
  </si>
  <si>
    <t xml:space="preserve">04.04.610106.002.9.1410</t>
  </si>
  <si>
    <t xml:space="preserve">1713893376</t>
  </si>
  <si>
    <t xml:space="preserve">LOVATO PAREDES SEGUNDO PEDRO</t>
  </si>
  <si>
    <t xml:space="preserve">04.04.610106.002.9.1415</t>
  </si>
  <si>
    <t xml:space="preserve">0602424244</t>
  </si>
  <si>
    <t xml:space="preserve">LOZANO YUMI SEGUNDO GABRIEL</t>
  </si>
  <si>
    <t xml:space="preserve">04.04.610106.002.9.1420</t>
  </si>
  <si>
    <t xml:space="preserve">0601355860</t>
  </si>
  <si>
    <t xml:space="preserve">MAIGUASI PILCO SEGUNDO CIPRIANO</t>
  </si>
  <si>
    <t xml:space="preserve">04.04.610106.002.9.1425</t>
  </si>
  <si>
    <t xml:space="preserve">1705275442</t>
  </si>
  <si>
    <t xml:space="preserve">MAILA MAILA NICOLAS</t>
  </si>
  <si>
    <t xml:space="preserve">04.04.610106.002.9.1430</t>
  </si>
  <si>
    <t xml:space="preserve">1705319356</t>
  </si>
  <si>
    <t xml:space="preserve">MAILA RONDAL LUIS ANGEL</t>
  </si>
  <si>
    <t xml:space="preserve">04.04.610106.002.9.1435</t>
  </si>
  <si>
    <t xml:space="preserve">1707508287</t>
  </si>
  <si>
    <t xml:space="preserve">MALAN TACO JOSE ROBERTO CARLOS</t>
  </si>
  <si>
    <t xml:space="preserve">04.04.610106.002.9.1440</t>
  </si>
  <si>
    <t xml:space="preserve">1713007423</t>
  </si>
  <si>
    <t xml:space="preserve">MALDONADO VITERHECTOR GONZALO</t>
  </si>
  <si>
    <t xml:space="preserve">04.04.610106.002.9.1445</t>
  </si>
  <si>
    <t xml:space="preserve">1708069289</t>
  </si>
  <si>
    <t xml:space="preserve">MALES ALBACANDO CESAR OSWALDO</t>
  </si>
  <si>
    <t xml:space="preserve">04.04.610106.002.9.1450</t>
  </si>
  <si>
    <t xml:space="preserve">1711787448</t>
  </si>
  <si>
    <t xml:space="preserve">MALLIQUINGA IZAALFONSO</t>
  </si>
  <si>
    <t xml:space="preserve">04.04.610106.002.9.1455</t>
  </si>
  <si>
    <t xml:space="preserve">1711247914</t>
  </si>
  <si>
    <t xml:space="preserve">MAMARANDI FARINANGO CARLOS ANTONIO</t>
  </si>
  <si>
    <t xml:space="preserve">04.04.610106.002.9.1460</t>
  </si>
  <si>
    <t xml:space="preserve">1708898216</t>
  </si>
  <si>
    <t xml:space="preserve">MANOSALVAS MARISAMUEL</t>
  </si>
  <si>
    <t xml:space="preserve">04.04.610106.002.9.1465</t>
  </si>
  <si>
    <t xml:space="preserve">1717348005</t>
  </si>
  <si>
    <t xml:space="preserve">MEAN GUAMAN    JOSE LUIS</t>
  </si>
  <si>
    <t xml:space="preserve">04.04.610106.002.9.1470</t>
  </si>
  <si>
    <t xml:space="preserve">1705431607</t>
  </si>
  <si>
    <t xml:space="preserve">MEAN MARIA ETELVINA</t>
  </si>
  <si>
    <t xml:space="preserve">04.04.610106.002.9.1475</t>
  </si>
  <si>
    <t xml:space="preserve">0500528328</t>
  </si>
  <si>
    <t xml:space="preserve">MEJIA ARCOS VICTOR</t>
  </si>
  <si>
    <t xml:space="preserve">04.04.610106.002.9.1480</t>
  </si>
  <si>
    <t xml:space="preserve">1708090186</t>
  </si>
  <si>
    <t xml:space="preserve">MEJIA SANCHEZ MARCIA COLUMBA</t>
  </si>
  <si>
    <t xml:space="preserve">04.04.610106.002.9.1485</t>
  </si>
  <si>
    <t xml:space="preserve">1719747246</t>
  </si>
  <si>
    <t xml:space="preserve">MELO CHAGUEZA  JAIRO TOMAS</t>
  </si>
  <si>
    <t xml:space="preserve">04.04.610106.002.9.1490</t>
  </si>
  <si>
    <t xml:space="preserve">1719747279</t>
  </si>
  <si>
    <t xml:space="preserve">MELO CHAGUEZA  WILSON ANDRES</t>
  </si>
  <si>
    <t xml:space="preserve">04.04.610106.002.9.1495</t>
  </si>
  <si>
    <t xml:space="preserve">1704164985</t>
  </si>
  <si>
    <t xml:space="preserve">MILLER JARRIN ANGEL BAYARDO</t>
  </si>
  <si>
    <t xml:space="preserve">04.04.610106.002.9.1500</t>
  </si>
  <si>
    <t xml:space="preserve">1708030026</t>
  </si>
  <si>
    <t xml:space="preserve">MINANGO ZHAGUI CARLOS GUALBERTO</t>
  </si>
  <si>
    <t xml:space="preserve">04.04.610106.002.9.1505</t>
  </si>
  <si>
    <t xml:space="preserve">1705669826</t>
  </si>
  <si>
    <t xml:space="preserve">MONTALVAN CAMPOVERDE TELMO PACO</t>
  </si>
  <si>
    <t xml:space="preserve">04.04.610106.002.9.1510</t>
  </si>
  <si>
    <t xml:space="preserve">1705948394</t>
  </si>
  <si>
    <t xml:space="preserve">MORALES BELTRAN JOSE MAURO</t>
  </si>
  <si>
    <t xml:space="preserve">04.04.610106.002.9.1515</t>
  </si>
  <si>
    <t xml:space="preserve">1706249644</t>
  </si>
  <si>
    <t xml:space="preserve">MORALES CAIZA LUIS ENRIQUE</t>
  </si>
  <si>
    <t xml:space="preserve">04.04.610106.002.9.1520</t>
  </si>
  <si>
    <t xml:space="preserve">1709297434</t>
  </si>
  <si>
    <t xml:space="preserve">MORALES CHUSIG FRANCISCO</t>
  </si>
  <si>
    <t xml:space="preserve">04.04.610106.002.9.1525</t>
  </si>
  <si>
    <t xml:space="preserve">1706359641</t>
  </si>
  <si>
    <t xml:space="preserve">MORALES LARA FRANCISCO</t>
  </si>
  <si>
    <t xml:space="preserve">04.04.610106.002.9.1530</t>
  </si>
  <si>
    <t xml:space="preserve">1708233380</t>
  </si>
  <si>
    <t xml:space="preserve">MORALES LARA JOSE LUIS</t>
  </si>
  <si>
    <t xml:space="preserve">04.04.610106.002.9.1535</t>
  </si>
  <si>
    <t xml:space="preserve">1706887922</t>
  </si>
  <si>
    <t xml:space="preserve">MORALES LARA PEDRO</t>
  </si>
  <si>
    <t xml:space="preserve">04.04.610106.002.9.1540</t>
  </si>
  <si>
    <t xml:space="preserve">1704440898</t>
  </si>
  <si>
    <t xml:space="preserve">MORALES MOROCHO LUIS ANTONIO</t>
  </si>
  <si>
    <t xml:space="preserve">04.04.610106.002.9.1545</t>
  </si>
  <si>
    <t xml:space="preserve">1703835825</t>
  </si>
  <si>
    <t xml:space="preserve">MORALES MUZO ALBERTO</t>
  </si>
  <si>
    <t xml:space="preserve">04.04.610106.002.9.1550</t>
  </si>
  <si>
    <t xml:space="preserve">1705986394</t>
  </si>
  <si>
    <t xml:space="preserve">MORALES MUZO MARIO MARCELO</t>
  </si>
  <si>
    <t xml:space="preserve">04.04.610106.002.9.1555</t>
  </si>
  <si>
    <t xml:space="preserve">1702480656</t>
  </si>
  <si>
    <t xml:space="preserve">MORALES MUZO MIGUEL</t>
  </si>
  <si>
    <t xml:space="preserve">04.04.610106.002.9.1560</t>
  </si>
  <si>
    <t xml:space="preserve">1709729766</t>
  </si>
  <si>
    <t xml:space="preserve">MORALES MUZO WILSON ENRIQUE</t>
  </si>
  <si>
    <t xml:space="preserve">04.04.610106.002.9.1565</t>
  </si>
  <si>
    <t xml:space="preserve">1705608113</t>
  </si>
  <si>
    <t xml:space="preserve">MORALES QUILUMBA JOSE MANUEL</t>
  </si>
  <si>
    <t xml:space="preserve">04.04.610106.002.9.1570</t>
  </si>
  <si>
    <t xml:space="preserve">1709631947</t>
  </si>
  <si>
    <t xml:space="preserve">MORALES SALAZAR FRANKLIN VINICIO</t>
  </si>
  <si>
    <t xml:space="preserve">04.04.610106.002.9.1575</t>
  </si>
  <si>
    <t xml:space="preserve">1712929312</t>
  </si>
  <si>
    <t xml:space="preserve">MORALES SAMUEZAANDRES PEDRO</t>
  </si>
  <si>
    <t xml:space="preserve">04.04.610106.002.9.1580</t>
  </si>
  <si>
    <t xml:space="preserve">1709680050</t>
  </si>
  <si>
    <t xml:space="preserve">MORALES SANGUANROSA VICTORIA</t>
  </si>
  <si>
    <t xml:space="preserve">04.04.610106.002.9.1585</t>
  </si>
  <si>
    <t xml:space="preserve">1708259807</t>
  </si>
  <si>
    <t xml:space="preserve">MORALES SIMBAÑA FRANCISCO</t>
  </si>
  <si>
    <t xml:space="preserve">04.04.610106.002.9.1590</t>
  </si>
  <si>
    <t xml:space="preserve">1706742630</t>
  </si>
  <si>
    <t xml:space="preserve">MORALES SIMBAÑA JUAN MANUEL</t>
  </si>
  <si>
    <t xml:space="preserve">04.04.610106.002.9.1595</t>
  </si>
  <si>
    <t xml:space="preserve">1707763684</t>
  </si>
  <si>
    <t xml:space="preserve">MORALES SIMBAÑA MANUEL</t>
  </si>
  <si>
    <t xml:space="preserve">04.04.610106.002.9.1600</t>
  </si>
  <si>
    <t xml:space="preserve">1707319784</t>
  </si>
  <si>
    <t xml:space="preserve">MORALES SIMBAÑA MANUEL 2</t>
  </si>
  <si>
    <t xml:space="preserve">04.04.610106.002.9.1605</t>
  </si>
  <si>
    <t xml:space="preserve">1700470550</t>
  </si>
  <si>
    <t xml:space="preserve">MORALES TORRES MARIA RAQUEL</t>
  </si>
  <si>
    <t xml:space="preserve">CUIDADOR</t>
  </si>
  <si>
    <t xml:space="preserve">04.04.610106.002.9.1610</t>
  </si>
  <si>
    <t xml:space="preserve">1709921413</t>
  </si>
  <si>
    <t xml:space="preserve">MORALES USHINA FRANKLIN</t>
  </si>
  <si>
    <t xml:space="preserve">04.04.610106.002.9.1615</t>
  </si>
  <si>
    <t xml:space="preserve">1717767097</t>
  </si>
  <si>
    <t xml:space="preserve">MORALES USHINA MANUEL FRANCISC</t>
  </si>
  <si>
    <t xml:space="preserve">04.04.610106.002.9.1620</t>
  </si>
  <si>
    <t xml:space="preserve">1721481768</t>
  </si>
  <si>
    <t xml:space="preserve">MORALES USHINA OSCAR FERNANDO</t>
  </si>
  <si>
    <t xml:space="preserve">04.04.610106.002.9.1625</t>
  </si>
  <si>
    <t xml:space="preserve">1700683301</t>
  </si>
  <si>
    <t xml:space="preserve">MORENO CHICAIZA ROSENDO</t>
  </si>
  <si>
    <t xml:space="preserve">04.04.610106.002.9.1630</t>
  </si>
  <si>
    <t xml:space="preserve">1702734383</t>
  </si>
  <si>
    <t xml:space="preserve">MORENO CHICAIZA SEGUNDO ADARCILO</t>
  </si>
  <si>
    <t xml:space="preserve">04.04.610106.002.9.1635</t>
  </si>
  <si>
    <t xml:space="preserve">1704715646</t>
  </si>
  <si>
    <t xml:space="preserve">MORENO MORENO NESTOR ALFREDO</t>
  </si>
  <si>
    <t xml:space="preserve">04.04.610106.002.9.1640</t>
  </si>
  <si>
    <t xml:space="preserve">1707045363</t>
  </si>
  <si>
    <t xml:space="preserve">MORETA OLMEDO CARLOS GEOVANI</t>
  </si>
  <si>
    <t xml:space="preserve">04.04.610106.002.9.1645</t>
  </si>
  <si>
    <t xml:space="preserve">1710421676</t>
  </si>
  <si>
    <t xml:space="preserve">MORETA PERUGACHI JOSE GONZALO</t>
  </si>
  <si>
    <t xml:space="preserve">04.04.610106.002.9.1650</t>
  </si>
  <si>
    <t xml:space="preserve">1705620696</t>
  </si>
  <si>
    <t xml:space="preserve">MOROCHO MANUEL MESIAS</t>
  </si>
  <si>
    <t xml:space="preserve">04.04.610106.002.9.1655</t>
  </si>
  <si>
    <t xml:space="preserve">1708013998</t>
  </si>
  <si>
    <t xml:space="preserve">MOZO TIPUANO MIGUEL ROBERTO</t>
  </si>
  <si>
    <t xml:space="preserve">04.04.610106.002.9.1660</t>
  </si>
  <si>
    <t xml:space="preserve">0200215119</t>
  </si>
  <si>
    <t xml:space="preserve">MULLO ELIJAMA MANUEL MESIAS</t>
  </si>
  <si>
    <t xml:space="preserve">04.04.610106.002.9.1665</t>
  </si>
  <si>
    <t xml:space="preserve">1709773913</t>
  </si>
  <si>
    <t xml:space="preserve">MUÑOZ OLMEDO JOSE RICARDO</t>
  </si>
  <si>
    <t xml:space="preserve">04.04.610106.002.9.1670</t>
  </si>
  <si>
    <t xml:space="preserve">1706309703</t>
  </si>
  <si>
    <t xml:space="preserve">MUZO CISNEROS MARIA LUCILA</t>
  </si>
  <si>
    <t xml:space="preserve">04.04.610106.002.9.1675</t>
  </si>
  <si>
    <t xml:space="preserve">1709291726</t>
  </si>
  <si>
    <t xml:space="preserve">MUZO CONCHAMBAY CESAR MARIANO</t>
  </si>
  <si>
    <t xml:space="preserve">04.04.610106.002.9.1680</t>
  </si>
  <si>
    <t xml:space="preserve">1704463965</t>
  </si>
  <si>
    <t xml:space="preserve">MUZO GUAMAN PEDRO</t>
  </si>
  <si>
    <t xml:space="preserve">04.04.610106.002.9.1685</t>
  </si>
  <si>
    <t xml:space="preserve">1703858389</t>
  </si>
  <si>
    <t xml:space="preserve">MUZO PULUPA LUIS ALBERTO</t>
  </si>
  <si>
    <t xml:space="preserve">04.04.610106.002.9.1690</t>
  </si>
  <si>
    <t xml:space="preserve">1704023215</t>
  </si>
  <si>
    <t xml:space="preserve">MUZO SIMBAÑA MIGUEL</t>
  </si>
  <si>
    <t xml:space="preserve">04.04.610106.002.9.1695</t>
  </si>
  <si>
    <t xml:space="preserve">1706591045</t>
  </si>
  <si>
    <t xml:space="preserve">MUZO SIMBAÑA OSWALDO</t>
  </si>
  <si>
    <t xml:space="preserve">04.04.610106.002.9.1700</t>
  </si>
  <si>
    <t xml:space="preserve">1705083861</t>
  </si>
  <si>
    <t xml:space="preserve">MUZO UYANA VICENTE</t>
  </si>
  <si>
    <t xml:space="preserve">04.04.610106.002.9.1705</t>
  </si>
  <si>
    <t xml:space="preserve">1709617441</t>
  </si>
  <si>
    <t xml:space="preserve">NARVAEZ GUALOTO MANUEL ELICEO</t>
  </si>
  <si>
    <t xml:space="preserve">04.04.610106.002.9.1710</t>
  </si>
  <si>
    <t xml:space="preserve">1703870657</t>
  </si>
  <si>
    <t xml:space="preserve">NARVAEZ MANUEL</t>
  </si>
  <si>
    <t xml:space="preserve">04.04.610106.002.9.1715</t>
  </si>
  <si>
    <t xml:space="preserve">0500823091</t>
  </si>
  <si>
    <t xml:space="preserve">OCAPANA CATOTA LUIS ALBERTO</t>
  </si>
  <si>
    <t xml:space="preserve">04.04.610106.002.9.1720</t>
  </si>
  <si>
    <t xml:space="preserve">0501449912</t>
  </si>
  <si>
    <t xml:space="preserve">OCAPANA CATOTA SEGUNDO CARLOS</t>
  </si>
  <si>
    <t xml:space="preserve">04.04.610106.002.9.1725</t>
  </si>
  <si>
    <t xml:space="preserve">0501385264</t>
  </si>
  <si>
    <t xml:space="preserve">OCAPANA OCAPANA SEGUNDO AGUSTIN</t>
  </si>
  <si>
    <t xml:space="preserve">04.04.610106.002.9.1730</t>
  </si>
  <si>
    <t xml:space="preserve">1705127973</t>
  </si>
  <si>
    <t xml:space="preserve">OJEDA ROMERO HUGO BOLIVAR</t>
  </si>
  <si>
    <t xml:space="preserve">04.04.610106.002.9.1735</t>
  </si>
  <si>
    <t xml:space="preserve">1707206379</t>
  </si>
  <si>
    <t xml:space="preserve">ONOFRE ACUÑA CESAR HUMBERTO</t>
  </si>
  <si>
    <t xml:space="preserve">04.04.610106.002.9.1740</t>
  </si>
  <si>
    <t xml:space="preserve">1600306037</t>
  </si>
  <si>
    <t xml:space="preserve">ORTEGA VARGAS  MARCO AMABLE</t>
  </si>
  <si>
    <t xml:space="preserve">04.04.610106.002.9.1745</t>
  </si>
  <si>
    <t xml:space="preserve">1709925331</t>
  </si>
  <si>
    <t xml:space="preserve">ORTIZ ERAZO LUIS ALFONSO</t>
  </si>
  <si>
    <t xml:space="preserve">04.04.610106.002.9.1750</t>
  </si>
  <si>
    <t xml:space="preserve">1712598331</t>
  </si>
  <si>
    <t xml:space="preserve">ORTIZ MALES    GERMAN</t>
  </si>
  <si>
    <t xml:space="preserve">04.04.610106.002.9.1755</t>
  </si>
  <si>
    <t xml:space="preserve">1704319613</t>
  </si>
  <si>
    <t xml:space="preserve">OYANA LOACHAMIN FRANCISCO</t>
  </si>
  <si>
    <t xml:space="preserve">04.04.610106.002.9.1760</t>
  </si>
  <si>
    <t xml:space="preserve">1707136451</t>
  </si>
  <si>
    <t xml:space="preserve">OYANA SIMBAÑA FRANCISCO EUGENIO</t>
  </si>
  <si>
    <t xml:space="preserve">04.04.610106.002.9.1765</t>
  </si>
  <si>
    <t xml:space="preserve">0602106825</t>
  </si>
  <si>
    <t xml:space="preserve">PACA CHUCAD MANUEL ESPIRITU</t>
  </si>
  <si>
    <t xml:space="preserve">04.04.610106.002.9.1770</t>
  </si>
  <si>
    <t xml:space="preserve">0600771224</t>
  </si>
  <si>
    <t xml:space="preserve">PACA GUZMAN MANUEL</t>
  </si>
  <si>
    <t xml:space="preserve">04.04.610106.002.9.1775</t>
  </si>
  <si>
    <t xml:space="preserve">1720374097</t>
  </si>
  <si>
    <t xml:space="preserve">PACA ILBAY     GERMAN CRISTOBA</t>
  </si>
  <si>
    <t xml:space="preserve">04.04.610106.002.9.1780</t>
  </si>
  <si>
    <t xml:space="preserve">0602077968</t>
  </si>
  <si>
    <t xml:space="preserve">PACA OCHOG JOSE MARIA</t>
  </si>
  <si>
    <t xml:space="preserve">04.04.610106.002.9.1785</t>
  </si>
  <si>
    <t xml:space="preserve">1703116259</t>
  </si>
  <si>
    <t xml:space="preserve">PADILLA CRUZ MARIA GUADALUPE</t>
  </si>
  <si>
    <t xml:space="preserve">04.04.610106.002.9.1790</t>
  </si>
  <si>
    <t xml:space="preserve">1703059848</t>
  </si>
  <si>
    <t xml:space="preserve">PAGUANQUIZA CHALCO SEGUNDO HOLGUER</t>
  </si>
  <si>
    <t xml:space="preserve">04.04.610106.002.9.1795</t>
  </si>
  <si>
    <t xml:space="preserve">1714580071</t>
  </si>
  <si>
    <t xml:space="preserve">PAGUANQUIZA PAUFABIAN EDISON</t>
  </si>
  <si>
    <t xml:space="preserve">04.04.610106.002.9.1800</t>
  </si>
  <si>
    <t xml:space="preserve">0601091689</t>
  </si>
  <si>
    <t xml:space="preserve">PAGUAY CUVI NICOLAS</t>
  </si>
  <si>
    <t xml:space="preserve">04.04.610106.002.9.1805</t>
  </si>
  <si>
    <t xml:space="preserve">0601957178</t>
  </si>
  <si>
    <t xml:space="preserve">PAGUAY LLANGARI MANUEL</t>
  </si>
  <si>
    <t xml:space="preserve">04.04.610106.002.9.1810</t>
  </si>
  <si>
    <t xml:space="preserve">1712042546</t>
  </si>
  <si>
    <t xml:space="preserve">PALACIOS YANEZ PILAR DEL CARME</t>
  </si>
  <si>
    <t xml:space="preserve">04.04.610106.002.9.1815</t>
  </si>
  <si>
    <t xml:space="preserve">0502774086</t>
  </si>
  <si>
    <t xml:space="preserve">PALLASCO QUISAGLUIS OSCAR</t>
  </si>
  <si>
    <t xml:space="preserve">04.04.610106.002.9.1820</t>
  </si>
  <si>
    <t xml:space="preserve">0500929005</t>
  </si>
  <si>
    <t xml:space="preserve">PALLO MASABANDA JOSE ALBERTO</t>
  </si>
  <si>
    <t xml:space="preserve">04.04.610106.002.9.1825</t>
  </si>
  <si>
    <t xml:space="preserve">1707934855</t>
  </si>
  <si>
    <t xml:space="preserve">PARAMO ALVAREZ JEANNETH MARIA LUISA</t>
  </si>
  <si>
    <t xml:space="preserve">04.04.610106.002.9.1830</t>
  </si>
  <si>
    <t xml:space="preserve">1704884772</t>
  </si>
  <si>
    <t xml:space="preserve">PAREDES CARRILLO FABIAN ENRIQUE</t>
  </si>
  <si>
    <t xml:space="preserve">04.04.610106.002.9.1835</t>
  </si>
  <si>
    <t xml:space="preserve">0601290265</t>
  </si>
  <si>
    <t xml:space="preserve">PARRA MENDEZ LEONIDAS GILBERTO</t>
  </si>
  <si>
    <t xml:space="preserve">04.04.610106.002.9.1840</t>
  </si>
  <si>
    <t xml:space="preserve">1714878665</t>
  </si>
  <si>
    <t xml:space="preserve">PASTRANO GUALOTWALTER RAUL</t>
  </si>
  <si>
    <t xml:space="preserve">04.04.610106.002.9.1845</t>
  </si>
  <si>
    <t xml:space="preserve">1710050582</t>
  </si>
  <si>
    <t xml:space="preserve">PAUCAR LOACHAMIN LUIS HUMBERTO</t>
  </si>
  <si>
    <t xml:space="preserve">04.04.610106.002.9.1850</t>
  </si>
  <si>
    <t xml:space="preserve">1711991032</t>
  </si>
  <si>
    <t xml:space="preserve">PAUCAR PAUCAR  EDISON PATRICIO</t>
  </si>
  <si>
    <t xml:space="preserve">04.04.610106.002.9.1855</t>
  </si>
  <si>
    <t xml:space="preserve">1706384961</t>
  </si>
  <si>
    <t xml:space="preserve">PEÑA TITUAÑA JOSE EDUARDO</t>
  </si>
  <si>
    <t xml:space="preserve">04.04.610106.002.9.1860</t>
  </si>
  <si>
    <t xml:space="preserve">1711089324</t>
  </si>
  <si>
    <t xml:space="preserve">PILA LOGACHO   GERMAN JOSE</t>
  </si>
  <si>
    <t xml:space="preserve">04.04.610106.002.9.1865</t>
  </si>
  <si>
    <t xml:space="preserve">1715851042</t>
  </si>
  <si>
    <t xml:space="preserve">PILA TOAPANTA  WALTER DAVID</t>
  </si>
  <si>
    <t xml:space="preserve">04.04.610106.002.9.1870</t>
  </si>
  <si>
    <t xml:space="preserve">1706892468</t>
  </si>
  <si>
    <t xml:space="preserve">PILATAXI LLUMIQUINGA MANUEL ANIBAL</t>
  </si>
  <si>
    <t xml:space="preserve">04.04.610106.002.9.1875</t>
  </si>
  <si>
    <t xml:space="preserve">1721924254</t>
  </si>
  <si>
    <t xml:space="preserve">PILATAXI TUTAGULUIS JAVIER</t>
  </si>
  <si>
    <t xml:space="preserve">04.04.610106.002.9.1880</t>
  </si>
  <si>
    <t xml:space="preserve">1707442016</t>
  </si>
  <si>
    <t xml:space="preserve">PILATUÑA CONCHAMBAY LUIS ALFREDO</t>
  </si>
  <si>
    <t xml:space="preserve">04.04.610106.002.9.1885</t>
  </si>
  <si>
    <t xml:space="preserve">1703978682</t>
  </si>
  <si>
    <t xml:space="preserve">PILATUÑA SIMBAÑA ANGEL MARIA</t>
  </si>
  <si>
    <t xml:space="preserve">04.04.610106.002.9.1890</t>
  </si>
  <si>
    <t xml:space="preserve">0601028442</t>
  </si>
  <si>
    <t xml:space="preserve">PILCO LOPEZ CESAR</t>
  </si>
  <si>
    <t xml:space="preserve">04.04.610106.002.9.1895</t>
  </si>
  <si>
    <t xml:space="preserve">1705595799</t>
  </si>
  <si>
    <t xml:space="preserve">PILLAJO GUAMAN LUIS FRANCISCO</t>
  </si>
  <si>
    <t xml:space="preserve">04.04.610106.002.9.1900</t>
  </si>
  <si>
    <t xml:space="preserve">1101064549</t>
  </si>
  <si>
    <t xml:space="preserve">POGO LIMA LUCAS BENIGNO</t>
  </si>
  <si>
    <t xml:space="preserve">04.04.610106.002.9.1905</t>
  </si>
  <si>
    <t xml:space="preserve">0201734142</t>
  </si>
  <si>
    <t xml:space="preserve">POMA GUAMBO    TAYRON HUMBERTO</t>
  </si>
  <si>
    <t xml:space="preserve">04.04.610106.002.9.1910</t>
  </si>
  <si>
    <t xml:space="preserve">0200613933</t>
  </si>
  <si>
    <t xml:space="preserve">POVEDA CARVAJALJAIME ALFREDO</t>
  </si>
  <si>
    <t xml:space="preserve">04.04.610106.002.9.1915</t>
  </si>
  <si>
    <t xml:space="preserve">0502093727</t>
  </si>
  <si>
    <t xml:space="preserve">PUETATE TERAN PEDRO ANGEL</t>
  </si>
  <si>
    <t xml:space="preserve">04.04.610106.002.9.1920</t>
  </si>
  <si>
    <t xml:space="preserve">1714860622</t>
  </si>
  <si>
    <t xml:space="preserve">PULUPA FARINANGJORGE PATRICIO</t>
  </si>
  <si>
    <t xml:space="preserve">04.04.610106.002.9.1925</t>
  </si>
  <si>
    <t xml:space="preserve">1711058550</t>
  </si>
  <si>
    <t xml:space="preserve">PULUPA FARINANGJOSE MANUEL</t>
  </si>
  <si>
    <t xml:space="preserve">04.04.610106.002.9.1930</t>
  </si>
  <si>
    <t xml:space="preserve">1709418808</t>
  </si>
  <si>
    <t xml:space="preserve">PULUPA FARINANGJUANA MARIA</t>
  </si>
  <si>
    <t xml:space="preserve">04.04.610106.002.9.1935</t>
  </si>
  <si>
    <t xml:space="preserve">1704369733</t>
  </si>
  <si>
    <t xml:space="preserve">PULUPA GUACHAMIN FRANCISCO</t>
  </si>
  <si>
    <t xml:space="preserve">04.04.610106.002.9.1940</t>
  </si>
  <si>
    <t xml:space="preserve">1706251640</t>
  </si>
  <si>
    <t xml:space="preserve">PULUPA GUACHAMIN LUIS HUMBERTO</t>
  </si>
  <si>
    <t xml:space="preserve">04.04.610106.002.9.1945</t>
  </si>
  <si>
    <t xml:space="preserve">1702938372</t>
  </si>
  <si>
    <t xml:space="preserve">PULUPA GUACHAMIN PEDRO</t>
  </si>
  <si>
    <t xml:space="preserve">04.04.610106.002.9.1950</t>
  </si>
  <si>
    <t xml:space="preserve">1706272158</t>
  </si>
  <si>
    <t xml:space="preserve">PULUPA NACATA  LUIS ALBERTO</t>
  </si>
  <si>
    <t xml:space="preserve">04.04.610106.002.9.1955</t>
  </si>
  <si>
    <t xml:space="preserve">1703928265</t>
  </si>
  <si>
    <t xml:space="preserve">PULUPA SIMBAÑA ALFREDO</t>
  </si>
  <si>
    <t xml:space="preserve">04.04.610106.002.9.1960</t>
  </si>
  <si>
    <t xml:space="preserve">1716299175</t>
  </si>
  <si>
    <t xml:space="preserve">PUMISACHO PILAPALFONSO OSCAR</t>
  </si>
  <si>
    <t xml:space="preserve">04.04.610106.002.9.1965</t>
  </si>
  <si>
    <t xml:space="preserve">1713125472</t>
  </si>
  <si>
    <t xml:space="preserve">PUMISACHO PILAPLUIS EDUARDO</t>
  </si>
  <si>
    <t xml:space="preserve">04.04.610106.002.9.1970</t>
  </si>
  <si>
    <t xml:space="preserve">0502554017</t>
  </si>
  <si>
    <t xml:space="preserve">PURUNCAJA PALLAMILTON EDUARDO</t>
  </si>
  <si>
    <t xml:space="preserve">04.04.610106.002.9.1975</t>
  </si>
  <si>
    <t xml:space="preserve">0400522793</t>
  </si>
  <si>
    <t xml:space="preserve">QUELAL CUACES BERNABE ABDON</t>
  </si>
  <si>
    <t xml:space="preserve">04.04.610106.002.9.1980</t>
  </si>
  <si>
    <t xml:space="preserve">1000235141</t>
  </si>
  <si>
    <t xml:space="preserve">QUILCA SANCHEZ JUAN ELIAS</t>
  </si>
  <si>
    <t xml:space="preserve">04.04.610106.002.9.1985</t>
  </si>
  <si>
    <t xml:space="preserve">1706667761</t>
  </si>
  <si>
    <t xml:space="preserve">QUILUMBA AYANA ANDRES</t>
  </si>
  <si>
    <t xml:space="preserve">04.04.610106.002.9.1990</t>
  </si>
  <si>
    <t xml:space="preserve">1704135886</t>
  </si>
  <si>
    <t xml:space="preserve">QUILUMBA CACHAGO JOSE ABEL</t>
  </si>
  <si>
    <t xml:space="preserve">04.04.610106.002.9.1995</t>
  </si>
  <si>
    <t xml:space="preserve">1703426922</t>
  </si>
  <si>
    <t xml:space="preserve">QUILUMBA CHUSHIG MANUEL</t>
  </si>
  <si>
    <t xml:space="preserve">04.04.610106.002.9.2000</t>
  </si>
  <si>
    <t xml:space="preserve">1714911052</t>
  </si>
  <si>
    <t xml:space="preserve">QUILUMBA CHUSHIJOSE OSWALDO</t>
  </si>
  <si>
    <t xml:space="preserve">04.04.610106.002.9.2005</t>
  </si>
  <si>
    <t xml:space="preserve">1714911060</t>
  </si>
  <si>
    <t xml:space="preserve">QUILUMBA CHUSHILUIS GERMAN</t>
  </si>
  <si>
    <t xml:space="preserve">04.04.610106.002.9.2010</t>
  </si>
  <si>
    <t xml:space="preserve">1719768838</t>
  </si>
  <si>
    <t xml:space="preserve">QUILUMBA CHUSHIWILSON GEOVANNY</t>
  </si>
  <si>
    <t xml:space="preserve">04.04.610106.002.9.2015</t>
  </si>
  <si>
    <t xml:space="preserve">1706252630</t>
  </si>
  <si>
    <t xml:space="preserve">QUILUMBA COLLAGUAZO JOSE MANUEL</t>
  </si>
  <si>
    <t xml:space="preserve">04.04.610106.002.9.2020</t>
  </si>
  <si>
    <t xml:space="preserve">1713734810</t>
  </si>
  <si>
    <t xml:space="preserve">QUILUMBA COLLAGVERONICA SOLIDA</t>
  </si>
  <si>
    <t xml:space="preserve">04.04.610106.002.9.2025</t>
  </si>
  <si>
    <t xml:space="preserve">1716455108</t>
  </si>
  <si>
    <t xml:space="preserve">QUILUMBA FARINAJOSE ALFONSO</t>
  </si>
  <si>
    <t xml:space="preserve">04.04.610106.002.9.2030</t>
  </si>
  <si>
    <t xml:space="preserve">1707532733</t>
  </si>
  <si>
    <t xml:space="preserve">QUILUMBA FARINANGO ROSARIO</t>
  </si>
  <si>
    <t xml:space="preserve">04.04.610106.002.9.2035</t>
  </si>
  <si>
    <t xml:space="preserve">1715859813</t>
  </si>
  <si>
    <t xml:space="preserve">QUILUMBA MORALEEDUARDO</t>
  </si>
  <si>
    <t xml:space="preserve">04.04.610106.002.9.2040</t>
  </si>
  <si>
    <t xml:space="preserve">1705057055</t>
  </si>
  <si>
    <t xml:space="preserve">QUILUMBA QUILUMBA ANDRES</t>
  </si>
  <si>
    <t xml:space="preserve">04.04.610106.002.9.2045</t>
  </si>
  <si>
    <t xml:space="preserve">1702625839</t>
  </si>
  <si>
    <t xml:space="preserve">QUILUMBA QUILUMBA MIGUEL</t>
  </si>
  <si>
    <t xml:space="preserve">04.04.610106.002.9.2050</t>
  </si>
  <si>
    <t xml:space="preserve">1710027630</t>
  </si>
  <si>
    <t xml:space="preserve">QUILUMBA SARABIMARIA PAULINA</t>
  </si>
  <si>
    <t xml:space="preserve">04.04.610106.002.9.2055</t>
  </si>
  <si>
    <t xml:space="preserve">1707717276</t>
  </si>
  <si>
    <t xml:space="preserve">QUILUMBA TUPIZAANDRES</t>
  </si>
  <si>
    <t xml:space="preserve">04.04.610106.002.9.2060</t>
  </si>
  <si>
    <t xml:space="preserve">1712597127</t>
  </si>
  <si>
    <t xml:space="preserve">QUILUMBA TUPIZAJORGE MANUEL</t>
  </si>
  <si>
    <t xml:space="preserve">04.04.610106.002.9.2065</t>
  </si>
  <si>
    <t xml:space="preserve">1707651558</t>
  </si>
  <si>
    <t xml:space="preserve">QUIMBILA IMBAQUMARIA MAGDALENA</t>
  </si>
  <si>
    <t xml:space="preserve">04.04.610106.002.9.2070</t>
  </si>
  <si>
    <t xml:space="preserve">1703816544</t>
  </si>
  <si>
    <t xml:space="preserve">QUIMBIULCO COQUILAGO JOSE IGNACIO</t>
  </si>
  <si>
    <t xml:space="preserve">OPERADOR BULLDOZER</t>
  </si>
  <si>
    <t xml:space="preserve">04.04.610106.002.9.2075</t>
  </si>
  <si>
    <t xml:space="preserve">1704736790</t>
  </si>
  <si>
    <t xml:space="preserve">QUINAHUANO QUISHPE PEDRO</t>
  </si>
  <si>
    <t xml:space="preserve">04.04.610106.002.9.2080</t>
  </si>
  <si>
    <t xml:space="preserve">1719236869</t>
  </si>
  <si>
    <t xml:space="preserve">QUINAUCHO CATOTEDGAR RAUL</t>
  </si>
  <si>
    <t xml:space="preserve">04.04.610106.002.9.2085</t>
  </si>
  <si>
    <t xml:space="preserve">1715683775</t>
  </si>
  <si>
    <t xml:space="preserve">QUINAUCHO CATOTMARIA NANCY</t>
  </si>
  <si>
    <t xml:space="preserve">04.04.610106.002.9.2090</t>
  </si>
  <si>
    <t xml:space="preserve">0502479694</t>
  </si>
  <si>
    <t xml:space="preserve">QUINAUCHO CATOTMARIA SOLEDAD</t>
  </si>
  <si>
    <t xml:space="preserve">04.04.610106.002.9.2095</t>
  </si>
  <si>
    <t xml:space="preserve">1721860573</t>
  </si>
  <si>
    <t xml:space="preserve">QUINCHIGUANGO MANGEL REYNALDO</t>
  </si>
  <si>
    <t xml:space="preserve">04.04.610106.002.9.2100</t>
  </si>
  <si>
    <t xml:space="preserve">1714172457</t>
  </si>
  <si>
    <t xml:space="preserve">QUINCHIGUANGO PWILLIAM PATRICI</t>
  </si>
  <si>
    <t xml:space="preserve">04.04.610106.002.9.2105</t>
  </si>
  <si>
    <t xml:space="preserve">1704368586</t>
  </si>
  <si>
    <t xml:space="preserve">QUINCHIMBLA CONSEGUNDO JOAQUIN</t>
  </si>
  <si>
    <t xml:space="preserve">04.04.610106.002.9.2110</t>
  </si>
  <si>
    <t xml:space="preserve">1710620152</t>
  </si>
  <si>
    <t xml:space="preserve">QUINGA LEON    JOSE MARIA</t>
  </si>
  <si>
    <t xml:space="preserve">04.04.610106.002.9.2115</t>
  </si>
  <si>
    <t xml:space="preserve">1709128019</t>
  </si>
  <si>
    <t xml:space="preserve">QUINGA LEON GALO MANUEL</t>
  </si>
  <si>
    <t xml:space="preserve">04.04.610106.002.9.2120</t>
  </si>
  <si>
    <t xml:space="preserve">1705529954</t>
  </si>
  <si>
    <t xml:space="preserve">QUINGALOMBO JAYO VICTOR HUGO</t>
  </si>
  <si>
    <t xml:space="preserve">04.04.610106.002.9.2125</t>
  </si>
  <si>
    <t xml:space="preserve">1715803225</t>
  </si>
  <si>
    <t xml:space="preserve">QUIÑONEZ PILOSOESTEVAN ELICIO</t>
  </si>
  <si>
    <t xml:space="preserve">04.04.610106.002.9.2130</t>
  </si>
  <si>
    <t xml:space="preserve">1715547251</t>
  </si>
  <si>
    <t xml:space="preserve">QUIROZ JIMENEZ SEGUNDO SALVADO</t>
  </si>
  <si>
    <t xml:space="preserve">04.04.610106.002.9.2135</t>
  </si>
  <si>
    <t xml:space="preserve">1711320273</t>
  </si>
  <si>
    <t xml:space="preserve">QUIROZ REA     JULIO</t>
  </si>
  <si>
    <t xml:space="preserve">04.04.610106.002.9.2140</t>
  </si>
  <si>
    <t xml:space="preserve">1710044270</t>
  </si>
  <si>
    <t xml:space="preserve">QUISE GUALOTO  JOSE FRANCISCO</t>
  </si>
  <si>
    <t xml:space="preserve">04.04.610106.002.9.2145</t>
  </si>
  <si>
    <t xml:space="preserve">1718069709</t>
  </si>
  <si>
    <t xml:space="preserve">QUISHPE ARROYO HECTOR PATRICIO</t>
  </si>
  <si>
    <t xml:space="preserve">04.04.610106.002.9.2150</t>
  </si>
  <si>
    <t xml:space="preserve">1705125936</t>
  </si>
  <si>
    <t xml:space="preserve">QUISHPE CARGUA JOSE MIGUEL</t>
  </si>
  <si>
    <t xml:space="preserve">04.04.610106.002.9.2155</t>
  </si>
  <si>
    <t xml:space="preserve">1716510068</t>
  </si>
  <si>
    <t xml:space="preserve">QUISHPE LEON   RAFAEL ALBERTO</t>
  </si>
  <si>
    <t xml:space="preserve">04.04.610106.002.9.2160</t>
  </si>
  <si>
    <t xml:space="preserve">1714211057</t>
  </si>
  <si>
    <t xml:space="preserve">QUISHPE LEON   SEGUNDO JUAN</t>
  </si>
  <si>
    <t xml:space="preserve">04.04.610106.002.9.2165</t>
  </si>
  <si>
    <t xml:space="preserve">1710120062</t>
  </si>
  <si>
    <t xml:space="preserve">RAMIREZ CHACON RICHART PATRICIO</t>
  </si>
  <si>
    <t xml:space="preserve">04.04.610106.002.9.2170</t>
  </si>
  <si>
    <t xml:space="preserve">1706656764</t>
  </si>
  <si>
    <t xml:space="preserve">RAMIREZ SIMBANAMARIO HUMBERTO</t>
  </si>
  <si>
    <t xml:space="preserve">04.04.610106.002.9.2175</t>
  </si>
  <si>
    <t xml:space="preserve">1716726433</t>
  </si>
  <si>
    <t xml:space="preserve">RAMOS ENDARA   LUIS MAURICIO</t>
  </si>
  <si>
    <t xml:space="preserve">04.04.610106.002.9.2180</t>
  </si>
  <si>
    <t xml:space="preserve">1707133110</t>
  </si>
  <si>
    <t xml:space="preserve">RAMOS HEREDIA  LUIS FERNANDO</t>
  </si>
  <si>
    <t xml:space="preserve">04.04.610106.002.9.2185</t>
  </si>
  <si>
    <t xml:space="preserve">1001125135</t>
  </si>
  <si>
    <t xml:space="preserve">REASCOS JULIO CESAR</t>
  </si>
  <si>
    <t xml:space="preserve">04.04.610106.002.9.2190</t>
  </si>
  <si>
    <t xml:space="preserve">1711324416</t>
  </si>
  <si>
    <t xml:space="preserve">REINOSO LEMA DAVID CHRISTIAN</t>
  </si>
  <si>
    <t xml:space="preserve">04.04.610106.002.9.2195</t>
  </si>
  <si>
    <t xml:space="preserve">1710910553</t>
  </si>
  <si>
    <t xml:space="preserve">REMACHE CHIQUITWILSON FABIAN</t>
  </si>
  <si>
    <t xml:space="preserve">04.04.610106.002.9.2200</t>
  </si>
  <si>
    <t xml:space="preserve">1703963346</t>
  </si>
  <si>
    <t xml:space="preserve">RIVADENEIRA MEJIA LUIS ALFONSO</t>
  </si>
  <si>
    <t xml:space="preserve">OPERADOR TRACTOR</t>
  </si>
  <si>
    <t xml:space="preserve">04.04.610106.002.9.2205</t>
  </si>
  <si>
    <t xml:space="preserve">1708503535</t>
  </si>
  <si>
    <t xml:space="preserve">RIVERA ROSA ELENA</t>
  </si>
  <si>
    <t xml:space="preserve">04.04.610106.002.9.2210</t>
  </si>
  <si>
    <t xml:space="preserve">1703361434</t>
  </si>
  <si>
    <t xml:space="preserve">RIVERA VILLARREAL JOSE ANIBAL</t>
  </si>
  <si>
    <t xml:space="preserve">04.04.610106.002.9.2215</t>
  </si>
  <si>
    <t xml:space="preserve">1713249637</t>
  </si>
  <si>
    <t xml:space="preserve">ROBLES CUENCA  MARIA TERESA</t>
  </si>
  <si>
    <t xml:space="preserve">04.04.610106.002.9.2220</t>
  </si>
  <si>
    <t xml:space="preserve">0101862035</t>
  </si>
  <si>
    <t xml:space="preserve">RODRIGUEZ RODRIGUEZ JULIA ISAURA</t>
  </si>
  <si>
    <t xml:space="preserve">04.04.610106.002.9.2225</t>
  </si>
  <si>
    <t xml:space="preserve">1705132957</t>
  </si>
  <si>
    <t xml:space="preserve">RODRIGUEZ SEGUNDO LUIS</t>
  </si>
  <si>
    <t xml:space="preserve">04.04.610106.002.9.2230</t>
  </si>
  <si>
    <t xml:space="preserve">1700279886</t>
  </si>
  <si>
    <t xml:space="preserve">ROJAS SALAZAR QUERUBIN</t>
  </si>
  <si>
    <t xml:space="preserve">04.04.610106.002.9.2235</t>
  </si>
  <si>
    <t xml:space="preserve">1705108932</t>
  </si>
  <si>
    <t xml:space="preserve">ROMERO NICOLAS</t>
  </si>
  <si>
    <t xml:space="preserve">04.04.610106.002.9.2240</t>
  </si>
  <si>
    <t xml:space="preserve">1710603141</t>
  </si>
  <si>
    <t xml:space="preserve">ROSERO ROSERO ROSA NUVIA</t>
  </si>
  <si>
    <t xml:space="preserve">04.04.610106.002.9.2245</t>
  </si>
  <si>
    <t xml:space="preserve">1720981156</t>
  </si>
  <si>
    <t xml:space="preserve">ROTO TENESACA  SERGIO ALFREDO</t>
  </si>
  <si>
    <t xml:space="preserve">04.04.610106.002.9.2250</t>
  </si>
  <si>
    <t xml:space="preserve">1719714741</t>
  </si>
  <si>
    <t xml:space="preserve">RUBIO FAZ      LUIS EDWIN</t>
  </si>
  <si>
    <t xml:space="preserve">04.04.610106.002.9.2255</t>
  </si>
  <si>
    <t xml:space="preserve">1702844034</t>
  </si>
  <si>
    <t xml:space="preserve">SAAVEDRA RUIZ LUIS ANDRES</t>
  </si>
  <si>
    <t xml:space="preserve">04.04.610106.002.9.2260</t>
  </si>
  <si>
    <t xml:space="preserve">1708195746</t>
  </si>
  <si>
    <t xml:space="preserve">SALAZAR TOSCANO JAIME IVAN</t>
  </si>
  <si>
    <t xml:space="preserve">04.04.610106.002.9.2265</t>
  </si>
  <si>
    <t xml:space="preserve">1711537579</t>
  </si>
  <si>
    <t xml:space="preserve">SAMUEZA MORALES MANUEL</t>
  </si>
  <si>
    <t xml:space="preserve">04.04.610106.002.9.2270</t>
  </si>
  <si>
    <t xml:space="preserve">1716539679</t>
  </si>
  <si>
    <t xml:space="preserve">SAMUEZA SIMBANAVICTOR VINICIO</t>
  </si>
  <si>
    <t xml:space="preserve">04.04.610106.002.9.2275</t>
  </si>
  <si>
    <t xml:space="preserve">1708537996</t>
  </si>
  <si>
    <t xml:space="preserve">SANAGUARAY ORTEGA SEGUNDO LUIS</t>
  </si>
  <si>
    <t xml:space="preserve">04.04.610106.002.9.2280</t>
  </si>
  <si>
    <t xml:space="preserve">1704359338</t>
  </si>
  <si>
    <t xml:space="preserve">SANCHES TITUAÑA SEGUNDO LEONARDO</t>
  </si>
  <si>
    <t xml:space="preserve">04.04.610106.002.9.2285</t>
  </si>
  <si>
    <t xml:space="preserve">0501448161</t>
  </si>
  <si>
    <t xml:space="preserve">SANCHEZ AGUILAR WILSON NEPTALI</t>
  </si>
  <si>
    <t xml:space="preserve">04.04.610106.002.9.2290</t>
  </si>
  <si>
    <t xml:space="preserve">1703779668</t>
  </si>
  <si>
    <t xml:space="preserve">SANCHEZ GUAÑA FEDERICO</t>
  </si>
  <si>
    <t xml:space="preserve">04.04.610106.002.9.2295</t>
  </si>
  <si>
    <t xml:space="preserve">1709888042</t>
  </si>
  <si>
    <t xml:space="preserve">SANCHEZ MARQUIN LUIS RENE</t>
  </si>
  <si>
    <t xml:space="preserve">04.04.610106.002.9.2300</t>
  </si>
  <si>
    <t xml:space="preserve">1705061024</t>
  </si>
  <si>
    <t xml:space="preserve">SANDOVAL MARITNLUIS EDUARDO</t>
  </si>
  <si>
    <t xml:space="preserve">04.04.610106.002.9.2305</t>
  </si>
  <si>
    <t xml:space="preserve">1707812036</t>
  </si>
  <si>
    <t xml:space="preserve">SANDOVAL VIANA JOSE RICARDO</t>
  </si>
  <si>
    <t xml:space="preserve">04.04.610106.002.9.2310</t>
  </si>
  <si>
    <t xml:space="preserve">1707353114</t>
  </si>
  <si>
    <t xml:space="preserve">SANGOQUIZA MOPOMARIA AURORA</t>
  </si>
  <si>
    <t xml:space="preserve">04.04.610106.002.9.2315</t>
  </si>
  <si>
    <t xml:space="preserve">1801338151</t>
  </si>
  <si>
    <t xml:space="preserve">SANGOQUIZA QUISHPE ROSA MATILDE</t>
  </si>
  <si>
    <t xml:space="preserve">04.04.610106.002.9.2320</t>
  </si>
  <si>
    <t xml:space="preserve">1707793988</t>
  </si>
  <si>
    <t xml:space="preserve">SANGUCHO PILLAPAXI JOSE FERNANDO</t>
  </si>
  <si>
    <t xml:space="preserve">04.04.610106.002.9.2325</t>
  </si>
  <si>
    <t xml:space="preserve">1704104452</t>
  </si>
  <si>
    <t xml:space="preserve">SANGUCHO SANGUCHO JORGE HUMBERTO</t>
  </si>
  <si>
    <t xml:space="preserve">04.04.610106.002.9.2330</t>
  </si>
  <si>
    <t xml:space="preserve">1702293414</t>
  </si>
  <si>
    <t xml:space="preserve">SANTILLAN PASQUEL VICENTE JACOBO</t>
  </si>
  <si>
    <t xml:space="preserve">04.04.610106.002.9.2335</t>
  </si>
  <si>
    <t xml:space="preserve">1706676788</t>
  </si>
  <si>
    <t xml:space="preserve">SERRANO ALBUJA LUIS ALFONSO</t>
  </si>
  <si>
    <t xml:space="preserve">04.04.610106.002.9.2340</t>
  </si>
  <si>
    <t xml:space="preserve">1709614851</t>
  </si>
  <si>
    <t xml:space="preserve">SEVILLA GARATE GUSTAVO MARCELO</t>
  </si>
  <si>
    <t xml:space="preserve">04.04.610106.002.9.2345</t>
  </si>
  <si>
    <t xml:space="preserve">1710377837</t>
  </si>
  <si>
    <t xml:space="preserve">SEVILLA MORALESGUSTAVO HOMERO</t>
  </si>
  <si>
    <t xml:space="preserve">04.04.610106.002.9.2350</t>
  </si>
  <si>
    <t xml:space="preserve">1706251293</t>
  </si>
  <si>
    <t xml:space="preserve">SIERRA CRUZ JAIME GUILLERMO</t>
  </si>
  <si>
    <t xml:space="preserve">04.04.610106.002.9.2355</t>
  </si>
  <si>
    <t xml:space="preserve">0501731236</t>
  </si>
  <si>
    <t xml:space="preserve">SIGCHA MUNOZ   MARCELO</t>
  </si>
  <si>
    <t xml:space="preserve">04.04.610106.002.9.2360</t>
  </si>
  <si>
    <t xml:space="preserve">1711646362</t>
  </si>
  <si>
    <t xml:space="preserve">SILVA VALENCIA LUIS ENRIQUE</t>
  </si>
  <si>
    <t xml:space="preserve">04.04.610106.002.9.2365</t>
  </si>
  <si>
    <t xml:space="preserve">1708458888</t>
  </si>
  <si>
    <t xml:space="preserve">SIMBA COLLAGUASJAIME SEGUNDO</t>
  </si>
  <si>
    <t xml:space="preserve">04.04.610106.002.9.2370</t>
  </si>
  <si>
    <t xml:space="preserve">1703703338</t>
  </si>
  <si>
    <t xml:space="preserve">SIMBA JUAN JOSE</t>
  </si>
  <si>
    <t xml:space="preserve">04.04.610106.002.9.2375</t>
  </si>
  <si>
    <t xml:space="preserve">1716496862</t>
  </si>
  <si>
    <t xml:space="preserve">SIMBA RODRIGUEZLUIS WILFRIDO</t>
  </si>
  <si>
    <t xml:space="preserve">04.04.610106.002.9.2380</t>
  </si>
  <si>
    <t xml:space="preserve">1710165430</t>
  </si>
  <si>
    <t xml:space="preserve">SIMBANA LINCANG MIGUEL</t>
  </si>
  <si>
    <t xml:space="preserve">04.04.610106.002.9.2385</t>
  </si>
  <si>
    <t xml:space="preserve">1713621702</t>
  </si>
  <si>
    <t xml:space="preserve">SIMBANA SIMBANAJOSE LUIS</t>
  </si>
  <si>
    <t xml:space="preserve">04.04.610106.002.9.2390</t>
  </si>
  <si>
    <t xml:space="preserve">1714812649</t>
  </si>
  <si>
    <t xml:space="preserve">SIMBANA SIMBANALUIS EDUARDO</t>
  </si>
  <si>
    <t xml:space="preserve">04.04.610106.002.9.2395</t>
  </si>
  <si>
    <t xml:space="preserve">1702156702</t>
  </si>
  <si>
    <t xml:space="preserve">SIMBAÑA ALVARO JOSE MANUEL</t>
  </si>
  <si>
    <t xml:space="preserve">04.04.610106.002.9.2400</t>
  </si>
  <si>
    <t xml:space="preserve">1704300035</t>
  </si>
  <si>
    <t xml:space="preserve">SIMBAÑA ANDRANGO JOSE MANUEL</t>
  </si>
  <si>
    <t xml:space="preserve">04.04.610106.002.9.2405</t>
  </si>
  <si>
    <t xml:space="preserve">1713919023</t>
  </si>
  <si>
    <t xml:space="preserve">SIMBAÑA CHUSHUIANGELA MAGDALEN</t>
  </si>
  <si>
    <t xml:space="preserve">04.04.610106.002.9.2410</t>
  </si>
  <si>
    <t xml:space="preserve">1710629286</t>
  </si>
  <si>
    <t xml:space="preserve">SIMBAÑA COLLAGUAZO JUAN</t>
  </si>
  <si>
    <t xml:space="preserve">04.04.610106.002.9.2415</t>
  </si>
  <si>
    <t xml:space="preserve">1716680952</t>
  </si>
  <si>
    <t xml:space="preserve">SIMBAÑA COLLAGULUIS ARTURO</t>
  </si>
  <si>
    <t xml:space="preserve">04.04.610106.002.9.2420</t>
  </si>
  <si>
    <t xml:space="preserve">1707086128</t>
  </si>
  <si>
    <t xml:space="preserve">SIMBAÑA MORALES ALBERTO</t>
  </si>
  <si>
    <t xml:space="preserve">04.04.610106.002.9.2425</t>
  </si>
  <si>
    <t xml:space="preserve">1712466828</t>
  </si>
  <si>
    <t xml:space="preserve">SIMBAÑA MORALESCECILIA</t>
  </si>
  <si>
    <t xml:space="preserve">04.04.610106.002.9.2430</t>
  </si>
  <si>
    <t xml:space="preserve">1700103532</t>
  </si>
  <si>
    <t xml:space="preserve">SIMBAÑA PACHA MARIA NATIVIDAD</t>
  </si>
  <si>
    <t xml:space="preserve">04.04.610106.002.9.2435</t>
  </si>
  <si>
    <t xml:space="preserve">1703974350</t>
  </si>
  <si>
    <t xml:space="preserve">SIMBAÑA SANGUÑA GONZALO FRANCISCO</t>
  </si>
  <si>
    <t xml:space="preserve">04.04.610106.002.9.2440</t>
  </si>
  <si>
    <t xml:space="preserve">1704933462</t>
  </si>
  <si>
    <t xml:space="preserve">SIMBAÑA SIMBAÑA LUIS ALBERTO</t>
  </si>
  <si>
    <t xml:space="preserve">04.04.610106.002.9.2445</t>
  </si>
  <si>
    <t xml:space="preserve">1709298770</t>
  </si>
  <si>
    <t xml:space="preserve">SIMBAÑA SIMBAÑA LUIS ALFREDO</t>
  </si>
  <si>
    <t xml:space="preserve">04.04.610106.002.9.2450</t>
  </si>
  <si>
    <t xml:space="preserve">1710847268</t>
  </si>
  <si>
    <t xml:space="preserve">SIMBAÑA SIMBAÑA PEDRO</t>
  </si>
  <si>
    <t xml:space="preserve">04.04.610106.002.9.2455</t>
  </si>
  <si>
    <t xml:space="preserve">1713790226</t>
  </si>
  <si>
    <t xml:space="preserve">SIMBAÑA SIMBAÑALUIS PATRICIO</t>
  </si>
  <si>
    <t xml:space="preserve">04.04.610106.002.9.2460</t>
  </si>
  <si>
    <t xml:space="preserve">1709035115</t>
  </si>
  <si>
    <t xml:space="preserve">SIMBAÑA TASHIGUANO ANGEL HUMBERTO</t>
  </si>
  <si>
    <t xml:space="preserve">04.04.610106.002.9.2465</t>
  </si>
  <si>
    <t xml:space="preserve">1712613551</t>
  </si>
  <si>
    <t xml:space="preserve">SIMBAÑA TASHIGUMILTON GEOVANY</t>
  </si>
  <si>
    <t xml:space="preserve">04.04.610106.002.9.2470</t>
  </si>
  <si>
    <t xml:space="preserve">1705300091</t>
  </si>
  <si>
    <t xml:space="preserve">SIMBAÑA TITUAÑA MANUEL</t>
  </si>
  <si>
    <t xml:space="preserve">04.04.610106.002.9.2475</t>
  </si>
  <si>
    <t xml:space="preserve">1708072549</t>
  </si>
  <si>
    <t xml:space="preserve">SIMBAÑA TUPIZA MIGUEL</t>
  </si>
  <si>
    <t xml:space="preserve">04.04.610106.002.9.2480</t>
  </si>
  <si>
    <t xml:space="preserve">1801420389</t>
  </si>
  <si>
    <t xml:space="preserve">SIZA MOPOSITA MARIA TERESA</t>
  </si>
  <si>
    <t xml:space="preserve">04.04.610106.002.9.2485</t>
  </si>
  <si>
    <t xml:space="preserve">0501379788</t>
  </si>
  <si>
    <t xml:space="preserve">SOLIS ESCOBAR HERNAN HERIBERTO</t>
  </si>
  <si>
    <t xml:space="preserve">04.04.610106.002.9.2490</t>
  </si>
  <si>
    <t xml:space="preserve">1714584271</t>
  </si>
  <si>
    <t xml:space="preserve">SOPA IZA       MARIO RODOLFO</t>
  </si>
  <si>
    <t xml:space="preserve">04.04.610106.002.9.2495</t>
  </si>
  <si>
    <t xml:space="preserve">0500768205</t>
  </si>
  <si>
    <t xml:space="preserve">SORIA VEGA JOSE IGNACIO</t>
  </si>
  <si>
    <t xml:space="preserve">04.04.610106.002.9.2500</t>
  </si>
  <si>
    <t xml:space="preserve">1305562587</t>
  </si>
  <si>
    <t xml:space="preserve">SOSA ESMERALDASFROWEN GERARDO</t>
  </si>
  <si>
    <t xml:space="preserve">04.04.610106.002.9.2505</t>
  </si>
  <si>
    <t xml:space="preserve">1704506987</t>
  </si>
  <si>
    <t xml:space="preserve">SOSA LOVATO ELVIA MARINA</t>
  </si>
  <si>
    <t xml:space="preserve">04.04.610106.002.9.2510</t>
  </si>
  <si>
    <t xml:space="preserve">0502165822</t>
  </si>
  <si>
    <t xml:space="preserve">SUNTASIG CHICAIDIEGO PATRICIO</t>
  </si>
  <si>
    <t xml:space="preserve">04.04.610106.002.9.2515</t>
  </si>
  <si>
    <t xml:space="preserve">0503490104</t>
  </si>
  <si>
    <t xml:space="preserve">SUNTASIG CRUZ  LUIS SANTIAGO</t>
  </si>
  <si>
    <t xml:space="preserve">04.04.610106.002.9.2520</t>
  </si>
  <si>
    <t xml:space="preserve">1703664266</t>
  </si>
  <si>
    <t xml:space="preserve">SUQUILLO ANDRANGO JOSE MANUEL</t>
  </si>
  <si>
    <t xml:space="preserve">04.04.610106.002.9.2525</t>
  </si>
  <si>
    <t xml:space="preserve">1708649379</t>
  </si>
  <si>
    <t xml:space="preserve">SUQUILLO ANDRANGO LUIS HUMBERTO</t>
  </si>
  <si>
    <t xml:space="preserve">04.04.610106.002.9.2530</t>
  </si>
  <si>
    <t xml:space="preserve">1707782676</t>
  </si>
  <si>
    <t xml:space="preserve">SUQUILLO COLLAGUAZO MARCO HOLGER</t>
  </si>
  <si>
    <t xml:space="preserve">04.04.610106.002.9.2535</t>
  </si>
  <si>
    <t xml:space="preserve">1702486240</t>
  </si>
  <si>
    <t xml:space="preserve">SUQUILLO CONCHAMBAY MERCEDES</t>
  </si>
  <si>
    <t xml:space="preserve">04.04.610106.002.9.2540</t>
  </si>
  <si>
    <t xml:space="preserve">1708020829</t>
  </si>
  <si>
    <t xml:space="preserve">SUQUILLO MORALES OSWALDO</t>
  </si>
  <si>
    <t xml:space="preserve">04.04.610106.002.9.2545</t>
  </si>
  <si>
    <t xml:space="preserve">1705314043</t>
  </si>
  <si>
    <t xml:space="preserve">SUQUILLO MUZO LUIS RODRIGO</t>
  </si>
  <si>
    <t xml:space="preserve">04.04.610106.002.9.2550</t>
  </si>
  <si>
    <t xml:space="preserve">1707149355</t>
  </si>
  <si>
    <t xml:space="preserve">SUQUILLO SUQUILLO FAUSTO ELIAS</t>
  </si>
  <si>
    <t xml:space="preserve">04.04.610106.002.9.2555</t>
  </si>
  <si>
    <t xml:space="preserve">1704328804</t>
  </si>
  <si>
    <t xml:space="preserve">SUQUILLO UYANA FRANCISCO</t>
  </si>
  <si>
    <t xml:space="preserve">04.04.610106.002.9.2560</t>
  </si>
  <si>
    <t xml:space="preserve">1714688460</t>
  </si>
  <si>
    <t xml:space="preserve">TACO UGSHA     JORGE ANIBAL</t>
  </si>
  <si>
    <t xml:space="preserve">04.04.610106.002.9.2565</t>
  </si>
  <si>
    <t xml:space="preserve">1710174218</t>
  </si>
  <si>
    <t xml:space="preserve">TACURI PARRA   JORGE LUIS</t>
  </si>
  <si>
    <t xml:space="preserve">04.04.610106.002.9.2570</t>
  </si>
  <si>
    <t xml:space="preserve">1713971735</t>
  </si>
  <si>
    <t xml:space="preserve">TACURI PARRA   JUAN CARLOS</t>
  </si>
  <si>
    <t xml:space="preserve">04.04.610106.002.9.2575</t>
  </si>
  <si>
    <t xml:space="preserve">1703178077</t>
  </si>
  <si>
    <t xml:space="preserve">TALABERA ORBEA FAUSTO RAMIRO</t>
  </si>
  <si>
    <t xml:space="preserve">04.04.610106.002.9.2580</t>
  </si>
  <si>
    <t xml:space="preserve">0703015719</t>
  </si>
  <si>
    <t xml:space="preserve">TANDAZO TANDAZOJORGE WILLLIAN</t>
  </si>
  <si>
    <t xml:space="preserve">04.04.610106.002.9.2585</t>
  </si>
  <si>
    <t xml:space="preserve">1712948684</t>
  </si>
  <si>
    <t xml:space="preserve">TANICUCHI YANDUCARLOS IVAN</t>
  </si>
  <si>
    <t xml:space="preserve">04.04.610106.002.9.2590</t>
  </si>
  <si>
    <t xml:space="preserve">1704872504</t>
  </si>
  <si>
    <t xml:space="preserve">TAPA CRIOLLO SEGUNDO TOMAS</t>
  </si>
  <si>
    <t xml:space="preserve">04.04.610106.002.9.2595</t>
  </si>
  <si>
    <t xml:space="preserve">1717447179</t>
  </si>
  <si>
    <t xml:space="preserve">TARCO ANDRANGO CARLOS ROLANDO</t>
  </si>
  <si>
    <t xml:space="preserve">04.04.610106.002.9.2600</t>
  </si>
  <si>
    <t xml:space="preserve">1703176774</t>
  </si>
  <si>
    <t xml:space="preserve">TARCO GUALOTUÑA JOSE MANUEL ENRIQUE</t>
  </si>
  <si>
    <t xml:space="preserve">04.04.610106.002.9.2605</t>
  </si>
  <si>
    <t xml:space="preserve">1709597734</t>
  </si>
  <si>
    <t xml:space="preserve">TARCO ZAPATA ROSA ELVIRA</t>
  </si>
  <si>
    <t xml:space="preserve">04.04.610106.002.9.2610</t>
  </si>
  <si>
    <t xml:space="preserve">1704742566</t>
  </si>
  <si>
    <t xml:space="preserve">TASHIGUANO SUQUILLO LUIS FERNANDO</t>
  </si>
  <si>
    <t xml:space="preserve">04.04.610106.002.9.2615</t>
  </si>
  <si>
    <t xml:space="preserve">1702767425</t>
  </si>
  <si>
    <t xml:space="preserve">TASHINTUÑA SIMBAÑA JOSE MANUEL</t>
  </si>
  <si>
    <t xml:space="preserve">04.04.610106.002.9.2620</t>
  </si>
  <si>
    <t xml:space="preserve">1704068624</t>
  </si>
  <si>
    <t xml:space="preserve">TASINTUÑA ANDRANGO LUIS</t>
  </si>
  <si>
    <t xml:space="preserve">04.04.610106.002.9.2625</t>
  </si>
  <si>
    <t xml:space="preserve">1705646204</t>
  </si>
  <si>
    <t xml:space="preserve">TASINTUÑA SIMBAÑA JUAN ELIAS</t>
  </si>
  <si>
    <t xml:space="preserve">04.04.610106.002.9.2630</t>
  </si>
  <si>
    <t xml:space="preserve">0500949060</t>
  </si>
  <si>
    <t xml:space="preserve">TAYO VEGA SEGUNDO FRANCISCO JOSE</t>
  </si>
  <si>
    <t xml:space="preserve">04.04.610106.002.9.2635</t>
  </si>
  <si>
    <t xml:space="preserve">1709355141</t>
  </si>
  <si>
    <t xml:space="preserve">TIBAN CAIZA    JOSE NESTOR</t>
  </si>
  <si>
    <t xml:space="preserve">04.04.610106.002.9.2640</t>
  </si>
  <si>
    <t xml:space="preserve">1704048535</t>
  </si>
  <si>
    <t xml:space="preserve">TIPAN GUALOTO JOSE FRANCISCO</t>
  </si>
  <si>
    <t xml:space="preserve">04.04.610106.002.9.2645</t>
  </si>
  <si>
    <t xml:space="preserve">1705259792</t>
  </si>
  <si>
    <t xml:space="preserve">TIPAN GUALOTO SEGUNDO JORGE</t>
  </si>
  <si>
    <t xml:space="preserve">04.04.610106.002.9.2650</t>
  </si>
  <si>
    <t xml:space="preserve">0800815474</t>
  </si>
  <si>
    <t xml:space="preserve">TIPAN PAUCARIMA JUAN ENRIQUE</t>
  </si>
  <si>
    <t xml:space="preserve">04.04.610106.002.9.2655</t>
  </si>
  <si>
    <t xml:space="preserve">1715859748</t>
  </si>
  <si>
    <t xml:space="preserve">TITUANA SIMBANABYRON SANTIAGO</t>
  </si>
  <si>
    <t xml:space="preserve">04.04.610106.002.9.2660</t>
  </si>
  <si>
    <t xml:space="preserve">1710435924</t>
  </si>
  <si>
    <t xml:space="preserve">TITUANA TUPIZA RODRIGO</t>
  </si>
  <si>
    <t xml:space="preserve">04.04.610106.002.9.2665</t>
  </si>
  <si>
    <t xml:space="preserve">1707787170</t>
  </si>
  <si>
    <t xml:space="preserve">TITUANA USHINA ANDRES</t>
  </si>
  <si>
    <t xml:space="preserve">04.04.610106.002.9.2670</t>
  </si>
  <si>
    <t xml:space="preserve">1704825270</t>
  </si>
  <si>
    <t xml:space="preserve">TITUAÑA CUALCHI ROSA MARIA</t>
  </si>
  <si>
    <t xml:space="preserve">04.04.610106.002.9.2675</t>
  </si>
  <si>
    <t xml:space="preserve">1705268843</t>
  </si>
  <si>
    <t xml:space="preserve">TITUAÑA SANCHEZ RAFAEL</t>
  </si>
  <si>
    <t xml:space="preserve">04.04.610106.002.9.2680</t>
  </si>
  <si>
    <t xml:space="preserve">0603307299</t>
  </si>
  <si>
    <t xml:space="preserve">TIUPUL MOROCHO PEDRO</t>
  </si>
  <si>
    <t xml:space="preserve">04.04.610106.002.9.2685</t>
  </si>
  <si>
    <t xml:space="preserve">1706865647</t>
  </si>
  <si>
    <t xml:space="preserve">TOAPANTA ANGEL EDUARDO</t>
  </si>
  <si>
    <t xml:space="preserve">04.04.610106.002.9.2690</t>
  </si>
  <si>
    <t xml:space="preserve">0501289839</t>
  </si>
  <si>
    <t xml:space="preserve">TOAPANTA CHICAIZA LUZ MARIA DEL CARMEN</t>
  </si>
  <si>
    <t xml:space="preserve">04.04.610106.002.9.2695</t>
  </si>
  <si>
    <t xml:space="preserve">1705687026</t>
  </si>
  <si>
    <t xml:space="preserve">TOAPANTA CHILIQUINGA WILLIANS OSWALDO</t>
  </si>
  <si>
    <t xml:space="preserve">04.04.610106.002.9.2700</t>
  </si>
  <si>
    <t xml:space="preserve">1714273149</t>
  </si>
  <si>
    <t xml:space="preserve">TOAPANTA JACOMEWILMER RODRIGO</t>
  </si>
  <si>
    <t xml:space="preserve">04.04.610106.002.9.2705</t>
  </si>
  <si>
    <t xml:space="preserve">1706726351</t>
  </si>
  <si>
    <t xml:space="preserve">TOAPANTA JAIGUA ADAN</t>
  </si>
  <si>
    <t xml:space="preserve">04.04.610106.002.9.2710</t>
  </si>
  <si>
    <t xml:space="preserve">1705752606</t>
  </si>
  <si>
    <t xml:space="preserve">TOAPANTA JAIGUA MARIA EVA</t>
  </si>
  <si>
    <t xml:space="preserve">04.04.610106.002.9.2715</t>
  </si>
  <si>
    <t xml:space="preserve">1709695462</t>
  </si>
  <si>
    <t xml:space="preserve">TOAPANTA TOAPANTA LUIS ROBERTO</t>
  </si>
  <si>
    <t xml:space="preserve">04.04.610106.002.9.2720</t>
  </si>
  <si>
    <t xml:space="preserve">1800802868</t>
  </si>
  <si>
    <t xml:space="preserve">TOAPANTA TOAPANTA MARIA ASUNCION</t>
  </si>
  <si>
    <t xml:space="preserve">04.04.610106.002.9.2725</t>
  </si>
  <si>
    <t xml:space="preserve">1715764682</t>
  </si>
  <si>
    <t xml:space="preserve">TOAPANTA VEGA  FAUSTO IVAN</t>
  </si>
  <si>
    <t xml:space="preserve">04.04.610106.002.9.2730</t>
  </si>
  <si>
    <t xml:space="preserve">0500898846</t>
  </si>
  <si>
    <t xml:space="preserve">TOAPAXI GUALPA JOSE MANUEL</t>
  </si>
  <si>
    <t xml:space="preserve">04.04.610106.002.9.2735</t>
  </si>
  <si>
    <t xml:space="preserve">0500875083</t>
  </si>
  <si>
    <t xml:space="preserve">TOAQUIZA CHUGCHILAN JOSE AGUSTIN</t>
  </si>
  <si>
    <t xml:space="preserve">04.04.610106.002.9.2740</t>
  </si>
  <si>
    <t xml:space="preserve">1708895683</t>
  </si>
  <si>
    <t xml:space="preserve">TOCA QUISILEMA LUIS ALFREDO</t>
  </si>
  <si>
    <t xml:space="preserve">04.04.610106.002.9.2745</t>
  </si>
  <si>
    <t xml:space="preserve">1709736704</t>
  </si>
  <si>
    <t xml:space="preserve">TOCTAGUANO TOCTAGUANO GUILLERMO</t>
  </si>
  <si>
    <t xml:space="preserve">04.04.610106.002.9.2750</t>
  </si>
  <si>
    <t xml:space="preserve">1716506512</t>
  </si>
  <si>
    <t xml:space="preserve">TONTAG MALQUIN PACO MARCELO</t>
  </si>
  <si>
    <t xml:space="preserve">04.04.610106.002.9.2755</t>
  </si>
  <si>
    <t xml:space="preserve">1715588909</t>
  </si>
  <si>
    <t xml:space="preserve">TORRES CAMPOVERMANUEL ADAN</t>
  </si>
  <si>
    <t xml:space="preserve">04.04.610106.002.9.2760</t>
  </si>
  <si>
    <t xml:space="preserve">0102784709</t>
  </si>
  <si>
    <t xml:space="preserve">TUCTO MOLINA   LUIS RAMIRO</t>
  </si>
  <si>
    <t xml:space="preserve">04.04.610106.002.9.2765</t>
  </si>
  <si>
    <t xml:space="preserve">1705063202</t>
  </si>
  <si>
    <t xml:space="preserve">TUPIZA ALVARO ANDRES</t>
  </si>
  <si>
    <t xml:space="preserve">04.04.610106.002.9.2770</t>
  </si>
  <si>
    <t xml:space="preserve">1706381934</t>
  </si>
  <si>
    <t xml:space="preserve">TUPIZA ALVARO JUAN FRANCISCO</t>
  </si>
  <si>
    <t xml:space="preserve">04.04.610106.002.9.2775</t>
  </si>
  <si>
    <t xml:space="preserve">1711059632</t>
  </si>
  <si>
    <t xml:space="preserve">TUPIZA COLLAGUAPABLO GONZALO</t>
  </si>
  <si>
    <t xml:space="preserve">04.04.610106.002.9.2780</t>
  </si>
  <si>
    <t xml:space="preserve">1706753876</t>
  </si>
  <si>
    <t xml:space="preserve">TUPIZA QUILUMBA MIGUEL</t>
  </si>
  <si>
    <t xml:space="preserve">04.04.610106.002.9.2785</t>
  </si>
  <si>
    <t xml:space="preserve">1717747966</t>
  </si>
  <si>
    <t xml:space="preserve">TUPIZA QUILUMBAFAUSTO GUILLERM</t>
  </si>
  <si>
    <t xml:space="preserve">04.04.610106.002.9.2790</t>
  </si>
  <si>
    <t xml:space="preserve">1711850501</t>
  </si>
  <si>
    <t xml:space="preserve">TUPIZA SAMUEZA JOSE MANUEL</t>
  </si>
  <si>
    <t xml:space="preserve">04.04.610106.002.9.2795</t>
  </si>
  <si>
    <t xml:space="preserve">1717175176</t>
  </si>
  <si>
    <t xml:space="preserve">TUTILLO INAPANTEDGAR RODOLFO</t>
  </si>
  <si>
    <t xml:space="preserve">04.04.610106.002.9.2800</t>
  </si>
  <si>
    <t xml:space="preserve">1702669514</t>
  </si>
  <si>
    <t xml:space="preserve">ULCO CARRERA SEGUNDO MANUEL</t>
  </si>
  <si>
    <t xml:space="preserve">04.04.610106.002.9.2805</t>
  </si>
  <si>
    <t xml:space="preserve">1708595564</t>
  </si>
  <si>
    <t xml:space="preserve">ULCO TUSA      SEGUNDO ISIDORO</t>
  </si>
  <si>
    <t xml:space="preserve">04.04.610106.002.9.2810</t>
  </si>
  <si>
    <t xml:space="preserve">1708980923</t>
  </si>
  <si>
    <t xml:space="preserve">ULCUANGO JOSE  MANUEL</t>
  </si>
  <si>
    <t xml:space="preserve">04.04.610106.002.9.2815</t>
  </si>
  <si>
    <t xml:space="preserve">1002318580</t>
  </si>
  <si>
    <t xml:space="preserve">ULLOA SANCHEZ  CELSO FIDEL</t>
  </si>
  <si>
    <t xml:space="preserve">04.04.610106.002.9.2820</t>
  </si>
  <si>
    <t xml:space="preserve">1710541143</t>
  </si>
  <si>
    <t xml:space="preserve">UNAUCHO SANGUNAFRANCISCO XAVIE</t>
  </si>
  <si>
    <t xml:space="preserve">04.04.610106.002.9.2825</t>
  </si>
  <si>
    <t xml:space="preserve">1703808525</t>
  </si>
  <si>
    <t xml:space="preserve">USHIÑA NICOLAS</t>
  </si>
  <si>
    <t xml:space="preserve">04.04.610106.002.9.2830</t>
  </si>
  <si>
    <t xml:space="preserve">1708343874</t>
  </si>
  <si>
    <t xml:space="preserve">USHIÑA SIMBAÑA GLORIA GUADALUPE</t>
  </si>
  <si>
    <t xml:space="preserve">04.04.610106.002.9.2835</t>
  </si>
  <si>
    <t xml:space="preserve">1800974147</t>
  </si>
  <si>
    <t xml:space="preserve">USULLA PALAN   JOSE</t>
  </si>
  <si>
    <t xml:space="preserve">04.04.610106.002.9.2840</t>
  </si>
  <si>
    <t xml:space="preserve">1103691661</t>
  </si>
  <si>
    <t xml:space="preserve">VACA ACARO     SEGUNDO SERAFIN</t>
  </si>
  <si>
    <t xml:space="preserve">04.04.610106.002.9.2845</t>
  </si>
  <si>
    <t xml:space="preserve">1719488361</t>
  </si>
  <si>
    <t xml:space="preserve">VACA CHARANCHI MILTON IVAN</t>
  </si>
  <si>
    <t xml:space="preserve">04.04.610106.002.9.2850</t>
  </si>
  <si>
    <t xml:space="preserve">04.04.610106.002.9.2855</t>
  </si>
  <si>
    <t xml:space="preserve">1707858443</t>
  </si>
  <si>
    <t xml:space="preserve">VASQUEZ CHUSHIG ALFONSO</t>
  </si>
  <si>
    <t xml:space="preserve">04.04.610106.002.9.2860</t>
  </si>
  <si>
    <t xml:space="preserve">1709364580</t>
  </si>
  <si>
    <t xml:space="preserve">VASQUEZ QUILUMBA CARLOS MANUEL</t>
  </si>
  <si>
    <t xml:space="preserve">04.04.610106.002.9.2865</t>
  </si>
  <si>
    <t xml:space="preserve">1705111498</t>
  </si>
  <si>
    <t xml:space="preserve">VASQUEZ QUILUMBA JOSE MANUEL</t>
  </si>
  <si>
    <t xml:space="preserve">04.04.610106.002.9.2870</t>
  </si>
  <si>
    <t xml:space="preserve">1707263099</t>
  </si>
  <si>
    <t xml:space="preserve">VASQUEZ QUILUMBA JOSE MANUEL 2</t>
  </si>
  <si>
    <t xml:space="preserve">04.04.610106.002.9.2875</t>
  </si>
  <si>
    <t xml:space="preserve">1715030381</t>
  </si>
  <si>
    <t xml:space="preserve">VASQUEZ VIDAL  DOLORES LUCRECI</t>
  </si>
  <si>
    <t xml:space="preserve">04.04.610106.002.9.2880</t>
  </si>
  <si>
    <t xml:space="preserve">1712489390</t>
  </si>
  <si>
    <t xml:space="preserve">VEGA CURICHO   MARIA RAMONA</t>
  </si>
  <si>
    <t xml:space="preserve">04.04.610106.002.9.2885</t>
  </si>
  <si>
    <t xml:space="preserve">1710357789</t>
  </si>
  <si>
    <t xml:space="preserve">VEGA TIPANQUIZA SILVIA PATRICIA</t>
  </si>
  <si>
    <t xml:space="preserve">04.04.610106.002.9.2890</t>
  </si>
  <si>
    <t xml:space="preserve">1715795728</t>
  </si>
  <si>
    <t xml:space="preserve">VEGA TIPANQUIZAMARCO BOLIVAR</t>
  </si>
  <si>
    <t xml:space="preserve">04.04.610106.002.9.2895</t>
  </si>
  <si>
    <t xml:space="preserve">1704461357</t>
  </si>
  <si>
    <t xml:space="preserve">VELARDE AMABLE FRANCISCO</t>
  </si>
  <si>
    <t xml:space="preserve">04.04.610106.002.9.2900</t>
  </si>
  <si>
    <t xml:space="preserve">1704851177</t>
  </si>
  <si>
    <t xml:space="preserve">VELASCO SHULCA ANA MARIA</t>
  </si>
  <si>
    <t xml:space="preserve">04.04.610106.002.9.2905</t>
  </si>
  <si>
    <t xml:space="preserve">0501271092</t>
  </si>
  <si>
    <t xml:space="preserve">VELASCO SHULCA NESTOR AREVALO</t>
  </si>
  <si>
    <t xml:space="preserve">04.04.610106.002.9.2910</t>
  </si>
  <si>
    <t xml:space="preserve">1701784892</t>
  </si>
  <si>
    <t xml:space="preserve">VELASCO TIGSE JOSE GONZALO</t>
  </si>
  <si>
    <t xml:space="preserve">04.04.610106.002.9.2915</t>
  </si>
  <si>
    <t xml:space="preserve">0501368773</t>
  </si>
  <si>
    <t xml:space="preserve">VELOZ CASA SEGUNDO</t>
  </si>
  <si>
    <t xml:space="preserve">04.04.610106.002.9.2920</t>
  </si>
  <si>
    <t xml:space="preserve">1704497815</t>
  </si>
  <si>
    <t xml:space="preserve">VERGARA HIDALGO JORGE ANIBAL</t>
  </si>
  <si>
    <t xml:space="preserve">04.04.610106.002.9.2925</t>
  </si>
  <si>
    <t xml:space="preserve">1710297340</t>
  </si>
  <si>
    <t xml:space="preserve">VILLAGOMEZ PADILLA MARGARITA AZUCENA</t>
  </si>
  <si>
    <t xml:space="preserve">04.04.610106.002.9.2930</t>
  </si>
  <si>
    <t xml:space="preserve">1706449111</t>
  </si>
  <si>
    <t xml:space="preserve">VILLAGOMEZ PILLAJO LUIS ALBERTO</t>
  </si>
  <si>
    <t xml:space="preserve">04.04.610106.002.9.2935</t>
  </si>
  <si>
    <t xml:space="preserve">1710438894</t>
  </si>
  <si>
    <t xml:space="preserve">VIMOS QUISHPE  JOSE JOAQUIN</t>
  </si>
  <si>
    <t xml:space="preserve">04.04.610106.002.9.2940</t>
  </si>
  <si>
    <t xml:space="preserve">1711373280</t>
  </si>
  <si>
    <t xml:space="preserve">VIRACOCHA VIRACUCHA LUIS HUMBERTO</t>
  </si>
  <si>
    <t xml:space="preserve">04.04.610106.002.9.2945</t>
  </si>
  <si>
    <t xml:space="preserve">0201078573</t>
  </si>
  <si>
    <t xml:space="preserve">VISCARRA ESCUDERO ESTALIN NAPOLEON</t>
  </si>
  <si>
    <t xml:space="preserve">04.04.610106.002.9.2950</t>
  </si>
  <si>
    <t xml:space="preserve">1704686318</t>
  </si>
  <si>
    <t xml:space="preserve">YAJAMIN COLLAGUAZO ALFREDO</t>
  </si>
  <si>
    <t xml:space="preserve">04.04.610106.002.9.2955</t>
  </si>
  <si>
    <t xml:space="preserve">1715725469</t>
  </si>
  <si>
    <t xml:space="preserve">YAMBA TENESACA EDGAR ORFELINO</t>
  </si>
  <si>
    <t xml:space="preserve">04.04.610106.002.9.2960</t>
  </si>
  <si>
    <t xml:space="preserve">1715723803</t>
  </si>
  <si>
    <t xml:space="preserve">YAMBA TENESACA EDWIN EFRAIN</t>
  </si>
  <si>
    <t xml:space="preserve">04.04.610106.002.9.2965</t>
  </si>
  <si>
    <t xml:space="preserve">1709683468</t>
  </si>
  <si>
    <t xml:space="preserve">YAMBA YAMBA PABLO LIZARDO</t>
  </si>
  <si>
    <t xml:space="preserve">04.04.610106.002.9.2970</t>
  </si>
  <si>
    <t xml:space="preserve">1702781962</t>
  </si>
  <si>
    <t xml:space="preserve">YANACALLO GUAMAN SEGUNDO GONZALO</t>
  </si>
  <si>
    <t xml:space="preserve">04.04.610106.002.9.2975</t>
  </si>
  <si>
    <t xml:space="preserve">1705970257</t>
  </si>
  <si>
    <t xml:space="preserve">YAPO VELASTEGUI JORGE EDUARDO</t>
  </si>
  <si>
    <t xml:space="preserve">04.04.610106.002.9.2980</t>
  </si>
  <si>
    <t xml:space="preserve">0200503092</t>
  </si>
  <si>
    <t xml:space="preserve">YAUCEN CAGUANA CONCEPCION</t>
  </si>
  <si>
    <t xml:space="preserve">04.04.610106.002.9.2985</t>
  </si>
  <si>
    <t xml:space="preserve">1708241961</t>
  </si>
  <si>
    <t xml:space="preserve">YUGCHA QUINDE JOSE RUBEN</t>
  </si>
  <si>
    <t xml:space="preserve">04.04.610106.002.9.2990</t>
  </si>
  <si>
    <t xml:space="preserve">1704753399</t>
  </si>
  <si>
    <t xml:space="preserve">YUGCHA QUINDE LUIS OSWALDO</t>
  </si>
  <si>
    <t xml:space="preserve">04.04.610106.002.9.2995</t>
  </si>
  <si>
    <t xml:space="preserve">1705955548</t>
  </si>
  <si>
    <t xml:space="preserve">YUGSI CATOTA JOSE ANTONIO</t>
  </si>
  <si>
    <t xml:space="preserve">04.04.610106.002.9.3000</t>
  </si>
  <si>
    <t xml:space="preserve">1705945424</t>
  </si>
  <si>
    <t xml:space="preserve">YUNGAN OBANDO JOSE FRANCISCO</t>
  </si>
  <si>
    <t xml:space="preserve">04.04.610106.002.9.3005</t>
  </si>
  <si>
    <t xml:space="preserve">0601359284</t>
  </si>
  <si>
    <t xml:space="preserve">YUQUILEMA GUAPIJOSE FRANCISCO</t>
  </si>
  <si>
    <t xml:space="preserve">04.04.610106.002.9.3010</t>
  </si>
  <si>
    <t xml:space="preserve">0601959232</t>
  </si>
  <si>
    <t xml:space="preserve">YUQUILEMA GUAPIJOSE MARIA</t>
  </si>
  <si>
    <t xml:space="preserve">TOTAL SUBPROGRAMA 04: BARRIDO - RECOLECCION -LIMPIEZA</t>
  </si>
  <si>
    <t xml:space="preserve">05,00,610106,002,9,005</t>
  </si>
  <si>
    <t xml:space="preserve">1706369574</t>
  </si>
  <si>
    <t xml:space="preserve">ALVAREZ BEDON WILSON ROBERTO</t>
  </si>
  <si>
    <t xml:space="preserve">MECANICO TORNERO FRESADOR</t>
  </si>
  <si>
    <t xml:space="preserve">05,00,610106,002,9,010</t>
  </si>
  <si>
    <t xml:space="preserve">1708248446</t>
  </si>
  <si>
    <t xml:space="preserve">AYALA TOBAR SANTIAGO ARTURO</t>
  </si>
  <si>
    <t xml:space="preserve">AYUDANTE DE MECANICA</t>
  </si>
  <si>
    <t xml:space="preserve">05,00,610106,002,9,020</t>
  </si>
  <si>
    <t xml:space="preserve">1721255055</t>
  </si>
  <si>
    <t xml:space="preserve">BOCANCHO CHICAIMILTON ROLANDO</t>
  </si>
  <si>
    <t xml:space="preserve">05,00,610106,002,9,025</t>
  </si>
  <si>
    <t xml:space="preserve">1714580089</t>
  </si>
  <si>
    <t xml:space="preserve">CACHAGO PAUCAR VICTOR BLADIMIR</t>
  </si>
  <si>
    <t xml:space="preserve">SOLDADOR ELECTRICO</t>
  </si>
  <si>
    <t xml:space="preserve">05,00,610106,002,9,030</t>
  </si>
  <si>
    <t xml:space="preserve">1706377494</t>
  </si>
  <si>
    <t xml:space="preserve">CAIZA CARUA ANGEL ERNESTO</t>
  </si>
  <si>
    <t xml:space="preserve">MECANICO AUTOMOTRIZ</t>
  </si>
  <si>
    <t xml:space="preserve">05,00,610106,002,9,035</t>
  </si>
  <si>
    <t xml:space="preserve">0500525456</t>
  </si>
  <si>
    <t xml:space="preserve">CALVOPIÑA SALAZAR SEGUNDO ROSENDO</t>
  </si>
  <si>
    <t xml:space="preserve">MECANICO</t>
  </si>
  <si>
    <t xml:space="preserve">05,00,610106,002,9,040</t>
  </si>
  <si>
    <t xml:space="preserve">1709126500</t>
  </si>
  <si>
    <t xml:space="preserve">CARDONA CHAUCA WASHINGTON RENE</t>
  </si>
  <si>
    <t xml:space="preserve">05,00,610106,002,9,045</t>
  </si>
  <si>
    <t xml:space="preserve">0501583025</t>
  </si>
  <si>
    <t xml:space="preserve">CHIGUANO LEMA NESTOR MESIAS</t>
  </si>
  <si>
    <t xml:space="preserve">05,00,610106,002,9,050</t>
  </si>
  <si>
    <t xml:space="preserve">1002963617</t>
  </si>
  <si>
    <t xml:space="preserve">CONGO DELGADO  JORGE FERNANDO</t>
  </si>
  <si>
    <t xml:space="preserve">05,00,610106,002,9,055</t>
  </si>
  <si>
    <t xml:space="preserve">0501581060</t>
  </si>
  <si>
    <t xml:space="preserve">CUYO SEMBLANTES JOSE GUILLERMO</t>
  </si>
  <si>
    <t xml:space="preserve">MECANICO REPARACION DIESEL</t>
  </si>
  <si>
    <t xml:space="preserve">05,00,610106,002,9,060</t>
  </si>
  <si>
    <t xml:space="preserve">0501361588</t>
  </si>
  <si>
    <t xml:space="preserve">DIAS YUPANGUI SEGUNDO ARTURO</t>
  </si>
  <si>
    <t xml:space="preserve">05,00,610106,002,9,065</t>
  </si>
  <si>
    <t xml:space="preserve">1707026124</t>
  </si>
  <si>
    <t xml:space="preserve">FONSECA PAEZ LUIS FERNANDO</t>
  </si>
  <si>
    <t xml:space="preserve">MECANICO EQUIPO PESADO</t>
  </si>
  <si>
    <t xml:space="preserve">05,00,610106,002,9,070</t>
  </si>
  <si>
    <t xml:space="preserve">1703731925</t>
  </si>
  <si>
    <t xml:space="preserve">FREIRE MARCO ANTONIO</t>
  </si>
  <si>
    <t xml:space="preserve">05,00,610106,002,9,075</t>
  </si>
  <si>
    <t xml:space="preserve">0501434245</t>
  </si>
  <si>
    <t xml:space="preserve">GANCHALA GUILCASO HUGO PATRICIO</t>
  </si>
  <si>
    <t xml:space="preserve">05,00,610106,002,9,080</t>
  </si>
  <si>
    <t xml:space="preserve">1701427963</t>
  </si>
  <si>
    <t xml:space="preserve">GARZON ANALUISA GONZALO SALVADOR</t>
  </si>
  <si>
    <t xml:space="preserve">05,00,610106,002,9,085</t>
  </si>
  <si>
    <t xml:space="preserve">1708468143</t>
  </si>
  <si>
    <t xml:space="preserve">GOMEZ LOPEZ MARCO WLADIMIR</t>
  </si>
  <si>
    <t xml:space="preserve">05,00,610106,002,9,090</t>
  </si>
  <si>
    <t xml:space="preserve">1705642799</t>
  </si>
  <si>
    <t xml:space="preserve">GUAMINGA VALLES RAUL OSWALDO</t>
  </si>
  <si>
    <t xml:space="preserve">MECANICO ELECTRICISTA EQ. PESA</t>
  </si>
  <si>
    <t xml:space="preserve">05,00,610106,002,9,095</t>
  </si>
  <si>
    <t xml:space="preserve">1710537448</t>
  </si>
  <si>
    <t xml:space="preserve">HERRERA RONDAL NIXON ULISES</t>
  </si>
  <si>
    <t xml:space="preserve">05,00,610106,002,9,100</t>
  </si>
  <si>
    <t xml:space="preserve">1711576437</t>
  </si>
  <si>
    <t xml:space="preserve">HIDALGO GALARZA SEGUNDO LEOPOLDO</t>
  </si>
  <si>
    <t xml:space="preserve">05,00,610106,002,9,105</t>
  </si>
  <si>
    <t xml:space="preserve">1001309234</t>
  </si>
  <si>
    <t xml:space="preserve">IMBAQUINGO GOMEZ ROSA EUDELIA</t>
  </si>
  <si>
    <t xml:space="preserve">05,00,610106,002,9,110</t>
  </si>
  <si>
    <t xml:space="preserve">1703440378</t>
  </si>
  <si>
    <t xml:space="preserve">JACOME JIMENEZ JORGE EDUARDO</t>
  </si>
  <si>
    <t xml:space="preserve">05,00,610106,002,9,115</t>
  </si>
  <si>
    <t xml:space="preserve">1708322233</t>
  </si>
  <si>
    <t xml:space="preserve">LARCO LOPEZ JOHNNY BERNARDO</t>
  </si>
  <si>
    <t xml:space="preserve">05,00,610106,002,9,120</t>
  </si>
  <si>
    <t xml:space="preserve">0601294739</t>
  </si>
  <si>
    <t xml:space="preserve">LEMA PAGUAY LUIS ALBERTO</t>
  </si>
  <si>
    <t xml:space="preserve">05,00,610106,002,9,125</t>
  </si>
  <si>
    <t xml:space="preserve">1712048279</t>
  </si>
  <si>
    <t xml:space="preserve">LLUGLLUNA CHUQUIMARCA HECTOR</t>
  </si>
  <si>
    <t xml:space="preserve">05,00,610106,002,9,135</t>
  </si>
  <si>
    <t xml:space="preserve">1704460342</t>
  </si>
  <si>
    <t xml:space="preserve">MEAN JUAN BAUTISTA</t>
  </si>
  <si>
    <t xml:space="preserve">VULCANIZADOR</t>
  </si>
  <si>
    <t xml:space="preserve">05,00,610106,002,9,140</t>
  </si>
  <si>
    <t xml:space="preserve">1708334071</t>
  </si>
  <si>
    <t xml:space="preserve">MILES ARMIJOS FRANCISCO EUDORO</t>
  </si>
  <si>
    <t xml:space="preserve">05,00,610106,002,9,145</t>
  </si>
  <si>
    <t xml:space="preserve">1707629240</t>
  </si>
  <si>
    <t xml:space="preserve">MUZO PULUPA ROBERTO</t>
  </si>
  <si>
    <t xml:space="preserve">AYUDANTE DE VULCANIZADOR</t>
  </si>
  <si>
    <t xml:space="preserve">05,00,610106,002,9,150</t>
  </si>
  <si>
    <t xml:space="preserve">1709403586</t>
  </si>
  <si>
    <t xml:space="preserve">OROZCO QUISHPE GUILLERMO</t>
  </si>
  <si>
    <t xml:space="preserve">05,00,610106,002,9,155</t>
  </si>
  <si>
    <t xml:space="preserve">1714822374</t>
  </si>
  <si>
    <t xml:space="preserve">OSORIO CHALACANWILLIAN DAVID</t>
  </si>
  <si>
    <t xml:space="preserve">05,00,610106,002,9,160</t>
  </si>
  <si>
    <t xml:space="preserve">1710524495</t>
  </si>
  <si>
    <t xml:space="preserve">PADILLA CARLOS ALBERTO</t>
  </si>
  <si>
    <t xml:space="preserve">05,00,610106,002,9,165</t>
  </si>
  <si>
    <t xml:space="preserve">1001047008</t>
  </si>
  <si>
    <t xml:space="preserve">POSSO RIVERA EDGAR EDUARDO</t>
  </si>
  <si>
    <t xml:space="preserve">05,00,610106,002,9,170</t>
  </si>
  <si>
    <t xml:space="preserve">1709223422</t>
  </si>
  <si>
    <t xml:space="preserve">SANGUÑA ROMERO LUIS ENRIQUE</t>
  </si>
  <si>
    <t xml:space="preserve">05,00,610106,002,9,175</t>
  </si>
  <si>
    <t xml:space="preserve">1717482101</t>
  </si>
  <si>
    <t xml:space="preserve">TACO TACO      MARCO GIOVANNY</t>
  </si>
  <si>
    <t xml:space="preserve">05,00,610106,002,9,180</t>
  </si>
  <si>
    <t xml:space="preserve">1718294380</t>
  </si>
  <si>
    <t xml:space="preserve">TACO USHA      EDWIN MAURICIO</t>
  </si>
  <si>
    <t xml:space="preserve">05,00,610106,002,9,185</t>
  </si>
  <si>
    <t xml:space="preserve">1716804354</t>
  </si>
  <si>
    <t xml:space="preserve">TAPIA TAIPE    RICHARD SANTIAG</t>
  </si>
  <si>
    <t xml:space="preserve">05,00,610106,002,9,190</t>
  </si>
  <si>
    <t xml:space="preserve">0501565543</t>
  </si>
  <si>
    <t xml:space="preserve">TENORIO CHISAGUANO SEGUNDO AVELINO</t>
  </si>
  <si>
    <t xml:space="preserve">05,00,610106,002,9,195</t>
  </si>
  <si>
    <t xml:space="preserve">1721079133</t>
  </si>
  <si>
    <t xml:space="preserve">TENORIO TERCEROJORGE ROBERTO</t>
  </si>
  <si>
    <t xml:space="preserve">05,00,610106,002,9,200</t>
  </si>
  <si>
    <t xml:space="preserve">1716129083</t>
  </si>
  <si>
    <t xml:space="preserve">TOAPANTA HERNANDEZ VICTOR GIOVANNY</t>
  </si>
  <si>
    <t xml:space="preserve">05,00,610106,002,9,205</t>
  </si>
  <si>
    <t xml:space="preserve">1723280655</t>
  </si>
  <si>
    <t xml:space="preserve">TOAPANTA HERNANGUSTAVO ANDRES</t>
  </si>
  <si>
    <t xml:space="preserve">05,00,610106,002,9,210</t>
  </si>
  <si>
    <t xml:space="preserve">1705653879</t>
  </si>
  <si>
    <t xml:space="preserve">TORRES BUITRON JORGE HUGO</t>
  </si>
  <si>
    <t xml:space="preserve">05,00,610106,002,9,215</t>
  </si>
  <si>
    <t xml:space="preserve">1705515847</t>
  </si>
  <si>
    <t xml:space="preserve">VALVERDE LLERENA CESAR EFRAIN</t>
  </si>
  <si>
    <t xml:space="preserve">05,00,610106,002,9,220</t>
  </si>
  <si>
    <t xml:space="preserve">1703000354</t>
  </si>
  <si>
    <t xml:space="preserve">VELASCO GRIJALVA FAUSTO ENRIQUE</t>
  </si>
  <si>
    <t xml:space="preserve">05,00,610106,002,9,225</t>
  </si>
  <si>
    <t xml:space="preserve">0501467005</t>
  </si>
  <si>
    <t xml:space="preserve">YUPANGUI MONTES RAMIRO</t>
  </si>
  <si>
    <t xml:space="preserve">05,00,610106,002,9,230</t>
  </si>
  <si>
    <t xml:space="preserve">1720739315</t>
  </si>
  <si>
    <t xml:space="preserve">ZHANAY GOMEZ   DARWIN PATRICIO</t>
  </si>
  <si>
    <t xml:space="preserve">05,00,610106,002,9,235</t>
  </si>
  <si>
    <t xml:space="preserve">1715686521</t>
  </si>
  <si>
    <t xml:space="preserve">ZHANAY GOMEZ JOSE ALEJANDRO</t>
  </si>
  <si>
    <t xml:space="preserve">MECANICO REPARADOR DIESEL</t>
  </si>
  <si>
    <t xml:space="preserve">TOTAL GENERAL JORNAL PLANTA</t>
  </si>
  <si>
    <t xml:space="preserve">FORMULARIO No. 4 (JORNAL CONTRATO PLAZO FIJO)</t>
  </si>
  <si>
    <t xml:space="preserve">DECIMOIV</t>
  </si>
  <si>
    <t xml:space="preserve">02,00,610510,002,9,05</t>
  </si>
  <si>
    <t xml:space="preserve">1715858112</t>
  </si>
  <si>
    <t xml:space="preserve">CADENA RODRIGUESONIA MAGDALENA</t>
  </si>
  <si>
    <t xml:space="preserve">CODIGO TRABAJO-CONTRATO PLAZO FIJO</t>
  </si>
  <si>
    <t xml:space="preserve">02,00,610510,002,9,10</t>
  </si>
  <si>
    <t xml:space="preserve">1306756527</t>
  </si>
  <si>
    <t xml:space="preserve">SERRANO VELIZ  LUIS ALBERTO</t>
  </si>
  <si>
    <t xml:space="preserve">02,00,610510,002,9,15</t>
  </si>
  <si>
    <t xml:space="preserve">1710589944</t>
  </si>
  <si>
    <t xml:space="preserve">SILLO MACHAY   SEGUNDO CESAR</t>
  </si>
  <si>
    <t xml:space="preserve">02,00,610510,002,9,20</t>
  </si>
  <si>
    <t xml:space="preserve">1714757729</t>
  </si>
  <si>
    <t xml:space="preserve">VIRACUCHA VELASEDWIN OSWALDO</t>
  </si>
  <si>
    <t xml:space="preserve">02,00,610510,002,9,25</t>
  </si>
  <si>
    <t xml:space="preserve">0603360348</t>
  </si>
  <si>
    <t xml:space="preserve">BALSECA RAMOS  DIEGO FERNANDO</t>
  </si>
  <si>
    <t xml:space="preserve">CHOFER GERENCIA GENERAL</t>
  </si>
  <si>
    <t xml:space="preserve">02,00,610510,002,9,30</t>
  </si>
  <si>
    <t xml:space="preserve">1801718394</t>
  </si>
  <si>
    <t xml:space="preserve">ANDRADE QUINTEROS      JORGE OSWALDO</t>
  </si>
  <si>
    <t xml:space="preserve">CHOFER SERVICIOS GENERALES</t>
  </si>
  <si>
    <t xml:space="preserve">02,00,610510,002,9,35</t>
  </si>
  <si>
    <t xml:space="preserve">1709164220</t>
  </si>
  <si>
    <t xml:space="preserve">CISNEROS BOLAÑOS       EDWIN WILFRIDO</t>
  </si>
  <si>
    <t xml:space="preserve">02,00,610510,002,9,40</t>
  </si>
  <si>
    <t xml:space="preserve">1715703888</t>
  </si>
  <si>
    <t xml:space="preserve">CERVANTES RODRIGO VALLEJO JAVIER</t>
  </si>
  <si>
    <t xml:space="preserve">CHOFER ASESORIA JURIDICA</t>
  </si>
  <si>
    <t xml:space="preserve">02,00,610510,002,9,45</t>
  </si>
  <si>
    <t xml:space="preserve">1714220512</t>
  </si>
  <si>
    <t xml:space="preserve">CHACON ALVAREZ         ALEX ALDO</t>
  </si>
  <si>
    <t xml:space="preserve">CHOFER GERENCIA GESTION HUMANA</t>
  </si>
  <si>
    <t xml:space="preserve">02,00,610510,002,9,50</t>
  </si>
  <si>
    <t xml:space="preserve">1717475089</t>
  </si>
  <si>
    <t xml:space="preserve">SALVADOR ESPINOSA      ORLANDO ANDRES</t>
  </si>
  <si>
    <t xml:space="preserve">CHOFER GERENCIA DE OPERACIONES</t>
  </si>
  <si>
    <t xml:space="preserve">02,00,610510,002,9,55</t>
  </si>
  <si>
    <t xml:space="preserve">1708798523</t>
  </si>
  <si>
    <t xml:space="preserve">AGUIRRE FIGUEROA STALIN RENE</t>
  </si>
  <si>
    <t xml:space="preserve">CHOFER GERENCIA ADMINISTRATIVA FINANCIERA</t>
  </si>
  <si>
    <t xml:space="preserve">02,00,610510,002,9,60</t>
  </si>
  <si>
    <t xml:space="preserve">VACANTE </t>
  </si>
  <si>
    <t xml:space="preserve">CHOFER COMUNICACIÓN SOCIAL</t>
  </si>
  <si>
    <t xml:space="preserve">02,00,610510,002,9,65</t>
  </si>
  <si>
    <t xml:space="preserve">CHOFER PLANIFICACION Y CONTROL</t>
  </si>
  <si>
    <t xml:space="preserve">02,00,610510,002,9,70</t>
  </si>
  <si>
    <t xml:space="preserve">CHOFER MAQUINARIA Y EQUIPO</t>
  </si>
  <si>
    <t xml:space="preserve">02,00,610510,002,9,75</t>
  </si>
  <si>
    <t xml:space="preserve">02,00,610510,002,9,80</t>
  </si>
  <si>
    <t xml:space="preserve">02,00,610510,002,9,85</t>
  </si>
  <si>
    <t xml:space="preserve">02,00,610510,002,9,90</t>
  </si>
  <si>
    <t xml:space="preserve">02,00,610510,002,9,95</t>
  </si>
  <si>
    <t xml:space="preserve">02,00,610510,002,9,100</t>
  </si>
  <si>
    <t xml:space="preserve">OBRERO </t>
  </si>
  <si>
    <t xml:space="preserve">02,00,610510,002,9,105</t>
  </si>
  <si>
    <t xml:space="preserve">02,00,610510,002,9,110</t>
  </si>
  <si>
    <t xml:space="preserve">PROGRAMA 04: RECOLECCION</t>
  </si>
  <si>
    <t xml:space="preserve">04.04.610510.002.9.05</t>
  </si>
  <si>
    <t xml:space="preserve">1712065240</t>
  </si>
  <si>
    <t xml:space="preserve">ALAJO RIVADENEIGEOVANNY PATRIC</t>
  </si>
  <si>
    <t xml:space="preserve">04.04.610510.002.9.10</t>
  </si>
  <si>
    <t xml:space="preserve">0500962956</t>
  </si>
  <si>
    <t xml:space="preserve">ALCOSER AGUILARNELSON HERIBERT</t>
  </si>
  <si>
    <t xml:space="preserve">04.04.610510.002.9.15</t>
  </si>
  <si>
    <t xml:space="preserve">1713881595</t>
  </si>
  <si>
    <t xml:space="preserve">ALMACHE GARCIA LIDIA MARGOTH</t>
  </si>
  <si>
    <t xml:space="preserve">04.04.610510.002.9.20</t>
  </si>
  <si>
    <t xml:space="preserve">1715978191</t>
  </si>
  <si>
    <t xml:space="preserve">ALPALA REINA   JUAN CARLOS</t>
  </si>
  <si>
    <t xml:space="preserve">04.04.610510.002.9.25</t>
  </si>
  <si>
    <t xml:space="preserve">1714189840</t>
  </si>
  <si>
    <t xml:space="preserve">ALVARADO PIÑA  WILSON ANIBAL</t>
  </si>
  <si>
    <t xml:space="preserve">04.04.610510.002.9.30</t>
  </si>
  <si>
    <t xml:space="preserve">1716284979</t>
  </si>
  <si>
    <t xml:space="preserve">AMANGANDI QUILUJOSE LUIS</t>
  </si>
  <si>
    <t xml:space="preserve">04.04.610510.002.9.35</t>
  </si>
  <si>
    <t xml:space="preserve">1705323440</t>
  </si>
  <si>
    <t xml:space="preserve">ANALUISA MARCALCARLOS ALBERTO</t>
  </si>
  <si>
    <t xml:space="preserve">04.04.610510.002.9.40</t>
  </si>
  <si>
    <t xml:space="preserve">1713923454</t>
  </si>
  <si>
    <t xml:space="preserve">ANDRADE ACOSTA HECTOR ARMANDO</t>
  </si>
  <si>
    <t xml:space="preserve">04.04.610510.002.9.45</t>
  </si>
  <si>
    <t xml:space="preserve">1722827068</t>
  </si>
  <si>
    <t xml:space="preserve">ANDRANGO RAMIREVLADIMIR PAUL</t>
  </si>
  <si>
    <t xml:space="preserve">04.04.610510.002.9.50</t>
  </si>
  <si>
    <t xml:space="preserve">1716531452</t>
  </si>
  <si>
    <t xml:space="preserve">ARAUJO MONTESDEVICENTE LEANDRO</t>
  </si>
  <si>
    <t xml:space="preserve">04.04.610510.002.9.55</t>
  </si>
  <si>
    <t xml:space="preserve">1719206987</t>
  </si>
  <si>
    <t xml:space="preserve">AREQUIPA AREQUICHRISTIAN PAUL</t>
  </si>
  <si>
    <t xml:space="preserve">04.04.610510.002.9.60</t>
  </si>
  <si>
    <t xml:space="preserve">1705313698</t>
  </si>
  <si>
    <t xml:space="preserve">AYO ÑACATO     LUIS ANTONIO</t>
  </si>
  <si>
    <t xml:space="preserve">04.04.610510.002.9.65</t>
  </si>
  <si>
    <t xml:space="preserve">1719590364</t>
  </si>
  <si>
    <t xml:space="preserve">BARAHONA CHUQUIEDWIN PATRICIO</t>
  </si>
  <si>
    <t xml:space="preserve">04.04.610510.002.9.70</t>
  </si>
  <si>
    <t xml:space="preserve">1720872504</t>
  </si>
  <si>
    <t xml:space="preserve">BAZAN VARGAS   CHRISTIAN PAUL</t>
  </si>
  <si>
    <t xml:space="preserve">04.04.610510.002.9.75</t>
  </si>
  <si>
    <t xml:space="preserve">1709898165</t>
  </si>
  <si>
    <t xml:space="preserve">BONILLA CELA   ROOSVET SANTIAG</t>
  </si>
  <si>
    <t xml:space="preserve">04.04.610510.002.9.80</t>
  </si>
  <si>
    <t xml:space="preserve">1708591415</t>
  </si>
  <si>
    <t xml:space="preserve">BONILLA ZAMBRANBYRON GABRIEL</t>
  </si>
  <si>
    <t xml:space="preserve">04.04.610510.002.9.85</t>
  </si>
  <si>
    <t xml:space="preserve">1706865241</t>
  </si>
  <si>
    <t xml:space="preserve">BORJA FALCON   RICARDO RAFAEL</t>
  </si>
  <si>
    <t xml:space="preserve">04.04.610510.002.9.90</t>
  </si>
  <si>
    <t xml:space="preserve">1722316583</t>
  </si>
  <si>
    <t xml:space="preserve">CACUANGO LOMA  LEONARDO RAFAEL</t>
  </si>
  <si>
    <t xml:space="preserve">04.04.610510.002.9.95</t>
  </si>
  <si>
    <t xml:space="preserve">1721293056</t>
  </si>
  <si>
    <t xml:space="preserve">CAIZA AIMACAÑA JUAN CARLOS</t>
  </si>
  <si>
    <t xml:space="preserve">04.04.610510.002.9.100</t>
  </si>
  <si>
    <t xml:space="preserve">0923863856</t>
  </si>
  <si>
    <t xml:space="preserve">CAIZA GUALOTUÑAJOSE LUIS</t>
  </si>
  <si>
    <t xml:space="preserve">04.04.610510.002.9.105</t>
  </si>
  <si>
    <t xml:space="preserve">1708450224</t>
  </si>
  <si>
    <t xml:space="preserve">CAIZAGUANO CURIJOSE EMILIO</t>
  </si>
  <si>
    <t xml:space="preserve">04.04.610510.002.9.110</t>
  </si>
  <si>
    <t xml:space="preserve">1716318306</t>
  </si>
  <si>
    <t xml:space="preserve">CANDO CHITO    LUIS RAMIRO</t>
  </si>
  <si>
    <t xml:space="preserve">04.04.610510.002.9.115</t>
  </si>
  <si>
    <t xml:space="preserve">1709618639</t>
  </si>
  <si>
    <t xml:space="preserve">CARGUA POMA    LUIS EDISON</t>
  </si>
  <si>
    <t xml:space="preserve">04.04.610510.002.9.120</t>
  </si>
  <si>
    <t xml:space="preserve">1720191806</t>
  </si>
  <si>
    <t xml:space="preserve">CASTRO NARANJO EDGAR PAUL</t>
  </si>
  <si>
    <t xml:space="preserve">04.04.610510.002.9.125</t>
  </si>
  <si>
    <t xml:space="preserve">1720194750</t>
  </si>
  <si>
    <t xml:space="preserve">CATOTA FLORES  STALIN ALFREDO</t>
  </si>
  <si>
    <t xml:space="preserve">04.04.610510.002.9.130</t>
  </si>
  <si>
    <t xml:space="preserve">1714198114</t>
  </si>
  <si>
    <t xml:space="preserve">CATOTA JAMI    LUIS ABELARDO</t>
  </si>
  <si>
    <t xml:space="preserve">04.04.610510.002.9.135</t>
  </si>
  <si>
    <t xml:space="preserve">1715192504</t>
  </si>
  <si>
    <t xml:space="preserve">CATOTA VACA    WILLIAN EDUARDO</t>
  </si>
  <si>
    <t xml:space="preserve">04.04.610510.002.9.140</t>
  </si>
  <si>
    <t xml:space="preserve">1719142844</t>
  </si>
  <si>
    <t xml:space="preserve">CAZA GALLEGOS  DAVID LEONARDO</t>
  </si>
  <si>
    <t xml:space="preserve">04.04.610510.002.9.145</t>
  </si>
  <si>
    <t xml:space="preserve">0605553445</t>
  </si>
  <si>
    <t xml:space="preserve">CEPEDA CAIZA   LUIS EDGAR</t>
  </si>
  <si>
    <t xml:space="preserve">04.04.610510.002.9.150</t>
  </si>
  <si>
    <t xml:space="preserve">1714563523</t>
  </si>
  <si>
    <t xml:space="preserve">CHACHAPOYA QUINFRANKLIN JAVIER</t>
  </si>
  <si>
    <t xml:space="preserve">04.04.610510.002.9.155</t>
  </si>
  <si>
    <t xml:space="preserve">1714387568</t>
  </si>
  <si>
    <t xml:space="preserve">CHACON ALVAREZ MILTON GEOVANNY</t>
  </si>
  <si>
    <t xml:space="preserve">04.04.610510.002.9.160</t>
  </si>
  <si>
    <t xml:space="preserve">1002128781</t>
  </si>
  <si>
    <t xml:space="preserve">CHAFUELAN HUGO FABIAN</t>
  </si>
  <si>
    <t xml:space="preserve">04.04.610510.002.9.165</t>
  </si>
  <si>
    <t xml:space="preserve">1717007429</t>
  </si>
  <si>
    <t xml:space="preserve">CHANATAXI CHILLDARWIN BLADIMIR</t>
  </si>
  <si>
    <t xml:space="preserve">04.04.610510.002.9.170</t>
  </si>
  <si>
    <t xml:space="preserve">1716548530</t>
  </si>
  <si>
    <t xml:space="preserve">CHANGO AMAYA   JOSE MANUEL</t>
  </si>
  <si>
    <t xml:space="preserve">04.04.610510.002.9.175</t>
  </si>
  <si>
    <t xml:space="preserve">1711253557</t>
  </si>
  <si>
    <t xml:space="preserve">CHARRO MORALES EDWIN CRISTOBAL</t>
  </si>
  <si>
    <t xml:space="preserve">04.04.610510.002.9.180</t>
  </si>
  <si>
    <t xml:space="preserve">1714559174</t>
  </si>
  <si>
    <t xml:space="preserve">CHASILUISA LLUMDIEGO ARMANDO</t>
  </si>
  <si>
    <t xml:space="preserve">04.04.610510.002.9.185</t>
  </si>
  <si>
    <t xml:space="preserve">0501543409</t>
  </si>
  <si>
    <t xml:space="preserve">CHICAIZA LEMA  GONZALO</t>
  </si>
  <si>
    <t xml:space="preserve">04.04.610510.002.9.190</t>
  </si>
  <si>
    <t xml:space="preserve">1715678619</t>
  </si>
  <si>
    <t xml:space="preserve">CHICAIZA LEON  JOSE LUIS</t>
  </si>
  <si>
    <t xml:space="preserve">04.04.610510.002.9.195</t>
  </si>
  <si>
    <t xml:space="preserve">1714439278</t>
  </si>
  <si>
    <t xml:space="preserve">CHICAIZA MORALEWILLIAM</t>
  </si>
  <si>
    <t xml:space="preserve">04.04.610510.002.9.200</t>
  </si>
  <si>
    <t xml:space="preserve">1713574406</t>
  </si>
  <si>
    <t xml:space="preserve">CHICAIZA TOAZA ARMANDO MARCELO</t>
  </si>
  <si>
    <t xml:space="preserve">04.04.610510.002.9.205</t>
  </si>
  <si>
    <t xml:space="preserve">1723186795</t>
  </si>
  <si>
    <t xml:space="preserve">CHICAIZA YAPO  IVAN</t>
  </si>
  <si>
    <t xml:space="preserve">04.04.610510.002.9.210</t>
  </si>
  <si>
    <t xml:space="preserve">1713129433</t>
  </si>
  <si>
    <t xml:space="preserve">CHILUISA PICOITCARLOS MARCELO</t>
  </si>
  <si>
    <t xml:space="preserve">04.04.610510.002.9.215</t>
  </si>
  <si>
    <t xml:space="preserve">1720086147</t>
  </si>
  <si>
    <t xml:space="preserve">CHILUISA ROMEROEDISON GEOVANNY</t>
  </si>
  <si>
    <t xml:space="preserve">04.04.610510.002.9.220</t>
  </si>
  <si>
    <t xml:space="preserve">1715203780</t>
  </si>
  <si>
    <t xml:space="preserve">CHUSHIG SAMUEZAJUAN CARLOS</t>
  </si>
  <si>
    <t xml:space="preserve">04.04.610510.002.9.225</t>
  </si>
  <si>
    <t xml:space="preserve">1718388349</t>
  </si>
  <si>
    <t xml:space="preserve">COLLAGUAZO MORAEDGAR VINICIO</t>
  </si>
  <si>
    <t xml:space="preserve">04.04.610510.002.9.230</t>
  </si>
  <si>
    <t xml:space="preserve">1718447830</t>
  </si>
  <si>
    <t xml:space="preserve">COLLAGUAZO RAMILUIS PATRICIO</t>
  </si>
  <si>
    <t xml:space="preserve">04.04.610510.002.9.235</t>
  </si>
  <si>
    <t xml:space="preserve">1718415852</t>
  </si>
  <si>
    <t xml:space="preserve">CONDOR SIMBAÑA JUAN CARLOS</t>
  </si>
  <si>
    <t xml:space="preserve">04.04.610510.002.9.240</t>
  </si>
  <si>
    <t xml:space="preserve">1717757437</t>
  </si>
  <si>
    <t xml:space="preserve">CONLAGO SIMBAÑALUIS OSWALDO</t>
  </si>
  <si>
    <t xml:space="preserve">04.04.610510.002.9.245</t>
  </si>
  <si>
    <t xml:space="preserve">1715983217</t>
  </si>
  <si>
    <t xml:space="preserve">CORTEZ QUIÑONEZDIEGO MAURICIO</t>
  </si>
  <si>
    <t xml:space="preserve">04.04.610510.002.9.250</t>
  </si>
  <si>
    <t xml:space="preserve">1716551393</t>
  </si>
  <si>
    <t xml:space="preserve">CRIOLLO GUALZAQLUIS PATRICIO</t>
  </si>
  <si>
    <t xml:space="preserve">04.04.610510.002.9.255</t>
  </si>
  <si>
    <t xml:space="preserve">0604145268</t>
  </si>
  <si>
    <t xml:space="preserve">CRUZ PACA      GONZALO FREDDY</t>
  </si>
  <si>
    <t xml:space="preserve">04.04.610510.002.9.260</t>
  </si>
  <si>
    <t xml:space="preserve">1714806674</t>
  </si>
  <si>
    <t xml:space="preserve">CRUZ TARCO     ANGEL MARCELO</t>
  </si>
  <si>
    <t xml:space="preserve">04.04.610510.002.9.265</t>
  </si>
  <si>
    <t xml:space="preserve">1704307352</t>
  </si>
  <si>
    <t xml:space="preserve">CRUZ YANCHAPAXICARLOS</t>
  </si>
  <si>
    <t xml:space="preserve">04.04.610510.002.9.270</t>
  </si>
  <si>
    <t xml:space="preserve">1715831655</t>
  </si>
  <si>
    <t xml:space="preserve">CUDCO JANAN    MARCO VINICIO</t>
  </si>
  <si>
    <t xml:space="preserve">04.04.610510.002.9.275</t>
  </si>
  <si>
    <t xml:space="preserve">1713092888</t>
  </si>
  <si>
    <t xml:space="preserve">CUMBAL PERUGACHCARLOS</t>
  </si>
  <si>
    <t xml:space="preserve">04.04.610510.002.9.280</t>
  </si>
  <si>
    <t xml:space="preserve">1712963303</t>
  </si>
  <si>
    <t xml:space="preserve">CUNALATA CHILIQMARCO VINICIO</t>
  </si>
  <si>
    <t xml:space="preserve">04.04.610510.002.9.285</t>
  </si>
  <si>
    <t xml:space="preserve">0201223369</t>
  </si>
  <si>
    <t xml:space="preserve">CUNALATA CHIMBOALBERTO ARTURO</t>
  </si>
  <si>
    <t xml:space="preserve">04.04.610510.002.9.290</t>
  </si>
  <si>
    <t xml:space="preserve">1715370209</t>
  </si>
  <si>
    <t xml:space="preserve">CUÑEZ SUASNAVASCESAR GONZALO</t>
  </si>
  <si>
    <t xml:space="preserve">04.04.610510.002.9.295</t>
  </si>
  <si>
    <t xml:space="preserve">0602967689</t>
  </si>
  <si>
    <t xml:space="preserve">CURICHUMBI BALLJOSE ROSERO</t>
  </si>
  <si>
    <t xml:space="preserve">04.04.610510.002.9.300</t>
  </si>
  <si>
    <t xml:space="preserve">1720989423</t>
  </si>
  <si>
    <t xml:space="preserve">DE LA CRUZ YANCCRISTIAN JAVIER</t>
  </si>
  <si>
    <t xml:space="preserve">04.04.610510.002.9.305</t>
  </si>
  <si>
    <t xml:space="preserve">1715754535</t>
  </si>
  <si>
    <t xml:space="preserve">EIVAR VALDIVIEZWILSON ROLANDO</t>
  </si>
  <si>
    <t xml:space="preserve">04.04.610510.002.9.310</t>
  </si>
  <si>
    <t xml:space="preserve">1716004138</t>
  </si>
  <si>
    <t xml:space="preserve">ESPINOZA CHACONLUIS CRISTIAN</t>
  </si>
  <si>
    <t xml:space="preserve">04.04.610510.002.9.315</t>
  </si>
  <si>
    <t xml:space="preserve">1715231716</t>
  </si>
  <si>
    <t xml:space="preserve">FLORES GUAMAN  GUILLERMO PAUL</t>
  </si>
  <si>
    <t xml:space="preserve">04.04.610510.002.9.320</t>
  </si>
  <si>
    <t xml:space="preserve">1722691951</t>
  </si>
  <si>
    <t xml:space="preserve">FLORES SILVA   DIANA CAROLINA</t>
  </si>
  <si>
    <t xml:space="preserve">04.04.610510.002.9.325</t>
  </si>
  <si>
    <t xml:space="preserve">1718577701</t>
  </si>
  <si>
    <t xml:space="preserve">FLORES TIPAN   PABLO JONATHAN</t>
  </si>
  <si>
    <t xml:space="preserve">04.04.610510.002.9.330</t>
  </si>
  <si>
    <t xml:space="preserve">1719967687</t>
  </si>
  <si>
    <t xml:space="preserve">FONTE CARANQUI WILMER JESUS</t>
  </si>
  <si>
    <t xml:space="preserve">04.04.610510.002.9.335</t>
  </si>
  <si>
    <t xml:space="preserve">1717511511</t>
  </si>
  <si>
    <t xml:space="preserve">FUENTES NAVARREPABLO ANDRES</t>
  </si>
  <si>
    <t xml:space="preserve">04.04.610510.002.9.340</t>
  </si>
  <si>
    <t xml:space="preserve">0604829135</t>
  </si>
  <si>
    <t xml:space="preserve">GAHUI ROTO     ANGEL RODRIGO</t>
  </si>
  <si>
    <t xml:space="preserve">04.04.610510.002.9.345</t>
  </si>
  <si>
    <t xml:space="preserve">1722952973</t>
  </si>
  <si>
    <t xml:space="preserve">GALEAS MERINO  EDWIN MESIAS</t>
  </si>
  <si>
    <t xml:space="preserve">04.04.610510.002.9.350</t>
  </si>
  <si>
    <t xml:space="preserve">0503396780</t>
  </si>
  <si>
    <t xml:space="preserve">GALLARDO LEMA  GERMAN RODRIGO</t>
  </si>
  <si>
    <t xml:space="preserve">04.04.610510.002.9.355</t>
  </si>
  <si>
    <t xml:space="preserve">1716477557</t>
  </si>
  <si>
    <t xml:space="preserve">GALLEGOS GUAMANANGEL OSWALDO</t>
  </si>
  <si>
    <t xml:space="preserve">04.04.610510.002.9.360</t>
  </si>
  <si>
    <t xml:space="preserve">1714766019</t>
  </si>
  <si>
    <t xml:space="preserve">GARCES MUZO    WILFRIDO NAPOLE</t>
  </si>
  <si>
    <t xml:space="preserve">04.04.610510.002.9.365</t>
  </si>
  <si>
    <t xml:space="preserve">1713170015</t>
  </si>
  <si>
    <t xml:space="preserve">GARCIA DEL POZOJULIO ULISES</t>
  </si>
  <si>
    <t xml:space="preserve">04.04.610510.002.9.370</t>
  </si>
  <si>
    <t xml:space="preserve">1713372199</t>
  </si>
  <si>
    <t xml:space="preserve">GARCIA GUAMBUGUWAGNER ELICIO</t>
  </si>
  <si>
    <t xml:space="preserve">04.04.610510.002.9.375</t>
  </si>
  <si>
    <t xml:space="preserve">1723581714</t>
  </si>
  <si>
    <t xml:space="preserve">GARZON POZO    BYRON JHON</t>
  </si>
  <si>
    <t xml:space="preserve">04.04.610510.002.9.380</t>
  </si>
  <si>
    <t xml:space="preserve">1720829116</t>
  </si>
  <si>
    <t xml:space="preserve">GERMAN AREQUIPAEDWIN ABEL</t>
  </si>
  <si>
    <t xml:space="preserve">04.04.610510.002.9.385</t>
  </si>
  <si>
    <t xml:space="preserve">1726153693</t>
  </si>
  <si>
    <t xml:space="preserve">GUALCO GUANOLUIJOSE EDUARDO</t>
  </si>
  <si>
    <t xml:space="preserve">04.04.610510.002.9.390</t>
  </si>
  <si>
    <t xml:space="preserve">1104228018</t>
  </si>
  <si>
    <t xml:space="preserve">GUAMAN AGILA   CESAR GEOVANNY</t>
  </si>
  <si>
    <t xml:space="preserve">04.04.610510.002.9.395</t>
  </si>
  <si>
    <t xml:space="preserve">0603591751</t>
  </si>
  <si>
    <t xml:space="preserve">GUAMAN CONDO   LUIS EDISON</t>
  </si>
  <si>
    <t xml:space="preserve">04.04.610510.002.9.400</t>
  </si>
  <si>
    <t xml:space="preserve">1712916525</t>
  </si>
  <si>
    <t xml:space="preserve">GUAMAN FERNANDELUIS EDUARDO</t>
  </si>
  <si>
    <t xml:space="preserve">04.04.610510.002.9.405</t>
  </si>
  <si>
    <t xml:space="preserve">0603244690</t>
  </si>
  <si>
    <t xml:space="preserve">GUAMAN GUALLI  JOSE JOAQUIN</t>
  </si>
  <si>
    <t xml:space="preserve">04.04.610510.002.9.410</t>
  </si>
  <si>
    <t xml:space="preserve">1722491048</t>
  </si>
  <si>
    <t xml:space="preserve">GUAMANGALLO MAILUIS ORLANDO</t>
  </si>
  <si>
    <t xml:space="preserve">04.04.610510.002.9.415</t>
  </si>
  <si>
    <t xml:space="preserve">0502155815</t>
  </si>
  <si>
    <t xml:space="preserve">GUANOCHANGA ANTJOSE MANUEL</t>
  </si>
  <si>
    <t xml:space="preserve">04.04.610510.002.9.420</t>
  </si>
  <si>
    <t xml:space="preserve">1715469209</t>
  </si>
  <si>
    <t xml:space="preserve">GUANOCHANGA PILVICTOR HUGO</t>
  </si>
  <si>
    <t xml:space="preserve">04.04.610510.002.9.425</t>
  </si>
  <si>
    <t xml:space="preserve">0502014467</t>
  </si>
  <si>
    <t xml:space="preserve">GUANOQUIZA GUANSEGUNDO MARIO</t>
  </si>
  <si>
    <t xml:space="preserve">04.04.610510.002.9.430</t>
  </si>
  <si>
    <t xml:space="preserve">1720592078</t>
  </si>
  <si>
    <t xml:space="preserve">GUAÑUNA CHICAIZOSCAR ORLANDO</t>
  </si>
  <si>
    <t xml:space="preserve">04.04.610510.002.9.435</t>
  </si>
  <si>
    <t xml:space="preserve">1718807959</t>
  </si>
  <si>
    <t xml:space="preserve">GUARACA CAIZA  MIGUEL ANGEL</t>
  </si>
  <si>
    <t xml:space="preserve">04.04.610510.002.9.440</t>
  </si>
  <si>
    <t xml:space="preserve">0502825086</t>
  </si>
  <si>
    <t xml:space="preserve">GUARANDA LOGRO JOSE MANUEL</t>
  </si>
  <si>
    <t xml:space="preserve">04.04.610510.002.9.445</t>
  </si>
  <si>
    <t xml:space="preserve">1718618174</t>
  </si>
  <si>
    <t xml:space="preserve">GUERRERO IMBACUFRANCISCO ESTEB</t>
  </si>
  <si>
    <t xml:space="preserve">04.04.610510.002.9.450</t>
  </si>
  <si>
    <t xml:space="preserve">1717765257</t>
  </si>
  <si>
    <t xml:space="preserve">GUEVARA HEREDIACRHISTIAN</t>
  </si>
  <si>
    <t xml:space="preserve">04.04.610510.002.9.455</t>
  </si>
  <si>
    <t xml:space="preserve">1708069222</t>
  </si>
  <si>
    <t xml:space="preserve">HERNANDEZ ALMEIANGEL RAUL</t>
  </si>
  <si>
    <t xml:space="preserve">04.04.610510.002.9.460</t>
  </si>
  <si>
    <t xml:space="preserve">1703370070</t>
  </si>
  <si>
    <t xml:space="preserve">HERRERA ORBEA  MEDARDO NORBERT</t>
  </si>
  <si>
    <t xml:space="preserve">04.04.610510.002.9.465</t>
  </si>
  <si>
    <t xml:space="preserve">1714190327</t>
  </si>
  <si>
    <t xml:space="preserve">HINOSTROSA USHIFREDDY ARMANDO</t>
  </si>
  <si>
    <t xml:space="preserve">04.04.610510.002.9.470</t>
  </si>
  <si>
    <t xml:space="preserve">1715619548</t>
  </si>
  <si>
    <t xml:space="preserve">INAQUIZA CHANGOWILMER WILFRIDO</t>
  </si>
  <si>
    <t xml:space="preserve">04.04.610510.002.9.475</t>
  </si>
  <si>
    <t xml:space="preserve">1719193888</t>
  </si>
  <si>
    <t xml:space="preserve">ITURRALDE ALMEIDIEGO ALEJANDRO</t>
  </si>
  <si>
    <t xml:space="preserve">04.04.610510.002.9.480</t>
  </si>
  <si>
    <t xml:space="preserve">1500651649</t>
  </si>
  <si>
    <t xml:space="preserve">IZA LAICA      DIEGO ROLANDO</t>
  </si>
  <si>
    <t xml:space="preserve">04.04.610510.002.9.485</t>
  </si>
  <si>
    <t xml:space="preserve">1713705778</t>
  </si>
  <si>
    <t xml:space="preserve">JACOME SEGOVIA SANTIAGO DANIEL</t>
  </si>
  <si>
    <t xml:space="preserve">04.04.610510.002.9.490</t>
  </si>
  <si>
    <t xml:space="preserve">1715720536</t>
  </si>
  <si>
    <t xml:space="preserve">JAQUI HURTADO  FREDDY FRANCISC</t>
  </si>
  <si>
    <t xml:space="preserve">04.04.610510.002.9.495</t>
  </si>
  <si>
    <t xml:space="preserve">1720205093</t>
  </si>
  <si>
    <t xml:space="preserve">JUMA FERNANDEZ JUAN IGNACIO</t>
  </si>
  <si>
    <t xml:space="preserve">04.04.610510.002.9.500</t>
  </si>
  <si>
    <t xml:space="preserve">1710313550</t>
  </si>
  <si>
    <t xml:space="preserve">LASLUISA QUISHPMARCO RAMIRO</t>
  </si>
  <si>
    <t xml:space="preserve">04.04.610510.002.9.505</t>
  </si>
  <si>
    <t xml:space="preserve">1721773552</t>
  </si>
  <si>
    <t xml:space="preserve">LLANOS         CARLOS VICENTE</t>
  </si>
  <si>
    <t xml:space="preserve">04.04.610510.002.9.510</t>
  </si>
  <si>
    <t xml:space="preserve">1715837355</t>
  </si>
  <si>
    <t xml:space="preserve">LLUGCHA MORENO CARLOS EFRAIN</t>
  </si>
  <si>
    <t xml:space="preserve">04.04.610510.002.9.515</t>
  </si>
  <si>
    <t xml:space="preserve">1723540751</t>
  </si>
  <si>
    <t xml:space="preserve">LLUGCHA MORENO OLGER PATRICIO</t>
  </si>
  <si>
    <t xml:space="preserve">04.04.610510.002.9.520</t>
  </si>
  <si>
    <t xml:space="preserve">1718905498</t>
  </si>
  <si>
    <t xml:space="preserve">LOPEZ ARCINIEGAJULIO CESAR</t>
  </si>
  <si>
    <t xml:space="preserve">04.04.610510.002.9.525</t>
  </si>
  <si>
    <t xml:space="preserve">1720634961</t>
  </si>
  <si>
    <t xml:space="preserve">LUNA CHIRAN    CARLOS EDUARDO</t>
  </si>
  <si>
    <t xml:space="preserve">04.04.610510.002.9.530</t>
  </si>
  <si>
    <t xml:space="preserve">1709443491</t>
  </si>
  <si>
    <t xml:space="preserve">MAILA COLUMBA  MARCO HERNAN</t>
  </si>
  <si>
    <t xml:space="preserve">04.04.610510.002.9.535</t>
  </si>
  <si>
    <t xml:space="preserve">1712933793</t>
  </si>
  <si>
    <t xml:space="preserve">MAISANCHE CABREJUAN  PATRICIO</t>
  </si>
  <si>
    <t xml:space="preserve">04.04.610510.002.9.540</t>
  </si>
  <si>
    <t xml:space="preserve">1719455543</t>
  </si>
  <si>
    <t xml:space="preserve">MALDONADO GOMEZOSCAR JAVIER</t>
  </si>
  <si>
    <t xml:space="preserve">04.04.610510.002.9.545</t>
  </si>
  <si>
    <t xml:space="preserve">1715832174</t>
  </si>
  <si>
    <t xml:space="preserve">MANZABA BASURTOHECTOR FABRICIO</t>
  </si>
  <si>
    <t xml:space="preserve">04.04.610510.002.9.550</t>
  </si>
  <si>
    <t xml:space="preserve">1715578751</t>
  </si>
  <si>
    <t xml:space="preserve">MATABAY RAMOS  MIGUEL ANGEL</t>
  </si>
  <si>
    <t xml:space="preserve">04.04.610510.002.9.555</t>
  </si>
  <si>
    <t xml:space="preserve">1307389229</t>
  </si>
  <si>
    <t xml:space="preserve">MENDOZA FIGUERORICHARD ALFREDO</t>
  </si>
  <si>
    <t xml:space="preserve">04.04.610510.002.9.560</t>
  </si>
  <si>
    <t xml:space="preserve">1718977760</t>
  </si>
  <si>
    <t xml:space="preserve">MENDOZA LUGMAÑAHERMEL ALCIDES</t>
  </si>
  <si>
    <t xml:space="preserve">04.04.610510.002.9.565</t>
  </si>
  <si>
    <t xml:space="preserve">1308733342</t>
  </si>
  <si>
    <t xml:space="preserve">MENENDEZ TUMBACDARIO XAVIER</t>
  </si>
  <si>
    <t xml:space="preserve">04.04.610510.002.9.570</t>
  </si>
  <si>
    <t xml:space="preserve">1709932337</t>
  </si>
  <si>
    <t xml:space="preserve">MILLER MOLINEROVICTOR ALEXANDE</t>
  </si>
  <si>
    <t xml:space="preserve">04.04.610510.002.9.575</t>
  </si>
  <si>
    <t xml:space="preserve">1713886214</t>
  </si>
  <si>
    <t xml:space="preserve">MINDA MALDONADOCARLOS MARCELO</t>
  </si>
  <si>
    <t xml:space="preserve">04.04.610510.002.9.580</t>
  </si>
  <si>
    <t xml:space="preserve">1722197025</t>
  </si>
  <si>
    <t xml:space="preserve">MINDA PATIÑO   JEFFERSON PATRI</t>
  </si>
  <si>
    <t xml:space="preserve">04.04.610510.002.9.585</t>
  </si>
  <si>
    <t xml:space="preserve">1002427274</t>
  </si>
  <si>
    <t xml:space="preserve">MIÑO CHICAIZA  LUIS FERNANDO</t>
  </si>
  <si>
    <t xml:space="preserve">04.04.610510.002.9.590</t>
  </si>
  <si>
    <t xml:space="preserve">1713707493</t>
  </si>
  <si>
    <t xml:space="preserve">MONTA TIVA     SEGUNDO RAFAEL</t>
  </si>
  <si>
    <t xml:space="preserve">04.04.610510.002.9.595</t>
  </si>
  <si>
    <t xml:space="preserve">1802555183</t>
  </si>
  <si>
    <t xml:space="preserve">MONTESDEOCA MONGIANNY CRISTOBA</t>
  </si>
  <si>
    <t xml:space="preserve">04.04.610510.002.9.600</t>
  </si>
  <si>
    <t xml:space="preserve">1712797651</t>
  </si>
  <si>
    <t xml:space="preserve">MORA CARANQUI  LUIS MILTON</t>
  </si>
  <si>
    <t xml:space="preserve">04.04.610510.002.9.605</t>
  </si>
  <si>
    <t xml:space="preserve">1718058777</t>
  </si>
  <si>
    <t xml:space="preserve">MORALES QUILUMBRODRIGO</t>
  </si>
  <si>
    <t xml:space="preserve">04.04.610510.002.9.610</t>
  </si>
  <si>
    <t xml:space="preserve">1720825494</t>
  </si>
  <si>
    <t xml:space="preserve">MORALES RAMOS  LUIS RODOLFO</t>
  </si>
  <si>
    <t xml:space="preserve">04.04.610510.002.9.615</t>
  </si>
  <si>
    <t xml:space="preserve">1715206478</t>
  </si>
  <si>
    <t xml:space="preserve">MORALES SIMBAÑAJOSE NELSON</t>
  </si>
  <si>
    <t xml:space="preserve">04.04.610510.002.9.620</t>
  </si>
  <si>
    <t xml:space="preserve">1717748428</t>
  </si>
  <si>
    <t xml:space="preserve">MORALES TUPIZA WILLIAM GEOVANN</t>
  </si>
  <si>
    <t xml:space="preserve">04.04.610510.002.9.625</t>
  </si>
  <si>
    <t xml:space="preserve">1716349376</t>
  </si>
  <si>
    <t xml:space="preserve">MORENO YAPO    HECTOR ARTURO</t>
  </si>
  <si>
    <t xml:space="preserve">04.04.610510.002.9.630</t>
  </si>
  <si>
    <t xml:space="preserve">1714970553</t>
  </si>
  <si>
    <t xml:space="preserve">MOROCHO CANDO  FREDDY OSWALDO</t>
  </si>
  <si>
    <t xml:space="preserve">04.04.610510.002.9.635</t>
  </si>
  <si>
    <t xml:space="preserve">0603078791</t>
  </si>
  <si>
    <t xml:space="preserve">MOROCHO PILLAJOJOSE RICARDO</t>
  </si>
  <si>
    <t xml:space="preserve">04.04.610510.002.9.640</t>
  </si>
  <si>
    <t xml:space="preserve">0603708439</t>
  </si>
  <si>
    <t xml:space="preserve">MOYON GAVIN    JUAN CARLOS</t>
  </si>
  <si>
    <t xml:space="preserve">04.04.610510.002.9.645</t>
  </si>
  <si>
    <t xml:space="preserve">1721949723</t>
  </si>
  <si>
    <t xml:space="preserve">NOGALES ROLERO GABRIEL</t>
  </si>
  <si>
    <t xml:space="preserve">04.04.610510.002.9.650</t>
  </si>
  <si>
    <t xml:space="preserve">1714735139</t>
  </si>
  <si>
    <t xml:space="preserve">OLALLA ENRIQUEZJORGE RICARDO</t>
  </si>
  <si>
    <t xml:space="preserve">04.04.610510.002.9.655</t>
  </si>
  <si>
    <t xml:space="preserve">1718537382</t>
  </si>
  <si>
    <t xml:space="preserve">OLMOS GUSMAN   LUIS FERNANDO</t>
  </si>
  <si>
    <t xml:space="preserve">04.04.610510.002.9.660</t>
  </si>
  <si>
    <t xml:space="preserve">1711303063</t>
  </si>
  <si>
    <t xml:space="preserve">ORTEGA MONTENEGWILMER ERNESTO</t>
  </si>
  <si>
    <t xml:space="preserve">04.04.610510.002.9.665</t>
  </si>
  <si>
    <t xml:space="preserve">1709953861</t>
  </si>
  <si>
    <t xml:space="preserve">ORTIZ QUIROZ   VICTOR ADRIANO</t>
  </si>
  <si>
    <t xml:space="preserve">04.04.610510.002.9.670</t>
  </si>
  <si>
    <t xml:space="preserve">0603488057</t>
  </si>
  <si>
    <t xml:space="preserve">PACA AGUALSACA MANUEL OCTAVIO</t>
  </si>
  <si>
    <t xml:space="preserve">04.04.610510.002.9.675</t>
  </si>
  <si>
    <t xml:space="preserve">0604218933</t>
  </si>
  <si>
    <t xml:space="preserve">PACA CHUCAD    ANGEL VICTOR</t>
  </si>
  <si>
    <t xml:space="preserve">04.04.610510.002.9.680</t>
  </si>
  <si>
    <t xml:space="preserve">0602142697</t>
  </si>
  <si>
    <t xml:space="preserve">PACA LOZANO    CESAR</t>
  </si>
  <si>
    <t xml:space="preserve">04.04.610510.002.9.685</t>
  </si>
  <si>
    <t xml:space="preserve">1720639093</t>
  </si>
  <si>
    <t xml:space="preserve">PACA PACA      MARCO VINICIO</t>
  </si>
  <si>
    <t xml:space="preserve">04.04.610510.002.9.690</t>
  </si>
  <si>
    <t xml:space="preserve">1708724925</t>
  </si>
  <si>
    <t xml:space="preserve">PACHACAMA CARVAALFONSO</t>
  </si>
  <si>
    <t xml:space="preserve">04.04.610510.002.9.695</t>
  </si>
  <si>
    <t xml:space="preserve">1711562593</t>
  </si>
  <si>
    <t xml:space="preserve">PALACIOS       CRIOLLO CARLOS</t>
  </si>
  <si>
    <t xml:space="preserve">04.04.610510.002.9.700</t>
  </si>
  <si>
    <t xml:space="preserve">1719949248</t>
  </si>
  <si>
    <t xml:space="preserve">PALOMO TONATO  EDISON GEOVANNY</t>
  </si>
  <si>
    <t xml:space="preserve">04.04.610510.002.9.705</t>
  </si>
  <si>
    <t xml:space="preserve">1717054827</t>
  </si>
  <si>
    <t xml:space="preserve">PANCHI SINGO   HUGO MARCELO</t>
  </si>
  <si>
    <t xml:space="preserve">04.04.610510.002.9.710</t>
  </si>
  <si>
    <t xml:space="preserve">1719872424</t>
  </si>
  <si>
    <t xml:space="preserve">PAREDES ARGUELLFABIAN ENRIQUE</t>
  </si>
  <si>
    <t xml:space="preserve">04.04.610510.002.9.715</t>
  </si>
  <si>
    <t xml:space="preserve">1705500757</t>
  </si>
  <si>
    <t xml:space="preserve">PAREDES CARRILLEDGAR PATRICIO</t>
  </si>
  <si>
    <t xml:space="preserve">04.04.610510.002.9.720</t>
  </si>
  <si>
    <t xml:space="preserve">1711412922</t>
  </si>
  <si>
    <t xml:space="preserve">PARRA PAREDES  FAUSTO ANIBAL</t>
  </si>
  <si>
    <t xml:space="preserve">04.04.610510.002.9.725</t>
  </si>
  <si>
    <t xml:space="preserve">1307106961</t>
  </si>
  <si>
    <t xml:space="preserve">PARRALES ESPINALIDER ANTONIO</t>
  </si>
  <si>
    <t xml:space="preserve">04.04.610510.002.9.730</t>
  </si>
  <si>
    <t xml:space="preserve">1719122275</t>
  </si>
  <si>
    <t xml:space="preserve">PAUCAR LOACHAMILEONARDO XAVIER</t>
  </si>
  <si>
    <t xml:space="preserve">04.04.610510.002.9.735</t>
  </si>
  <si>
    <t xml:space="preserve">1707383327</t>
  </si>
  <si>
    <t xml:space="preserve">PAUCAR TIPAN   LUIS RAUL</t>
  </si>
  <si>
    <t xml:space="preserve">04.04.610510.002.9.740</t>
  </si>
  <si>
    <t xml:space="preserve">1306589399</t>
  </si>
  <si>
    <t xml:space="preserve">PAZMIÑO INTRIAGCARLOS ISIDRO</t>
  </si>
  <si>
    <t xml:space="preserve">04.04.610510.002.9.745</t>
  </si>
  <si>
    <t xml:space="preserve">1710801547</t>
  </si>
  <si>
    <t xml:space="preserve">PEREIRA MOYA   JIMMY ANTONIO</t>
  </si>
  <si>
    <t xml:space="preserve">04.04.610510.002.9.750</t>
  </si>
  <si>
    <t xml:space="preserve">0502446230</t>
  </si>
  <si>
    <t xml:space="preserve">PEREZ CAMPOS   WILSON GEOVANI</t>
  </si>
  <si>
    <t xml:space="preserve">04.04.610510.002.9.755</t>
  </si>
  <si>
    <t xml:space="preserve">1717150153</t>
  </si>
  <si>
    <t xml:space="preserve">PERUGACHI FLORELUIS OSWALDO</t>
  </si>
  <si>
    <t xml:space="preserve">04.04.610510.002.9.760</t>
  </si>
  <si>
    <t xml:space="preserve">0502612328</t>
  </si>
  <si>
    <t xml:space="preserve">PILCA GALO     JOSE RAFAEL</t>
  </si>
  <si>
    <t xml:space="preserve">04.04.610510.002.9.765</t>
  </si>
  <si>
    <t xml:space="preserve">1721320321</t>
  </si>
  <si>
    <t xml:space="preserve">PILCO DUCHI    FAUSTO ELIAS</t>
  </si>
  <si>
    <t xml:space="preserve">04.04.610510.002.9.770</t>
  </si>
  <si>
    <t xml:space="preserve">1710113968</t>
  </si>
  <si>
    <t xml:space="preserve">PILLAJO NAEVAEZRICARDO JAVIER</t>
  </si>
  <si>
    <t xml:space="preserve">04.04.610510.002.9.775</t>
  </si>
  <si>
    <t xml:space="preserve">1726098278</t>
  </si>
  <si>
    <t xml:space="preserve">POZO ROBLERO   PEDRO DANIEL</t>
  </si>
  <si>
    <t xml:space="preserve">04.04.610510.002.9.780</t>
  </si>
  <si>
    <t xml:space="preserve">1711436673</t>
  </si>
  <si>
    <t xml:space="preserve">PULUPA RODRIGUEPEDRO MANUEL</t>
  </si>
  <si>
    <t xml:space="preserve">04.04.610510.002.9.785</t>
  </si>
  <si>
    <t xml:space="preserve">1714059555</t>
  </si>
  <si>
    <t xml:space="preserve">PULUPA USHIÑA  VICTOR ENRIQUE</t>
  </si>
  <si>
    <t xml:space="preserve">04.04.610510.002.9.790</t>
  </si>
  <si>
    <t xml:space="preserve">1720131810</t>
  </si>
  <si>
    <t xml:space="preserve">PUMA ANTE      DANIEL GUSTAVO</t>
  </si>
  <si>
    <t xml:space="preserve">04.04.610510.002.9.795</t>
  </si>
  <si>
    <t xml:space="preserve">1714540406</t>
  </si>
  <si>
    <t xml:space="preserve">PUMA QUISHPE   LUIS AGUSTIN</t>
  </si>
  <si>
    <t xml:space="preserve">04.04.610510.002.9.800</t>
  </si>
  <si>
    <t xml:space="preserve">1714685714</t>
  </si>
  <si>
    <t xml:space="preserve">PUMASUNTA CHUNGWILSON</t>
  </si>
  <si>
    <t xml:space="preserve">04.04.610510.002.9.805</t>
  </si>
  <si>
    <t xml:space="preserve">1709121188</t>
  </si>
  <si>
    <t xml:space="preserve">PUMASUNTA TOAPASEGUNDO MARIO</t>
  </si>
  <si>
    <t xml:space="preserve">04.04.610510.002.9.810</t>
  </si>
  <si>
    <t xml:space="preserve">1720371218</t>
  </si>
  <si>
    <t xml:space="preserve">PUMISACHO ISHIÑISAAC BLADIMIR</t>
  </si>
  <si>
    <t xml:space="preserve">04.04.610510.002.9.815</t>
  </si>
  <si>
    <t xml:space="preserve">1713461802</t>
  </si>
  <si>
    <t xml:space="preserve">QUILUMBA COLLAGJOSE OSWALDO</t>
  </si>
  <si>
    <t xml:space="preserve">04.04.610510.002.9.820</t>
  </si>
  <si>
    <t xml:space="preserve">1714474689</t>
  </si>
  <si>
    <t xml:space="preserve">QUILUMBA MORALEOSWALDO RAUL</t>
  </si>
  <si>
    <t xml:space="preserve">04.04.610510.002.9.825</t>
  </si>
  <si>
    <t xml:space="preserve">1721608931</t>
  </si>
  <si>
    <t xml:space="preserve">QUILUMBA SIMBAÑBYRON ERNESTO</t>
  </si>
  <si>
    <t xml:space="preserve">04.04.610510.002.9.830</t>
  </si>
  <si>
    <t xml:space="preserve">1715238513</t>
  </si>
  <si>
    <t xml:space="preserve">QUILUMBA SIMBAÑJUAN CARLOS</t>
  </si>
  <si>
    <t xml:space="preserve">04.04.610510.002.9.835</t>
  </si>
  <si>
    <t xml:space="preserve">1713615217</t>
  </si>
  <si>
    <t xml:space="preserve">QUINATOA MAMARACARLOS PATRICIO</t>
  </si>
  <si>
    <t xml:space="preserve">04.04.610510.002.9.840</t>
  </si>
  <si>
    <t xml:space="preserve">1712422847</t>
  </si>
  <si>
    <t xml:space="preserve">QUINATOA MORALELUIS FERNANDO</t>
  </si>
  <si>
    <t xml:space="preserve">04.04.610510.002.9.845</t>
  </si>
  <si>
    <t xml:space="preserve">0503345563</t>
  </si>
  <si>
    <t xml:space="preserve">QUINAUCHO CALO EDISON DAVID</t>
  </si>
  <si>
    <t xml:space="preserve">04.04.610510.002.9.850</t>
  </si>
  <si>
    <t xml:space="preserve">1712561438</t>
  </si>
  <si>
    <t xml:space="preserve">QUISHPE QUISHPECARLOS ALBERTO</t>
  </si>
  <si>
    <t xml:space="preserve">04.04.610510.002.9.855</t>
  </si>
  <si>
    <t xml:space="preserve">1720068145</t>
  </si>
  <si>
    <t xml:space="preserve">QUISILEMA TASIGEDISON PATRICIO</t>
  </si>
  <si>
    <t xml:space="preserve">04.04.610510.002.9.860</t>
  </si>
  <si>
    <t xml:space="preserve">0924145592</t>
  </si>
  <si>
    <t xml:space="preserve">QUISPILLO PAGUAJOSE JACINTO</t>
  </si>
  <si>
    <t xml:space="preserve">04.04.610510.002.9.865</t>
  </si>
  <si>
    <t xml:space="preserve">1715265979</t>
  </si>
  <si>
    <t xml:space="preserve">RAMIREZ ANDALUZSEGUNDO VICENTE</t>
  </si>
  <si>
    <t xml:space="preserve">04.04.610510.002.9.870</t>
  </si>
  <si>
    <t xml:space="preserve">1711868073</t>
  </si>
  <si>
    <t xml:space="preserve">RAMIREZ JACOME LUIS GUALBERTO</t>
  </si>
  <si>
    <t xml:space="preserve">04.04.610510.002.9.875</t>
  </si>
  <si>
    <t xml:space="preserve">1717878852</t>
  </si>
  <si>
    <t xml:space="preserve">RAMOS ENDARA   FRANKLIN</t>
  </si>
  <si>
    <t xml:space="preserve">04.04.610510.002.9.880</t>
  </si>
  <si>
    <t xml:space="preserve">1715208045</t>
  </si>
  <si>
    <t xml:space="preserve">REASCO CLAVIJO GUSTAVO GABRIEL</t>
  </si>
  <si>
    <t xml:space="preserve">04.04.610510.002.9.885</t>
  </si>
  <si>
    <t xml:space="preserve">1721972089</t>
  </si>
  <si>
    <t xml:space="preserve">REINOSO LEMA   FRANCISCO JAVIE</t>
  </si>
  <si>
    <t xml:space="preserve">04.04.610510.002.9.890</t>
  </si>
  <si>
    <t xml:space="preserve">1719320390</t>
  </si>
  <si>
    <t xml:space="preserve">REMACHE RAMIRESEDWIN ISAIAS</t>
  </si>
  <si>
    <t xml:space="preserve">04.04.610510.002.9.895</t>
  </si>
  <si>
    <t xml:space="preserve">0401279864</t>
  </si>
  <si>
    <t xml:space="preserve">REVELO REVELO  DIEGO ARMANDO</t>
  </si>
  <si>
    <t xml:space="preserve">04.04.610510.002.9.900</t>
  </si>
  <si>
    <t xml:space="preserve">1719627539</t>
  </si>
  <si>
    <t xml:space="preserve">ROBLES CUASPUD BALTAZAR</t>
  </si>
  <si>
    <t xml:space="preserve">04.04.610510.002.9.905</t>
  </si>
  <si>
    <t xml:space="preserve">0602865784</t>
  </si>
  <si>
    <t xml:space="preserve">ROTO CHAFLA    LUIS ALFREDO</t>
  </si>
  <si>
    <t xml:space="preserve">04.04.610510.002.9.910</t>
  </si>
  <si>
    <t xml:space="preserve">1709618936</t>
  </si>
  <si>
    <t xml:space="preserve">RUCHI TACURI   SEGUNDO ALEJAND</t>
  </si>
  <si>
    <t xml:space="preserve">04.04.610510.002.9.915</t>
  </si>
  <si>
    <t xml:space="preserve">1720805900</t>
  </si>
  <si>
    <t xml:space="preserve">SALAZAR NAVARREGEOVANNY PATRIC</t>
  </si>
  <si>
    <t xml:space="preserve">04.04.610510.002.9.920</t>
  </si>
  <si>
    <t xml:space="preserve">1713010278</t>
  </si>
  <si>
    <t xml:space="preserve">SALGADO SALGADOWILSON JAVIER</t>
  </si>
  <si>
    <t xml:space="preserve">04.04.610510.002.9.925</t>
  </si>
  <si>
    <t xml:space="preserve">1722620141</t>
  </si>
  <si>
    <t xml:space="preserve">SANCHEZ ANDRANGSEGUNDO PATRICI</t>
  </si>
  <si>
    <t xml:space="preserve">04.04.610510.002.9.930</t>
  </si>
  <si>
    <t xml:space="preserve">1712070224</t>
  </si>
  <si>
    <t xml:space="preserve">SANCHEZ CHACON BYRON RICHAR</t>
  </si>
  <si>
    <t xml:space="preserve">04.04.610510.002.9.935</t>
  </si>
  <si>
    <t xml:space="preserve">1720109055</t>
  </si>
  <si>
    <t xml:space="preserve">SANCHEZ DE LA CTOMOLEON MESIAS</t>
  </si>
  <si>
    <t xml:space="preserve">04.04.610510.002.9.940</t>
  </si>
  <si>
    <t xml:space="preserve">1706658000</t>
  </si>
  <si>
    <t xml:space="preserve">SANCHEZ MENDOZAJORGE OSWALDO</t>
  </si>
  <si>
    <t xml:space="preserve">04.04.610510.002.9.945</t>
  </si>
  <si>
    <t xml:space="preserve">1715753958</t>
  </si>
  <si>
    <t xml:space="preserve">SANGOQUIZA MAPOCARLOS GUSTAVO</t>
  </si>
  <si>
    <t xml:space="preserve">04.04.610510.002.9.950</t>
  </si>
  <si>
    <t xml:space="preserve">1715462865</t>
  </si>
  <si>
    <t xml:space="preserve">SANGOQUIZA MAPOJOSE PATRICIO</t>
  </si>
  <si>
    <t xml:space="preserve">04.04.610510.002.9.955</t>
  </si>
  <si>
    <t xml:space="preserve">1714043930</t>
  </si>
  <si>
    <t xml:space="preserve">SANTA FE TIPANTDARWIN FERNANDO</t>
  </si>
  <si>
    <t xml:space="preserve">04.04.610510.002.9.960</t>
  </si>
  <si>
    <t xml:space="preserve">1721755757</t>
  </si>
  <si>
    <t xml:space="preserve">SERRANO CUÑEZ  JORGE LUIS</t>
  </si>
  <si>
    <t xml:space="preserve">04.04.610510.002.9.965</t>
  </si>
  <si>
    <t xml:space="preserve">1718053000</t>
  </si>
  <si>
    <t xml:space="preserve">SIMBAÑA COLLAGULUIS FERNANDO</t>
  </si>
  <si>
    <t xml:space="preserve">04.04.610510.002.9.970</t>
  </si>
  <si>
    <t xml:space="preserve">1713922837</t>
  </si>
  <si>
    <t xml:space="preserve">SIMBAÑA MORALESCARLOS RODRIGO</t>
  </si>
  <si>
    <t xml:space="preserve">04.04.610510.002.9.975</t>
  </si>
  <si>
    <t xml:space="preserve">1710531870</t>
  </si>
  <si>
    <t xml:space="preserve">SIMBAÑA MORALESMARIANO</t>
  </si>
  <si>
    <t xml:space="preserve">04.04.610510.002.9.980</t>
  </si>
  <si>
    <t xml:space="preserve">1717748378</t>
  </si>
  <si>
    <t xml:space="preserve">SIMBAÑA SAMUEZALUIS FERNANDO</t>
  </si>
  <si>
    <t xml:space="preserve">04.04.610510.002.9.985</t>
  </si>
  <si>
    <t xml:space="preserve">1713319778</t>
  </si>
  <si>
    <t xml:space="preserve">SIMBAÑA SIMBAÑAOSWALDO EDWIN</t>
  </si>
  <si>
    <t xml:space="preserve">04.04.610510.002.9.990</t>
  </si>
  <si>
    <t xml:space="preserve">1718308016</t>
  </si>
  <si>
    <t xml:space="preserve">SIMBAÑA TUPIZA FRANKLIN PATRIC</t>
  </si>
  <si>
    <t xml:space="preserve">04.04.610510.002.9.995</t>
  </si>
  <si>
    <t xml:space="preserve">1717678005</t>
  </si>
  <si>
    <t xml:space="preserve">SUNTAXI AGUIRREJUAN FRANCISCO</t>
  </si>
  <si>
    <t xml:space="preserve">04.04.610510.002.9.1000</t>
  </si>
  <si>
    <t xml:space="preserve">1712497823</t>
  </si>
  <si>
    <t xml:space="preserve">SUQUILLO RAMOS LEONARDO FABIAN</t>
  </si>
  <si>
    <t xml:space="preserve">04.04.610510.002.9.1005</t>
  </si>
  <si>
    <t xml:space="preserve">1714452107</t>
  </si>
  <si>
    <t xml:space="preserve">TACO LARCO     FRANKLIN</t>
  </si>
  <si>
    <t xml:space="preserve">04.04.610510.002.9.1010</t>
  </si>
  <si>
    <t xml:space="preserve">1716103997</t>
  </si>
  <si>
    <t xml:space="preserve">TENENUELA AZADOLEOPOLDO VINICI</t>
  </si>
  <si>
    <t xml:space="preserve">04.04.610510.002.9.1015</t>
  </si>
  <si>
    <t xml:space="preserve">1716130214</t>
  </si>
  <si>
    <t xml:space="preserve">TIBAN TACO     LUIS ANTONIO</t>
  </si>
  <si>
    <t xml:space="preserve">04.04.610510.002.9.1020</t>
  </si>
  <si>
    <t xml:space="preserve">1715618250</t>
  </si>
  <si>
    <t xml:space="preserve">TITUAÑA SIMBAÑAFREDDY PATRICIO</t>
  </si>
  <si>
    <t xml:space="preserve">04.04.610510.002.9.1025</t>
  </si>
  <si>
    <t xml:space="preserve">1711433001</t>
  </si>
  <si>
    <t xml:space="preserve">TITUAÑA SIMBAÑALUIS ARTURO</t>
  </si>
  <si>
    <t xml:space="preserve">04.04.610510.002.9.1030</t>
  </si>
  <si>
    <t xml:space="preserve">1715768535</t>
  </si>
  <si>
    <t xml:space="preserve">TOAPANTA HERNANJAIME LEONARDO</t>
  </si>
  <si>
    <t xml:space="preserve">04.04.610510.002.9.1035</t>
  </si>
  <si>
    <t xml:space="preserve">1715817456</t>
  </si>
  <si>
    <t xml:space="preserve">TOAPANTA RODRIGRODOLFO ALEJAND</t>
  </si>
  <si>
    <t xml:space="preserve">04.04.610510.002.9.1040</t>
  </si>
  <si>
    <t xml:space="preserve">1718403924</t>
  </si>
  <si>
    <t xml:space="preserve">TOAPANTA TENESANELSON</t>
  </si>
  <si>
    <t xml:space="preserve">04.04.610510.002.9.1045</t>
  </si>
  <si>
    <t xml:space="preserve">1003384813</t>
  </si>
  <si>
    <t xml:space="preserve">TORRES GUALACATLUIS VICENTE</t>
  </si>
  <si>
    <t xml:space="preserve">04.04.610510.002.9.1050</t>
  </si>
  <si>
    <t xml:space="preserve">1716002538</t>
  </si>
  <si>
    <t xml:space="preserve">TORRES LARREA  CHRISTIAN JAVIE</t>
  </si>
  <si>
    <t xml:space="preserve">04.04.610510.002.9.1055</t>
  </si>
  <si>
    <t xml:space="preserve">1713779534</t>
  </si>
  <si>
    <t xml:space="preserve">TROYA AIZAGA   GALO PATRICIO</t>
  </si>
  <si>
    <t xml:space="preserve">04.04.610510.002.9.1060</t>
  </si>
  <si>
    <t xml:space="preserve">1720586260</t>
  </si>
  <si>
    <t xml:space="preserve">TUITICE ULLOA  OSCAR FERNANDO</t>
  </si>
  <si>
    <t xml:space="preserve">04.04.610510.002.9.1065</t>
  </si>
  <si>
    <t xml:space="preserve">1717414021</t>
  </si>
  <si>
    <t xml:space="preserve">TUPIZA QUILUMBAERNESTO</t>
  </si>
  <si>
    <t xml:space="preserve">04.04.610510.002.9.1070</t>
  </si>
  <si>
    <t xml:space="preserve">1721510939</t>
  </si>
  <si>
    <t xml:space="preserve">URQUIZO LEON   CARLOS FERNANDO</t>
  </si>
  <si>
    <t xml:space="preserve">04.04.610510.002.9.1075</t>
  </si>
  <si>
    <t xml:space="preserve">1719682344</t>
  </si>
  <si>
    <t xml:space="preserve">USULLA GANCINO MARCO ANTONIO</t>
  </si>
  <si>
    <t xml:space="preserve">04.04.610510.002.9.1080</t>
  </si>
  <si>
    <t xml:space="preserve">04.04.610510.002.9.1085</t>
  </si>
  <si>
    <t xml:space="preserve">04.04.610510.002.9.1090</t>
  </si>
  <si>
    <t xml:space="preserve">04.04.610510.002.9.1095</t>
  </si>
  <si>
    <t xml:space="preserve">1003084371</t>
  </si>
  <si>
    <t xml:space="preserve">VARGAS MARQUIN ORLANDO</t>
  </si>
  <si>
    <t xml:space="preserve">04.04.610510.002.9.1100</t>
  </si>
  <si>
    <t xml:space="preserve">1714253364</t>
  </si>
  <si>
    <t xml:space="preserve">VARGAS PAUCAR  LUIS ALONSO</t>
  </si>
  <si>
    <t xml:space="preserve">04.04.610510.002.9.1105</t>
  </si>
  <si>
    <t xml:space="preserve">1713854493</t>
  </si>
  <si>
    <t xml:space="preserve">VASCO PILATAXI JUAN CARLOS</t>
  </si>
  <si>
    <t xml:space="preserve">04.04.610510.002.9.1110</t>
  </si>
  <si>
    <t xml:space="preserve">1717746547</t>
  </si>
  <si>
    <t xml:space="preserve">VASQUEZ QUILUMBCARLOS DAMIAN</t>
  </si>
  <si>
    <t xml:space="preserve">04.04.610510.002.9.1115</t>
  </si>
  <si>
    <t xml:space="preserve">1715844732</t>
  </si>
  <si>
    <t xml:space="preserve">VASQUEZ SIMBAÑALEONARDO DAVID</t>
  </si>
  <si>
    <t xml:space="preserve">04.04.610510.002.9.1120</t>
  </si>
  <si>
    <t xml:space="preserve">1719552471</t>
  </si>
  <si>
    <t xml:space="preserve">VELASCO CHASI  CRISTIAN JAVIER</t>
  </si>
  <si>
    <t xml:space="preserve">04.04.610510.002.9.1125</t>
  </si>
  <si>
    <t xml:space="preserve">1714972310</t>
  </si>
  <si>
    <t xml:space="preserve">VELASCO CHUNGANOSCAR GONZALO</t>
  </si>
  <si>
    <t xml:space="preserve">04.04.610510.002.9.1130</t>
  </si>
  <si>
    <t xml:space="preserve">1723091235</t>
  </si>
  <si>
    <t xml:space="preserve">VELASCO SOTOMAYCRISTHIAN ANDRE</t>
  </si>
  <si>
    <t xml:space="preserve">04.04.610510.002.9.1135</t>
  </si>
  <si>
    <t xml:space="preserve">1711338648</t>
  </si>
  <si>
    <t xml:space="preserve">VILLACIS RODRIGCHRISTIAN EDUAR</t>
  </si>
  <si>
    <t xml:space="preserve">04.04.610510.002.9.1140</t>
  </si>
  <si>
    <t xml:space="preserve">1718057613</t>
  </si>
  <si>
    <t xml:space="preserve">VINUEZA CHAPAN BYRON DAVID</t>
  </si>
  <si>
    <t xml:space="preserve">04.04.610510.002.9.1145</t>
  </si>
  <si>
    <t xml:space="preserve">0703244186</t>
  </si>
  <si>
    <t xml:space="preserve">VIVANCO CORDOVAULFER ELICEO</t>
  </si>
  <si>
    <t xml:space="preserve">04.04.610510.002.9.1150</t>
  </si>
  <si>
    <t xml:space="preserve">1722084769</t>
  </si>
  <si>
    <t xml:space="preserve">VIVERO LARA    EDISON DIEGO</t>
  </si>
  <si>
    <t xml:space="preserve">04.04.610510.002.9.1155</t>
  </si>
  <si>
    <t xml:space="preserve">1719624122</t>
  </si>
  <si>
    <t xml:space="preserve">YAMBA ROTO     FRANKLIN EFRAIN</t>
  </si>
  <si>
    <t xml:space="preserve">04.04.610510.002.9.1160</t>
  </si>
  <si>
    <t xml:space="preserve">1708973753</t>
  </si>
  <si>
    <t xml:space="preserve">YANEZ SALTOS   XAVIER RAMIRO</t>
  </si>
  <si>
    <t xml:space="preserve">04.04.610510.002.9.1165</t>
  </si>
  <si>
    <t xml:space="preserve">1719370734</t>
  </si>
  <si>
    <t xml:space="preserve">YUQUILEMA INGUIBYRON RODOLFO</t>
  </si>
  <si>
    <t xml:space="preserve">04.04.610510.002.9.1170</t>
  </si>
  <si>
    <t xml:space="preserve">1718807488</t>
  </si>
  <si>
    <t xml:space="preserve">YUQUILEMA INGUILUIS GERMAN</t>
  </si>
  <si>
    <t xml:space="preserve">04.04.610510.002.9.1175</t>
  </si>
  <si>
    <t xml:space="preserve">1718497702</t>
  </si>
  <si>
    <t xml:space="preserve">ZAPATA AGUILERAGUIDO IVAN</t>
  </si>
  <si>
    <t xml:space="preserve">04.04.610510.002.9.1180</t>
  </si>
  <si>
    <t xml:space="preserve">04.04.610510.002.9.1185</t>
  </si>
  <si>
    <t xml:space="preserve">04.04.610510.002.9.1190</t>
  </si>
  <si>
    <t xml:space="preserve">04.04.610510.002.9.1195</t>
  </si>
  <si>
    <t xml:space="preserve">TOTAL SUBPROGRAMA 04: RECOLECCION DE RESIDUOS SOLIDOS Y BARRIDO</t>
  </si>
  <si>
    <t xml:space="preserve">05,00,610510,002,9,005</t>
  </si>
  <si>
    <t xml:space="preserve">1713654760</t>
  </si>
  <si>
    <t xml:space="preserve">CARRERA PASQUELMAURICIO RAUL</t>
  </si>
  <si>
    <t xml:space="preserve">05,00,610510,002,9,010</t>
  </si>
  <si>
    <t xml:space="preserve">1719836999</t>
  </si>
  <si>
    <t xml:space="preserve">CONDOR FARINANGEDWIN XAVIER</t>
  </si>
  <si>
    <t xml:space="preserve">05,00,610510,002,9,015</t>
  </si>
  <si>
    <t xml:space="preserve">1719633941</t>
  </si>
  <si>
    <t xml:space="preserve">HIDALGO ZAPATA WELLINGTON LEON</t>
  </si>
  <si>
    <t xml:space="preserve">05,00,610510,002,9,020</t>
  </si>
  <si>
    <t xml:space="preserve">0602438087</t>
  </si>
  <si>
    <t xml:space="preserve">LOPEZ CACERES  DIEGO FABRIZIO</t>
  </si>
  <si>
    <t xml:space="preserve">05,00,610510,002,9,025</t>
  </si>
  <si>
    <t xml:space="preserve">1717728917</t>
  </si>
  <si>
    <t xml:space="preserve">LOPEZ LOPEZ    MAURICIO JAVIER</t>
  </si>
  <si>
    <t xml:space="preserve">05,00,610510,002,9,030</t>
  </si>
  <si>
    <t xml:space="preserve">0802285270</t>
  </si>
  <si>
    <t xml:space="preserve">MINA MONTAÑO   FELIPE NARY</t>
  </si>
  <si>
    <t xml:space="preserve">05,00,610510,002,9,035</t>
  </si>
  <si>
    <t xml:space="preserve">1709560245</t>
  </si>
  <si>
    <t xml:space="preserve">MOYANO CANDO   WILSON ALEJANDR</t>
  </si>
  <si>
    <t xml:space="preserve">05,00,610510,002,9,040</t>
  </si>
  <si>
    <t xml:space="preserve">1721961827</t>
  </si>
  <si>
    <t xml:space="preserve">TUBON CABASCANGLUIS GALO</t>
  </si>
  <si>
    <t xml:space="preserve">05,00,610510,002,9,045</t>
  </si>
  <si>
    <t xml:space="preserve">1711367951</t>
  </si>
  <si>
    <t xml:space="preserve">YUPA YUPA      SEGUNDO MANUEL</t>
  </si>
  <si>
    <t xml:space="preserve">05,00,610510,002,9,050</t>
  </si>
  <si>
    <t xml:space="preserve">05,00,610510,002,9,055</t>
  </si>
  <si>
    <t xml:space="preserve">05,00,610510,002,9,060</t>
  </si>
  <si>
    <t xml:space="preserve">05,00,610510,002,9,065</t>
  </si>
  <si>
    <t xml:space="preserve">05,00,610510,002,9,070</t>
  </si>
  <si>
    <t xml:space="preserve">05,00,610510,002,9,075</t>
  </si>
  <si>
    <t xml:space="preserve">05,00,610510,002,9,080</t>
  </si>
  <si>
    <t xml:space="preserve">FORMULARIO No. 4 (JUBILACION PATRONAL)</t>
  </si>
  <si>
    <t xml:space="preserve">UNIFICADOS</t>
  </si>
  <si>
    <t xml:space="preserve">APELLIDOS</t>
  </si>
  <si>
    <t xml:space="preserve">NOMBRES</t>
  </si>
  <si>
    <t xml:space="preserve">DENOMINACION</t>
  </si>
  <si>
    <t xml:space="preserve">REGIMEN</t>
  </si>
  <si>
    <t xml:space="preserve">PUESTO CARGO</t>
  </si>
  <si>
    <t xml:space="preserve">LABORAL</t>
  </si>
  <si>
    <t xml:space="preserve">RMU ANUAL</t>
  </si>
  <si>
    <t xml:space="preserve">TOTAL</t>
  </si>
  <si>
    <t xml:space="preserve">1701890988</t>
  </si>
  <si>
    <t xml:space="preserve">ACEVEDO ESTRADA PEDRO</t>
  </si>
  <si>
    <t xml:space="preserve">JUBILADO</t>
  </si>
  <si>
    <t xml:space="preserve">CODIGO DE TRABAJO</t>
  </si>
  <si>
    <t xml:space="preserve">0600459507</t>
  </si>
  <si>
    <t xml:space="preserve">ACHANSI MULLO AMBROSIO</t>
  </si>
  <si>
    <t xml:space="preserve">1701023895</t>
  </si>
  <si>
    <t xml:space="preserve">ACHIG JOSE FRANCISCO</t>
  </si>
  <si>
    <t xml:space="preserve">1700901935</t>
  </si>
  <si>
    <t xml:space="preserve">AGUALSACA ESPINOZA ANTONIO</t>
  </si>
  <si>
    <t xml:space="preserve">1702172964</t>
  </si>
  <si>
    <t xml:space="preserve">AGUAYO LLASAG JAVIER VENANCIO</t>
  </si>
  <si>
    <t xml:space="preserve">1703148534</t>
  </si>
  <si>
    <t xml:space="preserve">ALMACHI LAICA RAIMUNDO</t>
  </si>
  <si>
    <t xml:space="preserve">1700069824</t>
  </si>
  <si>
    <t xml:space="preserve">ALMACHI VILCA JOSE ANDRES</t>
  </si>
  <si>
    <t xml:space="preserve">0902921741</t>
  </si>
  <si>
    <t xml:space="preserve">ANDRADE ALVARO JOSE DOMINGO</t>
  </si>
  <si>
    <t xml:space="preserve">1701335554</t>
  </si>
  <si>
    <t xml:space="preserve">ANDRANGO CAIZA NICOLAS 1</t>
  </si>
  <si>
    <t xml:space="preserve">1701476333</t>
  </si>
  <si>
    <t xml:space="preserve">ANDRANGO CAIZA ANDRES</t>
  </si>
  <si>
    <t xml:space="preserve">1703233864</t>
  </si>
  <si>
    <t xml:space="preserve">ANDRANGO LINCANGO SEGUNDO MANUEL</t>
  </si>
  <si>
    <t xml:space="preserve">1701349316</t>
  </si>
  <si>
    <t xml:space="preserve">ANDRANGO SIMBAÑA PEDRO</t>
  </si>
  <si>
    <t xml:space="preserve">1704906567</t>
  </si>
  <si>
    <t xml:space="preserve">ANDRANGO VASQUEZ JOSÉ MANUEL</t>
  </si>
  <si>
    <t xml:space="preserve">0400403747</t>
  </si>
  <si>
    <t xml:space="preserve">AREVALO LUIS OLMEDO</t>
  </si>
  <si>
    <t xml:space="preserve">1700226788</t>
  </si>
  <si>
    <t xml:space="preserve">ARIAS SALAZAR VICENTE NOE</t>
  </si>
  <si>
    <t xml:space="preserve">1700019704</t>
  </si>
  <si>
    <t xml:space="preserve">AYALA VELASCO CARLOS</t>
  </si>
  <si>
    <t xml:space="preserve">0600373518</t>
  </si>
  <si>
    <t xml:space="preserve">AZADOBAY AZADOBAY JUAN</t>
  </si>
  <si>
    <t xml:space="preserve">1700815192</t>
  </si>
  <si>
    <t xml:space="preserve">BALAREZO MERINO DOMINGO</t>
  </si>
  <si>
    <t xml:space="preserve">1702896091</t>
  </si>
  <si>
    <t xml:space="preserve">BARAHONA PULUPA RAFAEL</t>
  </si>
  <si>
    <t xml:space="preserve">1703487155</t>
  </si>
  <si>
    <t xml:space="preserve">BARAHONA SAMUEZA         JOSE</t>
  </si>
  <si>
    <t xml:space="preserve">1700101783</t>
  </si>
  <si>
    <t xml:space="preserve">BEDON TORO CARLOS ALBERTO</t>
  </si>
  <si>
    <t xml:space="preserve">1700661893</t>
  </si>
  <si>
    <t xml:space="preserve">BENAVIDES FABIAN MARCELO</t>
  </si>
  <si>
    <t xml:space="preserve">1700528332</t>
  </si>
  <si>
    <t xml:space="preserve">BENAVIDES BORJA JUAN MANUEL</t>
  </si>
  <si>
    <t xml:space="preserve">1701860031</t>
  </si>
  <si>
    <t xml:space="preserve">CACHAGO CACHAGO JOSE AGUSTIN</t>
  </si>
  <si>
    <t xml:space="preserve">1700769977</t>
  </si>
  <si>
    <t xml:space="preserve">CACUANGO CACUANGO ISIDRO MANUEL</t>
  </si>
  <si>
    <t xml:space="preserve">1704450897</t>
  </si>
  <si>
    <t xml:space="preserve">CAJILEMA CHAVEZ SEGUNDO</t>
  </si>
  <si>
    <t xml:space="preserve">1700712159</t>
  </si>
  <si>
    <t xml:space="preserve">CAÑAS CUEVA LUIS</t>
  </si>
  <si>
    <t xml:space="preserve">1700836453</t>
  </si>
  <si>
    <t xml:space="preserve">CARRILLO RUIZ JULIO MERDADO</t>
  </si>
  <si>
    <t xml:space="preserve">1701479543</t>
  </si>
  <si>
    <t xml:space="preserve">CARVAJAL PAEZ JOSE HELEODORO</t>
  </si>
  <si>
    <t xml:space="preserve">1701723742</t>
  </si>
  <si>
    <t xml:space="preserve">CAZAR GUERRA ARQUIMIDES GUSTAVO</t>
  </si>
  <si>
    <t xml:space="preserve">1700035015</t>
  </si>
  <si>
    <t xml:space="preserve">CEVALLOS MOLINA VICTOR</t>
  </si>
  <si>
    <t xml:space="preserve">1701208710</t>
  </si>
  <si>
    <t xml:space="preserve">CHANGO SEGUNDO JOSE</t>
  </si>
  <si>
    <t xml:space="preserve">1704016391</t>
  </si>
  <si>
    <t xml:space="preserve">CHICAIZA CHIQUITO SEGUNDO</t>
  </si>
  <si>
    <t xml:space="preserve">1702217488</t>
  </si>
  <si>
    <t xml:space="preserve">CHICAIZA DIAZ LUIS ALFONSO</t>
  </si>
  <si>
    <t xml:space="preserve">1701475772</t>
  </si>
  <si>
    <t xml:space="preserve">CHICAIZA NIETO LUIS</t>
  </si>
  <si>
    <t xml:space="preserve">1702610427</t>
  </si>
  <si>
    <t xml:space="preserve">CHILUISA TORO CARLOS MARCELO</t>
  </si>
  <si>
    <t xml:space="preserve">1701487173</t>
  </si>
  <si>
    <t xml:space="preserve">1702820844</t>
  </si>
  <si>
    <t xml:space="preserve">CISNEROS SALAS CESAR AUGUSTO</t>
  </si>
  <si>
    <t xml:space="preserve">1701018903</t>
  </si>
  <si>
    <t xml:space="preserve">COLLAGUAZO CHUSIG VICENTE</t>
  </si>
  <si>
    <t xml:space="preserve">1703664829</t>
  </si>
  <si>
    <t xml:space="preserve">COLLAGUAZO CHUSIG ALFONSO</t>
  </si>
  <si>
    <t xml:space="preserve">1702206317</t>
  </si>
  <si>
    <t xml:space="preserve">COLLAGUAZO JUNIA MANUEL</t>
  </si>
  <si>
    <t xml:space="preserve">1704499357</t>
  </si>
  <si>
    <t xml:space="preserve">COLLAGUAZO MOZO LUIS ALBERTO</t>
  </si>
  <si>
    <t xml:space="preserve">1702084235</t>
  </si>
  <si>
    <t xml:space="preserve">COLLAGUAZO MUZO NICOLAS</t>
  </si>
  <si>
    <t xml:space="preserve">1702313592</t>
  </si>
  <si>
    <t xml:space="preserve">COLLAGUAZO PULUPA NICOLAS</t>
  </si>
  <si>
    <t xml:space="preserve">1701272815</t>
  </si>
  <si>
    <t xml:space="preserve">COLLAGUAZO SANGUÑA NICOLAS</t>
  </si>
  <si>
    <t xml:space="preserve">1704689759</t>
  </si>
  <si>
    <t xml:space="preserve">COLLAGUAZO SIMBAÑA JOSE MANUEL</t>
  </si>
  <si>
    <t xml:space="preserve">1703237592</t>
  </si>
  <si>
    <t xml:space="preserve">COLLAGUAZO SIMBAÑA PEDRO</t>
  </si>
  <si>
    <t xml:space="preserve">1704696580</t>
  </si>
  <si>
    <t xml:space="preserve">COLLAGUAZO TITUAÑA MANUEL</t>
  </si>
  <si>
    <t xml:space="preserve">1701352948</t>
  </si>
  <si>
    <t xml:space="preserve">CONCHAMBAY FLORES JOSE MIGUEL</t>
  </si>
  <si>
    <t xml:space="preserve">0600042774</t>
  </si>
  <si>
    <t xml:space="preserve">CUÑEZ ASHQUI SEGUNDO JOSE</t>
  </si>
  <si>
    <t xml:space="preserve">1700281098</t>
  </si>
  <si>
    <t xml:space="preserve">DOMINGUEZ SANTIANA JAIME</t>
  </si>
  <si>
    <t xml:space="preserve">0600751572</t>
  </si>
  <si>
    <t xml:space="preserve">DUCHI HUAMBO CARLOS ENRIQUE</t>
  </si>
  <si>
    <t xml:space="preserve">1700910308</t>
  </si>
  <si>
    <t xml:space="preserve">DUCHI QUITIO LUIS</t>
  </si>
  <si>
    <t xml:space="preserve">0601159080</t>
  </si>
  <si>
    <t xml:space="preserve">DUCHI YAULE MANUEL</t>
  </si>
  <si>
    <t xml:space="preserve">1702829712</t>
  </si>
  <si>
    <t xml:space="preserve">DUQUE ANGEL POLIVIO</t>
  </si>
  <si>
    <t xml:space="preserve">1700740531</t>
  </si>
  <si>
    <t xml:space="preserve">DUQUE CAJAS ALFONSO</t>
  </si>
  <si>
    <t xml:space="preserve">1700183906</t>
  </si>
  <si>
    <t xml:space="preserve">ESPINOSA JOSE MARIA</t>
  </si>
  <si>
    <t xml:space="preserve">1702576461</t>
  </si>
  <si>
    <t xml:space="preserve">FARINANGO JAYANA JOAQUIN</t>
  </si>
  <si>
    <t xml:space="preserve">1702411867</t>
  </si>
  <si>
    <t xml:space="preserve">FARINANGO QUILUMBA JOSE MANUEL</t>
  </si>
  <si>
    <t xml:space="preserve">1700426677</t>
  </si>
  <si>
    <t xml:space="preserve">FARINANGO COLLAGUAZO FRANCISCO</t>
  </si>
  <si>
    <t xml:space="preserve">1700061607</t>
  </si>
  <si>
    <t xml:space="preserve">FARINANGO QUILUMBA FRANCISCO</t>
  </si>
  <si>
    <t xml:space="preserve">1703036507</t>
  </si>
  <si>
    <t xml:space="preserve">FARINANGO SIMBAÑA MANUEL</t>
  </si>
  <si>
    <t xml:space="preserve">1700807371</t>
  </si>
  <si>
    <t xml:space="preserve">FERNANDEZ JIMBO MANUEL</t>
  </si>
  <si>
    <t xml:space="preserve">1701703132</t>
  </si>
  <si>
    <t xml:space="preserve">FERNANDEZ LEMA LUIS</t>
  </si>
  <si>
    <t xml:space="preserve">1700978859</t>
  </si>
  <si>
    <t xml:space="preserve">FLORES HUARACA LUIS ALBERTO</t>
  </si>
  <si>
    <t xml:space="preserve">1700583576</t>
  </si>
  <si>
    <t xml:space="preserve">GOMEZ CORO JOSE LUIS</t>
  </si>
  <si>
    <t xml:space="preserve">1704185071</t>
  </si>
  <si>
    <t xml:space="preserve">GOMEZ CORO JOSE NESTOR</t>
  </si>
  <si>
    <t xml:space="preserve">1701214270</t>
  </si>
  <si>
    <t xml:space="preserve">GOMEZ TAMAYO GALO EDMUNDO</t>
  </si>
  <si>
    <t xml:space="preserve">1701001008</t>
  </si>
  <si>
    <t xml:space="preserve">GUAÑUNA ALVARO JOSE ANTONIO</t>
  </si>
  <si>
    <t xml:space="preserve">1702639335</t>
  </si>
  <si>
    <t xml:space="preserve">GUANUÑA SIMBAÑA MIGUEL</t>
  </si>
  <si>
    <t xml:space="preserve">1702481035</t>
  </si>
  <si>
    <t xml:space="preserve">GUACHAMIN TAMAYO JOSE VICENTE</t>
  </si>
  <si>
    <t xml:space="preserve">1700612508</t>
  </si>
  <si>
    <t xml:space="preserve">GUAIGUACUNDO ACHIG       MARIANO</t>
  </si>
  <si>
    <t xml:space="preserve">1703452274</t>
  </si>
  <si>
    <t xml:space="preserve">GUALOTO LOACHAMIN LUIS ANTONIO</t>
  </si>
  <si>
    <t xml:space="preserve">1704708831</t>
  </si>
  <si>
    <t xml:space="preserve">GUALOTO MUZO JOSE FRANCISCO</t>
  </si>
  <si>
    <t xml:space="preserve">1700054396</t>
  </si>
  <si>
    <t xml:space="preserve">GUALOTO SIMBAÑA JOSE</t>
  </si>
  <si>
    <t xml:space="preserve">1702938067</t>
  </si>
  <si>
    <t xml:space="preserve">GUAMAN SANGUÑA MIGUEL</t>
  </si>
  <si>
    <t xml:space="preserve">1703399665</t>
  </si>
  <si>
    <t xml:space="preserve">GUAMAN SIMBAÑA GONZALO</t>
  </si>
  <si>
    <t xml:space="preserve">1703246205</t>
  </si>
  <si>
    <t xml:space="preserve">GUAMAN SIMBAÑA HERMENEGILDO</t>
  </si>
  <si>
    <t xml:space="preserve">1702955046</t>
  </si>
  <si>
    <t xml:space="preserve">GUAMAN TASHIGUANO PEDRO</t>
  </si>
  <si>
    <t xml:space="preserve">0500089180</t>
  </si>
  <si>
    <t xml:space="preserve">GUANIN LUIS ALBERTO</t>
  </si>
  <si>
    <t xml:space="preserve">1100650066</t>
  </si>
  <si>
    <t xml:space="preserve">GUARNIZO JIMENEZ ALEJANDRO</t>
  </si>
  <si>
    <t xml:space="preserve">1702112028</t>
  </si>
  <si>
    <t xml:space="preserve">GUAYGUACUNDO ACHIG JOSE MELCHOR</t>
  </si>
  <si>
    <t xml:space="preserve">1700180167</t>
  </si>
  <si>
    <t xml:space="preserve">HERRERA SANCHEZ IGNACIO</t>
  </si>
  <si>
    <t xml:space="preserve">1703349033</t>
  </si>
  <si>
    <t xml:space="preserve">IZA JORGE AURELIO</t>
  </si>
  <si>
    <t xml:space="preserve">1702250018</t>
  </si>
  <si>
    <t xml:space="preserve">IZA POZO SANTOS</t>
  </si>
  <si>
    <t xml:space="preserve">1700714742</t>
  </si>
  <si>
    <t xml:space="preserve">IZA QUILLATASHI LUIS HUMBERTO</t>
  </si>
  <si>
    <t xml:space="preserve">0200178705</t>
  </si>
  <si>
    <t xml:space="preserve">JACOME BAÑO ANGEL GERARDO</t>
  </si>
  <si>
    <t xml:space="preserve">1704387305</t>
  </si>
  <si>
    <t xml:space="preserve">JACOME GONZALO BENIGNO</t>
  </si>
  <si>
    <t xml:space="preserve">1702292101</t>
  </si>
  <si>
    <t xml:space="preserve">JACOME JIMENEZ HECTOR NEPTALI</t>
  </si>
  <si>
    <t xml:space="preserve">1704411709</t>
  </si>
  <si>
    <t xml:space="preserve">JIMENEZ FRNAKLIN EDMUNDO</t>
  </si>
  <si>
    <t xml:space="preserve">1700647413</t>
  </si>
  <si>
    <t xml:space="preserve">JIMENEZ MIRANDA ALFREDO GERMAN</t>
  </si>
  <si>
    <t xml:space="preserve">1701386706</t>
  </si>
  <si>
    <t xml:space="preserve">LANCHIMBA QUISHPE CARLOS</t>
  </si>
  <si>
    <t xml:space="preserve">1701858852</t>
  </si>
  <si>
    <t xml:space="preserve">LANCHIMBA QUISHPE JOSE DANIEL</t>
  </si>
  <si>
    <t xml:space="preserve">1702518778</t>
  </si>
  <si>
    <t xml:space="preserve">LASLUISA VALLEJO RAUL</t>
  </si>
  <si>
    <t xml:space="preserve">1700937897</t>
  </si>
  <si>
    <t xml:space="preserve">LEGNA TIBANTA GUSTAVO</t>
  </si>
  <si>
    <t xml:space="preserve">1700595927</t>
  </si>
  <si>
    <t xml:space="preserve">LEIVA TAIPE ANGEL MARIA</t>
  </si>
  <si>
    <t xml:space="preserve">1701444513</t>
  </si>
  <si>
    <t xml:space="preserve">LEMA GUALAN JORGE</t>
  </si>
  <si>
    <t xml:space="preserve">1703675643</t>
  </si>
  <si>
    <t xml:space="preserve">LINCANGO ANDRANGO ALBERTO</t>
  </si>
  <si>
    <t xml:space="preserve">1702403344</t>
  </si>
  <si>
    <t xml:space="preserve">LINCANGO BARAHONA JOSE MANUEL</t>
  </si>
  <si>
    <t xml:space="preserve">1701138362</t>
  </si>
  <si>
    <t xml:space="preserve">LINCANGO COLLAGUAZO JOSE M.</t>
  </si>
  <si>
    <t xml:space="preserve">1702664564</t>
  </si>
  <si>
    <t xml:space="preserve">LLAMATUMBI CORO JOSE PABLO</t>
  </si>
  <si>
    <t xml:space="preserve">1701548032</t>
  </si>
  <si>
    <t xml:space="preserve">LOACHAMIN GUACHAMIN JOSE MANUEL</t>
  </si>
  <si>
    <t xml:space="preserve">1700693953</t>
  </si>
  <si>
    <t xml:space="preserve">LOACHAMIN MORALES VICENTE</t>
  </si>
  <si>
    <t xml:space="preserve">1701649467</t>
  </si>
  <si>
    <t xml:space="preserve">LOACHAMIN MUZO RAFAEL</t>
  </si>
  <si>
    <t xml:space="preserve">1702473974</t>
  </si>
  <si>
    <t xml:space="preserve">LOACHAMIN SIMBAÑA MIGUEL ANGEL</t>
  </si>
  <si>
    <t xml:space="preserve">1700932336</t>
  </si>
  <si>
    <t xml:space="preserve">LOACHAMININ LINCANGO TOMAS</t>
  </si>
  <si>
    <t xml:space="preserve">1700167024</t>
  </si>
  <si>
    <t xml:space="preserve">MACAS MACAS JOSE MANUEL</t>
  </si>
  <si>
    <t xml:space="preserve">1702524545</t>
  </si>
  <si>
    <t xml:space="preserve">MAILA MAILA VICTOR</t>
  </si>
  <si>
    <t xml:space="preserve">1701326355</t>
  </si>
  <si>
    <t xml:space="preserve">MAISINCHO CHIRIBOGA JOSE GUILLERMO</t>
  </si>
  <si>
    <t xml:space="preserve">1702326651</t>
  </si>
  <si>
    <t xml:space="preserve">MALLIQUINGA AGUAYO JOSE</t>
  </si>
  <si>
    <t xml:space="preserve">1800947291</t>
  </si>
  <si>
    <t xml:space="preserve">MANOBANDA                SEGUNDO GERARDO</t>
  </si>
  <si>
    <t xml:space="preserve">0500334073</t>
  </si>
  <si>
    <t xml:space="preserve">MARCALLA MONTA MANUEL</t>
  </si>
  <si>
    <t xml:space="preserve">1700084666</t>
  </si>
  <si>
    <t xml:space="preserve">MARTINEZ FELIX EDUARDO</t>
  </si>
  <si>
    <t xml:space="preserve">1704699626</t>
  </si>
  <si>
    <t xml:space="preserve">MENDEZ TIXI ROBERTO SALOMON</t>
  </si>
  <si>
    <t xml:space="preserve">1800322727</t>
  </si>
  <si>
    <t xml:space="preserve">MERINO MUÑOZ ANGEL JUAN GABRIEL</t>
  </si>
  <si>
    <t xml:space="preserve">1704682853</t>
  </si>
  <si>
    <t xml:space="preserve">MONTENEGRO GUAMAN JOSE</t>
  </si>
  <si>
    <t xml:space="preserve">1701010538</t>
  </si>
  <si>
    <t xml:space="preserve">MORALES LOACHAMIN PEDRO</t>
  </si>
  <si>
    <t xml:space="preserve">1703629160</t>
  </si>
  <si>
    <t xml:space="preserve">MORALES MOZO FRANCISCO</t>
  </si>
  <si>
    <t xml:space="preserve">1702677350</t>
  </si>
  <si>
    <t xml:space="preserve">MORALES MOZO VICENTE</t>
  </si>
  <si>
    <t xml:space="preserve">1701364638</t>
  </si>
  <si>
    <t xml:space="preserve">MORALES MUZO HERMENEGILDO</t>
  </si>
  <si>
    <t xml:space="preserve">1700374513</t>
  </si>
  <si>
    <t xml:space="preserve">MORALES MUZO VICENTE</t>
  </si>
  <si>
    <t xml:space="preserve">1701478065</t>
  </si>
  <si>
    <t xml:space="preserve">MORALES PULUPA JOSE MANUEL</t>
  </si>
  <si>
    <t xml:space="preserve">1700180761</t>
  </si>
  <si>
    <t xml:space="preserve">MORALES PULUPA PEDRO</t>
  </si>
  <si>
    <t xml:space="preserve">1702508449</t>
  </si>
  <si>
    <t xml:space="preserve">MORALES PULUPA VICENTE</t>
  </si>
  <si>
    <t xml:space="preserve">1707000715</t>
  </si>
  <si>
    <t xml:space="preserve">MORALES SIMBAÑA ANDRES</t>
  </si>
  <si>
    <t xml:space="preserve">1706595889</t>
  </si>
  <si>
    <t xml:space="preserve">MORALEZ TUPIZA MANUEL</t>
  </si>
  <si>
    <t xml:space="preserve">0901437665</t>
  </si>
  <si>
    <t xml:space="preserve">MORENO MUÑOZ JOSE AGUSTO</t>
  </si>
  <si>
    <t xml:space="preserve">1703260594</t>
  </si>
  <si>
    <t xml:space="preserve">MOROCHO FERNANDEZ ANGEL MARIA</t>
  </si>
  <si>
    <t xml:space="preserve">1702456045</t>
  </si>
  <si>
    <t xml:space="preserve">MOSO SIMBAÑA JOSE MANUEL 1</t>
  </si>
  <si>
    <t xml:space="preserve">1701095083</t>
  </si>
  <si>
    <t xml:space="preserve">MOYA FREIRE GUILLERMO BOLIVAR</t>
  </si>
  <si>
    <t xml:space="preserve">1700972381</t>
  </si>
  <si>
    <t xml:space="preserve">MOZO GUAMAN VICENTE</t>
  </si>
  <si>
    <t xml:space="preserve">0500244017</t>
  </si>
  <si>
    <t xml:space="preserve">MUÑOZ BALSECA ANGEL</t>
  </si>
  <si>
    <t xml:space="preserve">1700424763</t>
  </si>
  <si>
    <t xml:space="preserve">MUZO ANDRANGO JUAN</t>
  </si>
  <si>
    <t xml:space="preserve">1700738865</t>
  </si>
  <si>
    <t xml:space="preserve">MUZO GUAMAN FRANCISCO</t>
  </si>
  <si>
    <t xml:space="preserve">1702430008</t>
  </si>
  <si>
    <t xml:space="preserve">MUZO LOACHAMIN MANUEL</t>
  </si>
  <si>
    <t xml:space="preserve">1700177262</t>
  </si>
  <si>
    <t xml:space="preserve">MUZO SIMBAÑA PASCUAL</t>
  </si>
  <si>
    <t xml:space="preserve">1700065491</t>
  </si>
  <si>
    <t xml:space="preserve">MUZO SIMBAÑA VICENTE</t>
  </si>
  <si>
    <t xml:space="preserve">1702233527</t>
  </si>
  <si>
    <t xml:space="preserve">MUZO SIMBAÑA SEGUNDO</t>
  </si>
  <si>
    <t xml:space="preserve">1702496579</t>
  </si>
  <si>
    <t xml:space="preserve">MUZO SUQUILLO JOSE FRANCISCO</t>
  </si>
  <si>
    <t xml:space="preserve">1700743436</t>
  </si>
  <si>
    <t xml:space="preserve">MUZO TASHINTUÑA JOSE MANUEL</t>
  </si>
  <si>
    <t xml:space="preserve">1703662401</t>
  </si>
  <si>
    <t xml:space="preserve">MUZO UYANA JOSE ALBERTO</t>
  </si>
  <si>
    <t xml:space="preserve">1700804345</t>
  </si>
  <si>
    <t xml:space="preserve">NARVAEZ ALVARO PEDRO</t>
  </si>
  <si>
    <t xml:space="preserve">1700146986</t>
  </si>
  <si>
    <t xml:space="preserve">NASIMBA COLLAGUAZO CESAR</t>
  </si>
  <si>
    <t xml:space="preserve">0500488259</t>
  </si>
  <si>
    <t xml:space="preserve">NETO SEMBLANTES SEGUNDO JULIO</t>
  </si>
  <si>
    <t xml:space="preserve">1702070622</t>
  </si>
  <si>
    <t xml:space="preserve">OBANDO USIÑA LUIS ALBERTO</t>
  </si>
  <si>
    <t xml:space="preserve">0500093729</t>
  </si>
  <si>
    <t xml:space="preserve">OCAPAÑA PURUNCAJA FELICIANO</t>
  </si>
  <si>
    <t xml:space="preserve">1702231836</t>
  </si>
  <si>
    <t xml:space="preserve">OLALLA CLAVON JOSE NICOLAS</t>
  </si>
  <si>
    <t xml:space="preserve">1701309765</t>
  </si>
  <si>
    <t xml:space="preserve">OLMEDO EZEQUIAS</t>
  </si>
  <si>
    <t xml:space="preserve">1702109156</t>
  </si>
  <si>
    <t xml:space="preserve">OROZCO PACA ALCIDES</t>
  </si>
  <si>
    <t xml:space="preserve">1704673936</t>
  </si>
  <si>
    <t xml:space="preserve">OYANA LOACHAMIN PEDRO MANUEL</t>
  </si>
  <si>
    <t xml:space="preserve">1700173410</t>
  </si>
  <si>
    <t xml:space="preserve">OYANA SIMBAÑA JOSE MANUEL</t>
  </si>
  <si>
    <t xml:space="preserve">1702149194</t>
  </si>
  <si>
    <t xml:space="preserve">OYANA SIMBAÑA NICOLAS</t>
  </si>
  <si>
    <t xml:space="preserve">1700666991</t>
  </si>
  <si>
    <t xml:space="preserve">PACHACAMA ESPINOSA SEGUNDO</t>
  </si>
  <si>
    <t xml:space="preserve">1701844613</t>
  </si>
  <si>
    <t xml:space="preserve">PADILLA CORTEZ JORGE</t>
  </si>
  <si>
    <t xml:space="preserve">1700515966</t>
  </si>
  <si>
    <t xml:space="preserve">PAILACHO COLLAGUAZO JOSE</t>
  </si>
  <si>
    <t xml:space="preserve">1700991506</t>
  </si>
  <si>
    <t xml:space="preserve">PALLO JOSE</t>
  </si>
  <si>
    <t xml:space="preserve">1700138421</t>
  </si>
  <si>
    <t xml:space="preserve">PAREDES ALMEIDA SEGUNDO</t>
  </si>
  <si>
    <t xml:space="preserve">1701861146</t>
  </si>
  <si>
    <t xml:space="preserve">PAUCAR LINQUINCHINA ANTONIO</t>
  </si>
  <si>
    <t xml:space="preserve">1701876623</t>
  </si>
  <si>
    <t xml:space="preserve">PAUCAR OÑA MANUEL</t>
  </si>
  <si>
    <t xml:space="preserve">1701064089</t>
  </si>
  <si>
    <t xml:space="preserve">PEDRAZA SIMBAÑA PASCUAL</t>
  </si>
  <si>
    <t xml:space="preserve">1700063314</t>
  </si>
  <si>
    <t xml:space="preserve">PEREZ LEON VICENTE</t>
  </si>
  <si>
    <t xml:space="preserve">1703764629</t>
  </si>
  <si>
    <t xml:space="preserve">PEREZ LUGMAÑA RICARDO EDUARDO</t>
  </si>
  <si>
    <t xml:space="preserve">1703650943</t>
  </si>
  <si>
    <t xml:space="preserve">PILATUÑA ANDRANGO MANUEL</t>
  </si>
  <si>
    <t xml:space="preserve">1700839606</t>
  </si>
  <si>
    <t xml:space="preserve">PILLAJO ANDRANGO VICENTE</t>
  </si>
  <si>
    <t xml:space="preserve">1301223044</t>
  </si>
  <si>
    <t xml:space="preserve">PINCHA CASILLAS JOSE DOMINGO</t>
  </si>
  <si>
    <t xml:space="preserve">0500030036</t>
  </si>
  <si>
    <t xml:space="preserve">PINCHA CHILUISA RAFAEL ANTONIO</t>
  </si>
  <si>
    <t xml:space="preserve">1701105288</t>
  </si>
  <si>
    <t xml:space="preserve">PLAZARTE SANCHEZ MANUEL</t>
  </si>
  <si>
    <t xml:space="preserve">1702436179</t>
  </si>
  <si>
    <t xml:space="preserve">PONCE PABLO ANTONIO</t>
  </si>
  <si>
    <t xml:space="preserve">1700385204</t>
  </si>
  <si>
    <t xml:space="preserve">PUGA ROMERO SEGUNDO</t>
  </si>
  <si>
    <t xml:space="preserve">1703970572</t>
  </si>
  <si>
    <t xml:space="preserve">PULLOPAXI SHIGUI SEGUNDO</t>
  </si>
  <si>
    <t xml:space="preserve">1700585076</t>
  </si>
  <si>
    <t xml:space="preserve">PULUPA BARAHONA PEDRO</t>
  </si>
  <si>
    <t xml:space="preserve">1704049277</t>
  </si>
  <si>
    <t xml:space="preserve">PULUPA MUZO JOSE HUMBERTO</t>
  </si>
  <si>
    <t xml:space="preserve">1701737692</t>
  </si>
  <si>
    <t xml:space="preserve">PULUPA SANGUÑA PEDRO</t>
  </si>
  <si>
    <t xml:space="preserve">1700995556</t>
  </si>
  <si>
    <t xml:space="preserve">PULUPA SANGUÑA PEDRO ANGEL 2</t>
  </si>
  <si>
    <t xml:space="preserve">1702015767</t>
  </si>
  <si>
    <t xml:space="preserve">PULUPA SIMBAÑA MANUEL</t>
  </si>
  <si>
    <t xml:space="preserve">1701467621</t>
  </si>
  <si>
    <t xml:space="preserve">PULUPA TASHINTUÑA PEDRO</t>
  </si>
  <si>
    <t xml:space="preserve">1703257640</t>
  </si>
  <si>
    <t xml:space="preserve">PUMA NAZCA MARIO HUMBERTO</t>
  </si>
  <si>
    <t xml:space="preserve">1702718337</t>
  </si>
  <si>
    <t xml:space="preserve">QUEZADA GUALOTO MANUEL ANTONIO</t>
  </si>
  <si>
    <t xml:space="preserve">1702458124</t>
  </si>
  <si>
    <t xml:space="preserve">QUILUMBA CHUSIG JOSE SEGUNDO</t>
  </si>
  <si>
    <t xml:space="preserve">1700097759</t>
  </si>
  <si>
    <t xml:space="preserve">QUILUMBA COLLAGUAZO ANDRES</t>
  </si>
  <si>
    <t xml:space="preserve">1703094696</t>
  </si>
  <si>
    <t xml:space="preserve">QUILUMBA FARINANGO MANUEL</t>
  </si>
  <si>
    <t xml:space="preserve">1702407337</t>
  </si>
  <si>
    <t xml:space="preserve">QUILUMBA JUNIA ANDRES</t>
  </si>
  <si>
    <t xml:space="preserve">1703031250</t>
  </si>
  <si>
    <t xml:space="preserve">QUILUMBA LINCANGO PEDRO</t>
  </si>
  <si>
    <t xml:space="preserve">1704395076</t>
  </si>
  <si>
    <t xml:space="preserve">QUIMBITA MOLINA NEPTALI</t>
  </si>
  <si>
    <t xml:space="preserve">1704101284</t>
  </si>
  <si>
    <t xml:space="preserve">QUIMBITA SIMBA SEGUNDO RAMIRO</t>
  </si>
  <si>
    <t xml:space="preserve">1701521070</t>
  </si>
  <si>
    <t xml:space="preserve">QUIMBITA VELASCO MELCHOR</t>
  </si>
  <si>
    <t xml:space="preserve">1702483569</t>
  </si>
  <si>
    <t xml:space="preserve">QUISILEMA SORIA JOSE</t>
  </si>
  <si>
    <t xml:space="preserve">1702131820</t>
  </si>
  <si>
    <t xml:space="preserve">RAMIREZ GUAMAN MARIANO</t>
  </si>
  <si>
    <t xml:space="preserve">1700760422</t>
  </si>
  <si>
    <t xml:space="preserve">RIVERA FLORES DELFIN</t>
  </si>
  <si>
    <t xml:space="preserve">1700794710</t>
  </si>
  <si>
    <t xml:space="preserve">SALAZAR PILLO JUAN</t>
  </si>
  <si>
    <t xml:space="preserve">1701337857</t>
  </si>
  <si>
    <t xml:space="preserve">SALAZAR SIMBAÑA VICENTE</t>
  </si>
  <si>
    <t xml:space="preserve">1706655840</t>
  </si>
  <si>
    <t xml:space="preserve">SAMUESA CHUSHIG JOSE LUIS</t>
  </si>
  <si>
    <t xml:space="preserve">1703580660</t>
  </si>
  <si>
    <t xml:space="preserve">SAMUEZA CHISIG MANUEL GONZALO</t>
  </si>
  <si>
    <t xml:space="preserve">1702918101</t>
  </si>
  <si>
    <t xml:space="preserve">SAMUEZA SIMBAÑA ANDRES</t>
  </si>
  <si>
    <t xml:space="preserve">1702744705</t>
  </si>
  <si>
    <t xml:space="preserve">SAMUEZA SIMBAÑA MANUEL</t>
  </si>
  <si>
    <t xml:space="preserve">1700562042</t>
  </si>
  <si>
    <t xml:space="preserve">SANGUÑA COLLAGUAZO MIGUEL</t>
  </si>
  <si>
    <t xml:space="preserve">1701415646</t>
  </si>
  <si>
    <t xml:space="preserve">SANGUÑA MUZO VICENTE</t>
  </si>
  <si>
    <t xml:space="preserve">1703528941</t>
  </si>
  <si>
    <t xml:space="preserve">SANGUÑA USHIÑA JOSE FRANCISCO</t>
  </si>
  <si>
    <t xml:space="preserve">0500607858</t>
  </si>
  <si>
    <t xml:space="preserve">SARSOZA NOGALES MANUEL ANTONIO</t>
  </si>
  <si>
    <t xml:space="preserve">1701129916</t>
  </si>
  <si>
    <t xml:space="preserve">SEGOVIA CALDERON CARLOS</t>
  </si>
  <si>
    <t xml:space="preserve">1703386464</t>
  </si>
  <si>
    <t xml:space="preserve">SILVA MERINO CLAUDIO</t>
  </si>
  <si>
    <t xml:space="preserve">1703196590</t>
  </si>
  <si>
    <t xml:space="preserve">SIMBAÑA COLLAGUAZO FRANCISCO</t>
  </si>
  <si>
    <t xml:space="preserve">1702085364</t>
  </si>
  <si>
    <t xml:space="preserve">SIMBAÑA CONDOR MANUEL MARIA</t>
  </si>
  <si>
    <t xml:space="preserve">1704891348</t>
  </si>
  <si>
    <t xml:space="preserve">SIMBAÑA LINCANGO RAFAEL</t>
  </si>
  <si>
    <t xml:space="preserve">1707140081</t>
  </si>
  <si>
    <t xml:space="preserve">SIMBAÑA LINCANGO JOSE PABLO</t>
  </si>
  <si>
    <t xml:space="preserve">1702121417</t>
  </si>
  <si>
    <t xml:space="preserve">SIMBAÑA ANDRANGO ALFONSO</t>
  </si>
  <si>
    <t xml:space="preserve">1704353224</t>
  </si>
  <si>
    <t xml:space="preserve">SIMBAÑA COLLAGUAZO PEDRO RICARDO</t>
  </si>
  <si>
    <t xml:space="preserve">1702081660</t>
  </si>
  <si>
    <t xml:space="preserve">SIMBAÑA GUAMAN MIGUEL</t>
  </si>
  <si>
    <t xml:space="preserve">1701238907</t>
  </si>
  <si>
    <t xml:space="preserve">SIMBAÑA LOACHAMIN FRANCISCO</t>
  </si>
  <si>
    <t xml:space="preserve">1701487637</t>
  </si>
  <si>
    <t xml:space="preserve">SIMBAÑA MORALES PEDRO</t>
  </si>
  <si>
    <t xml:space="preserve">1701389742</t>
  </si>
  <si>
    <t xml:space="preserve">SIMBAÑA MUZO PEDRO</t>
  </si>
  <si>
    <t xml:space="preserve">1700990839</t>
  </si>
  <si>
    <t xml:space="preserve">SIMBAÑA PULUPA JOSE MANUEL</t>
  </si>
  <si>
    <t xml:space="preserve">1702414382</t>
  </si>
  <si>
    <t xml:space="preserve">SIMBAÑA QUILUMBA PEDRO</t>
  </si>
  <si>
    <t xml:space="preserve">1700804535</t>
  </si>
  <si>
    <t xml:space="preserve">SIMBAÑA ROMERO PABLO FEDERICO</t>
  </si>
  <si>
    <t xml:space="preserve">1701386821</t>
  </si>
  <si>
    <t xml:space="preserve">SIMBAÑA SIMBAÑA ALFONSO</t>
  </si>
  <si>
    <t xml:space="preserve">1702420314</t>
  </si>
  <si>
    <t xml:space="preserve">SIMBAÑA SIMBAÑA MANUEL</t>
  </si>
  <si>
    <t xml:space="preserve">1700351453</t>
  </si>
  <si>
    <t xml:space="preserve">SIMBAÑA SIMBAÑA NICOLAS</t>
  </si>
  <si>
    <t xml:space="preserve">1702766112</t>
  </si>
  <si>
    <t xml:space="preserve">SIMBAÑA SUQUILLO ANGEL ALFONSO</t>
  </si>
  <si>
    <t xml:space="preserve">1701286583</t>
  </si>
  <si>
    <t xml:space="preserve">SIMBAÑA SUQUILLO JUAN ENRIQUE</t>
  </si>
  <si>
    <t xml:space="preserve">1701387696</t>
  </si>
  <si>
    <t xml:space="preserve">SIMBAÑA SUQUILLO VICENTE</t>
  </si>
  <si>
    <t xml:space="preserve">1702675172</t>
  </si>
  <si>
    <t xml:space="preserve">SIMBAÑA USHIÑA JOSE MANUEL</t>
  </si>
  <si>
    <t xml:space="preserve">1701387415</t>
  </si>
  <si>
    <t xml:space="preserve">SOLANO PAILACHO JUAN MANUEL</t>
  </si>
  <si>
    <t xml:space="preserve">1701134916</t>
  </si>
  <si>
    <t xml:space="preserve">SUASNAVAS ELOY</t>
  </si>
  <si>
    <t xml:space="preserve">0500665922</t>
  </si>
  <si>
    <t xml:space="preserve">SUNTASIG SUMBA TRINIDAD</t>
  </si>
  <si>
    <t xml:space="preserve">1702248392</t>
  </si>
  <si>
    <t xml:space="preserve">SUQUILLO ANDRANGO FRANCISCO</t>
  </si>
  <si>
    <t xml:space="preserve">1701262253</t>
  </si>
  <si>
    <t xml:space="preserve">SUQUILLO ANDRANGO JOSE MANUEL 1</t>
  </si>
  <si>
    <t xml:space="preserve">1701279067</t>
  </si>
  <si>
    <t xml:space="preserve">SUQUILLO ANDRANGO MANUEL 1</t>
  </si>
  <si>
    <t xml:space="preserve">1701203620</t>
  </si>
  <si>
    <t xml:space="preserve">SUQUILLO ANDRANGO NICOLAS</t>
  </si>
  <si>
    <t xml:space="preserve">1703659704</t>
  </si>
  <si>
    <t xml:space="preserve">SUQUILLO MUZO ENRIQUE FERNANDO</t>
  </si>
  <si>
    <t xml:space="preserve">1702228279</t>
  </si>
  <si>
    <t xml:space="preserve">SUQUILLO MUZO FRANCISCO</t>
  </si>
  <si>
    <t xml:space="preserve">1701033852</t>
  </si>
  <si>
    <t xml:space="preserve">SUQUILLO SIMBAÑA FRANCISCO</t>
  </si>
  <si>
    <t xml:space="preserve">1702138668</t>
  </si>
  <si>
    <t xml:space="preserve">TACO TIPANTUÑA ANTONIO</t>
  </si>
  <si>
    <t xml:space="preserve">1700883372</t>
  </si>
  <si>
    <t xml:space="preserve">TAPIA CAJAS ANGEL GUSTAVO</t>
  </si>
  <si>
    <t xml:space="preserve">1702134436</t>
  </si>
  <si>
    <t xml:space="preserve">TASHIGUANO MOZO VICENTE</t>
  </si>
  <si>
    <t xml:space="preserve">1700934456</t>
  </si>
  <si>
    <t xml:space="preserve">TASIGUANO SUQUILLO CARLOS</t>
  </si>
  <si>
    <t xml:space="preserve">1701126557</t>
  </si>
  <si>
    <t xml:space="preserve">TASINTUÑA SIMBAÑA PEDRO</t>
  </si>
  <si>
    <t xml:space="preserve">1701034264</t>
  </si>
  <si>
    <t xml:space="preserve">TIPAN SINALIN JULIAN</t>
  </si>
  <si>
    <t xml:space="preserve">1704691466</t>
  </si>
  <si>
    <t xml:space="preserve">TITUAÑA TITUAÑA ANDRES</t>
  </si>
  <si>
    <t xml:space="preserve">1700862095</t>
  </si>
  <si>
    <t xml:space="preserve">TITUAÑA GUAMAN MANUEL</t>
  </si>
  <si>
    <t xml:space="preserve">1702261445</t>
  </si>
  <si>
    <t xml:space="preserve">TITUAÑA ROMERO ANDRES</t>
  </si>
  <si>
    <t xml:space="preserve">1700426776</t>
  </si>
  <si>
    <t xml:space="preserve">TITUAÑA TASHINTUÑA PEDRO</t>
  </si>
  <si>
    <t xml:space="preserve">0500372859</t>
  </si>
  <si>
    <t xml:space="preserve">TOAPANTA CHICAIZA RAFAEL</t>
  </si>
  <si>
    <t xml:space="preserve">1701277616</t>
  </si>
  <si>
    <t xml:space="preserve">TOAPANTA COLLAGUAZO JUAN</t>
  </si>
  <si>
    <t xml:space="preserve">1700519141</t>
  </si>
  <si>
    <t xml:space="preserve">TOAPANTA CRUZ JOSE IGNACIO</t>
  </si>
  <si>
    <t xml:space="preserve">1702692631</t>
  </si>
  <si>
    <t xml:space="preserve">TOAPANTA PAUTE CESAR ANIBAL</t>
  </si>
  <si>
    <t xml:space="preserve">1704735529</t>
  </si>
  <si>
    <t xml:space="preserve">TOAPANTA VILLACIS MARCO</t>
  </si>
  <si>
    <t xml:space="preserve">0500182555</t>
  </si>
  <si>
    <t xml:space="preserve">TRAVEZ LUIS BALTAZAR</t>
  </si>
  <si>
    <t xml:space="preserve">1700699695</t>
  </si>
  <si>
    <t xml:space="preserve">TUPIZA GUAÑA LUIS ENRIQUE</t>
  </si>
  <si>
    <t xml:space="preserve">1703577153</t>
  </si>
  <si>
    <t xml:space="preserve">TUPIZA MORALES MARIANO</t>
  </si>
  <si>
    <t xml:space="preserve">1703236875</t>
  </si>
  <si>
    <t xml:space="preserve">TUSA PISUÑA ANDRES</t>
  </si>
  <si>
    <t xml:space="preserve">1701464446</t>
  </si>
  <si>
    <t xml:space="preserve">USHIÑA SUQUILLO JOSE</t>
  </si>
  <si>
    <t xml:space="preserve">1703527919</t>
  </si>
  <si>
    <t xml:space="preserve">USHIÑA TUPIZA SEBASTIAN</t>
  </si>
  <si>
    <t xml:space="preserve">1703814408</t>
  </si>
  <si>
    <t xml:space="preserve">VACA ANGEL AMABLE</t>
  </si>
  <si>
    <t xml:space="preserve">1701998617</t>
  </si>
  <si>
    <t xml:space="preserve">VACA PAREDES ULPIANO</t>
  </si>
  <si>
    <t xml:space="preserve">1706674692</t>
  </si>
  <si>
    <t xml:space="preserve">VASQUEZ GONZALO</t>
  </si>
  <si>
    <t xml:space="preserve">1702251990</t>
  </si>
  <si>
    <t xml:space="preserve">VASQUEZ COLLAHUAZO PEDRO</t>
  </si>
  <si>
    <t xml:space="preserve">1702193341</t>
  </si>
  <si>
    <t xml:space="preserve">VASQUEZ QUILUMBA PEDRO</t>
  </si>
  <si>
    <t xml:space="preserve">1000356137</t>
  </si>
  <si>
    <t xml:space="preserve">VERA VERA CARLOS ALFONSO</t>
  </si>
  <si>
    <t xml:space="preserve">1701114108</t>
  </si>
  <si>
    <t xml:space="preserve">VILLACRES MONTERO CESAR ENRIQUE</t>
  </si>
  <si>
    <t xml:space="preserve">1701012500</t>
  </si>
  <si>
    <t xml:space="preserve">VILLAMARIN CHAVEZ SEGUNDO</t>
  </si>
  <si>
    <t xml:space="preserve">1707086854</t>
  </si>
  <si>
    <t xml:space="preserve">VILLAMARIN ZAPATA GALO</t>
  </si>
  <si>
    <t xml:space="preserve">1700088022</t>
  </si>
  <si>
    <t xml:space="preserve">VITERI ARIAS GALO</t>
  </si>
  <si>
    <t xml:space="preserve">1701107862</t>
  </si>
  <si>
    <t xml:space="preserve">VITERI ARIAS TELMO LEONIDAS</t>
  </si>
  <si>
    <t xml:space="preserve">1701152165</t>
  </si>
  <si>
    <t xml:space="preserve">YAGUACHI JARRIN EUSEBIO</t>
  </si>
  <si>
    <t xml:space="preserve">1702708460</t>
  </si>
  <si>
    <t xml:space="preserve">YAJAMIN COLLAGUAZO VICENTE</t>
  </si>
  <si>
    <t xml:space="preserve">0600373823</t>
  </si>
  <si>
    <t xml:space="preserve">YEPEZ GUACHO TOMAS MANUEL</t>
  </si>
  <si>
    <t xml:space="preserve">1702366517</t>
  </si>
  <si>
    <t xml:space="preserve">YUGCHA YASAGUANO JOSE</t>
  </si>
  <si>
    <t xml:space="preserve">0600818009</t>
  </si>
  <si>
    <t xml:space="preserve">YUQUILEMA PACA EUSEBIO</t>
  </si>
  <si>
    <t xml:space="preserve">1704486644</t>
  </si>
  <si>
    <t xml:space="preserve">ZAPATA ZAPATA CARLOS</t>
  </si>
  <si>
    <t xml:space="preserve">TOTALES</t>
  </si>
  <si>
    <t xml:space="preserve">ACEVEDO ESTRADA PEDRO MANUEL</t>
  </si>
  <si>
    <t xml:space="preserve">ACHANCI MULLO AMBROCIO</t>
  </si>
  <si>
    <t xml:space="preserve">ACHIG JOSE FRANCISCO RUMALDO</t>
  </si>
  <si>
    <t xml:space="preserve">AGUALSACA ESPINOSA ANTONIO</t>
  </si>
  <si>
    <t xml:space="preserve">0500154083</t>
  </si>
  <si>
    <t xml:space="preserve">AGUAYO AGUAISA CARLOS</t>
  </si>
  <si>
    <t xml:space="preserve">AGUAYO LLASHAG JAVIER VENANCIO</t>
  </si>
  <si>
    <t xml:space="preserve">1700354135</t>
  </si>
  <si>
    <t xml:space="preserve">AGUILAR CUEVA HORACIO ENRIQUE</t>
  </si>
  <si>
    <t xml:space="preserve">1701035089</t>
  </si>
  <si>
    <t xml:space="preserve">ALFARO RECALDE LUIS ALFONSO</t>
  </si>
  <si>
    <t xml:space="preserve">1702976463</t>
  </si>
  <si>
    <t xml:space="preserve">ALTAMIRANO AVILES FULVIO ANIBAL</t>
  </si>
  <si>
    <t xml:space="preserve">1701390849</t>
  </si>
  <si>
    <t xml:space="preserve">ALVARO GUALOTO JUAN MANUEL</t>
  </si>
  <si>
    <t xml:space="preserve">ANDRADE ALVARADO DOMINGO</t>
  </si>
  <si>
    <t xml:space="preserve">1700664780</t>
  </si>
  <si>
    <t xml:space="preserve">ANDRANGO ANDRANGO SAMUEL</t>
  </si>
  <si>
    <t xml:space="preserve">ANDRANGO CAIZA NICOLAS</t>
  </si>
  <si>
    <t xml:space="preserve">1702135524</t>
  </si>
  <si>
    <t xml:space="preserve">ANDRANGO CAIZA NICOLAS  II</t>
  </si>
  <si>
    <t xml:space="preserve">ANDRANGO SIMBANA PEDRO</t>
  </si>
  <si>
    <t xml:space="preserve">1700891334</t>
  </si>
  <si>
    <t xml:space="preserve">ANDRANGO UYANA FRANCISCO ALFONSO</t>
  </si>
  <si>
    <t xml:space="preserve">1700386293</t>
  </si>
  <si>
    <t xml:space="preserve">ANDRANGO VASQUEZ SEGUNDO FRANCIS</t>
  </si>
  <si>
    <t xml:space="preserve">AYALA VELASCO CARLOS ENRIQUE</t>
  </si>
  <si>
    <t xml:space="preserve">AZADOBAY ASADOBAY JUAN</t>
  </si>
  <si>
    <t xml:space="preserve">0400018859</t>
  </si>
  <si>
    <t xml:space="preserve">BURBANO CHICANGO  LUIS HUMBERTO</t>
  </si>
  <si>
    <t xml:space="preserve">CACHAGO CACHAGO JOSE AGUSTO</t>
  </si>
  <si>
    <t xml:space="preserve">CACUANGO CACUANGO ISIDRO MANUE</t>
  </si>
  <si>
    <t xml:space="preserve">0600090005</t>
  </si>
  <si>
    <t xml:space="preserve">CALDERON PENAFIEL ANGEL HERIBERT</t>
  </si>
  <si>
    <t xml:space="preserve">1701285395</t>
  </si>
  <si>
    <t xml:space="preserve">CALDERON RIVERA JOAQUIN BENIGNO</t>
  </si>
  <si>
    <t xml:space="preserve">CANAS CUEVA LUIS GONZALO</t>
  </si>
  <si>
    <t xml:space="preserve">0900517129</t>
  </si>
  <si>
    <t xml:space="preserve">CARRILLO RUIZ JUAN ANDRES</t>
  </si>
  <si>
    <t xml:space="preserve">CARRILLO RUIZ JULIO MEDARDO</t>
  </si>
  <si>
    <t xml:space="preserve">1700291709</t>
  </si>
  <si>
    <t xml:space="preserve">CARRILLO TORRES HERNAN GONZALO</t>
  </si>
  <si>
    <t xml:space="preserve">CAZAR GUERRA ARQUIMEDES GUSTAVO</t>
  </si>
  <si>
    <t xml:space="preserve">CEVALLOS MOLINA VICTOR MANUEL</t>
  </si>
  <si>
    <t xml:space="preserve">1702395326</t>
  </si>
  <si>
    <t xml:space="preserve">CEVALLOS PALMA SEGUNDO ELIAS</t>
  </si>
  <si>
    <t xml:space="preserve">1701313510</t>
  </si>
  <si>
    <t xml:space="preserve">CHACON VAREA GALO EDMUNDO</t>
  </si>
  <si>
    <t xml:space="preserve">1705780052</t>
  </si>
  <si>
    <t xml:space="preserve">CHALACAN CHICAIZA CARMEN AMELIA</t>
  </si>
  <si>
    <t xml:space="preserve">1700689795</t>
  </si>
  <si>
    <t xml:space="preserve">CHICAIZA CARLOS ALBERTO</t>
  </si>
  <si>
    <t xml:space="preserve">1702644822</t>
  </si>
  <si>
    <t xml:space="preserve">CHIMBA GUAMANI JULIO</t>
  </si>
  <si>
    <t xml:space="preserve">1701247510</t>
  </si>
  <si>
    <t xml:space="preserve">CHURO PACHACAMA SEGUNDO NICOLAS</t>
  </si>
  <si>
    <t xml:space="preserve">CHUSIG SAMUEZA MANUEL</t>
  </si>
  <si>
    <t xml:space="preserve">1702985670</t>
  </si>
  <si>
    <t xml:space="preserve">CHUSIG SIMBANA FRANCISCO</t>
  </si>
  <si>
    <t xml:space="preserve">1700960055</t>
  </si>
  <si>
    <t xml:space="preserve">COLA CHILIG RAFAEL</t>
  </si>
  <si>
    <t xml:space="preserve">COLLAGUAZO CAIZA VICENTE</t>
  </si>
  <si>
    <t xml:space="preserve">COLLAGUAZO SANGUNA NICOLAS</t>
  </si>
  <si>
    <t xml:space="preserve">1702477603</t>
  </si>
  <si>
    <t xml:space="preserve">COLLAGUAZO SEGUNDO MANUEL</t>
  </si>
  <si>
    <t xml:space="preserve">COLLAGUAZO SIMBANA PEDRO</t>
  </si>
  <si>
    <t xml:space="preserve">1700632787</t>
  </si>
  <si>
    <t xml:space="preserve">CORDOVA SOLA CARLOS JORGE</t>
  </si>
  <si>
    <t xml:space="preserve">1704741980</t>
  </si>
  <si>
    <t xml:space="preserve">CRUZ ASTUDILLO JORGE ARTURO</t>
  </si>
  <si>
    <t xml:space="preserve">1701051771</t>
  </si>
  <si>
    <t xml:space="preserve">CRUZ TIPAN SEGUNDO LUIS</t>
  </si>
  <si>
    <t xml:space="preserve">CUNEZ ASHQUI SEGUNDO JOSE</t>
  </si>
  <si>
    <t xml:space="preserve">1706282025</t>
  </si>
  <si>
    <t xml:space="preserve">CURICHO VILANA FLAVIO MARINO</t>
  </si>
  <si>
    <t xml:space="preserve">1700163577</t>
  </si>
  <si>
    <t xml:space="preserve">DE LA CRUZ BRONCANO JOSE MANUEL</t>
  </si>
  <si>
    <t xml:space="preserve">DOMINGUEZ SANTIANA JAIME EMILI</t>
  </si>
  <si>
    <t xml:space="preserve">1703117950</t>
  </si>
  <si>
    <t xml:space="preserve">ESPIN ESPIN ANTONIO</t>
  </si>
  <si>
    <t xml:space="preserve">1700518234</t>
  </si>
  <si>
    <t xml:space="preserve">ESTEVEZ PARRA VICENTE</t>
  </si>
  <si>
    <t xml:space="preserve">FARINANGO JAYANGO JOAQUIN</t>
  </si>
  <si>
    <t xml:space="preserve">FARINANGO SIMBANA MANUEL</t>
  </si>
  <si>
    <t xml:space="preserve">FERNANDEZ LEMA LUIS ANIBAL</t>
  </si>
  <si>
    <t xml:space="preserve">1701158147</t>
  </si>
  <si>
    <t xml:space="preserve">FLORES TOBAR LUIS HUMBERTO</t>
  </si>
  <si>
    <t xml:space="preserve">1700076902</t>
  </si>
  <si>
    <t xml:space="preserve">GORDON WILSON ANIBAL</t>
  </si>
  <si>
    <t xml:space="preserve">1702797406</t>
  </si>
  <si>
    <t xml:space="preserve">GRANDE JOSE ENRIQUE</t>
  </si>
  <si>
    <t xml:space="preserve">1701416917</t>
  </si>
  <si>
    <t xml:space="preserve">GUACHAMIN JULIO CESAR</t>
  </si>
  <si>
    <t xml:space="preserve">GUAIGUACUNDO ACHIG MARIANO</t>
  </si>
  <si>
    <t xml:space="preserve">GUALOTO SIMBANA JOSE</t>
  </si>
  <si>
    <t xml:space="preserve">GUAMAN SANGU?A MIGUEL</t>
  </si>
  <si>
    <t xml:space="preserve">GUAMAN SIMBA?A HERMENEGILDO</t>
  </si>
  <si>
    <t xml:space="preserve">1703451730</t>
  </si>
  <si>
    <t xml:space="preserve">GUAMINGA VALLES LUIS FRANCISCO</t>
  </si>
  <si>
    <t xml:space="preserve">GUANUNA ALVARO JOSE ANTONIO</t>
  </si>
  <si>
    <t xml:space="preserve">GUANUNA SIMBANA MIGUEL</t>
  </si>
  <si>
    <t xml:space="preserve">1800047423</t>
  </si>
  <si>
    <t xml:space="preserve">GUERRERO AGUIRRE HECTOR TRAJAN</t>
  </si>
  <si>
    <t xml:space="preserve">1701193425</t>
  </si>
  <si>
    <t xml:space="preserve">HERRERA ERAZO JOSE RAMON</t>
  </si>
  <si>
    <t xml:space="preserve">1702002351</t>
  </si>
  <si>
    <t xml:space="preserve">ITAZ JOSE ENRIQUE</t>
  </si>
  <si>
    <t xml:space="preserve">1705252151</t>
  </si>
  <si>
    <t xml:space="preserve">IZA CHANGOLUISA CELIO OSWALDO</t>
  </si>
  <si>
    <t xml:space="preserve">JACOME BANO ANGEL EDUARDO</t>
  </si>
  <si>
    <t xml:space="preserve">1800828137</t>
  </si>
  <si>
    <t xml:space="preserve">JERES URVINA SERGIO OSWALDO</t>
  </si>
  <si>
    <t xml:space="preserve">LANCHIMBA QUISHPE JOSE</t>
  </si>
  <si>
    <t xml:space="preserve">1701337865</t>
  </si>
  <si>
    <t xml:space="preserve">LATORRE VINUEZA ANGEL ELIZALDE</t>
  </si>
  <si>
    <t xml:space="preserve">LEG?A TIBANTA GUSTAVO</t>
  </si>
  <si>
    <t xml:space="preserve">1701106146</t>
  </si>
  <si>
    <t xml:space="preserve">LESANO PEREZ ANGEL RODRIGO</t>
  </si>
  <si>
    <t xml:space="preserve">LINCANGO COLLAGUAZO JOSE MANUE</t>
  </si>
  <si>
    <t xml:space="preserve">1700024811</t>
  </si>
  <si>
    <t xml:space="preserve">LLININ LLININ MANUEL</t>
  </si>
  <si>
    <t xml:space="preserve">1700007345</t>
  </si>
  <si>
    <t xml:space="preserve">LLUMIQUINGA LLUGMANA ANGEL MARIA</t>
  </si>
  <si>
    <t xml:space="preserve">LOACHAMIN GUACHAMIN JOSE</t>
  </si>
  <si>
    <t xml:space="preserve">LOACHAMIN LINCANGO TOMAS</t>
  </si>
  <si>
    <t xml:space="preserve">LOACHAMIN SIMBANA MIGUEL ANGEL</t>
  </si>
  <si>
    <t xml:space="preserve">1702476688</t>
  </si>
  <si>
    <t xml:space="preserve">LOACHAMIN TASHIGUANO PEDRO</t>
  </si>
  <si>
    <t xml:space="preserve">0902344050</t>
  </si>
  <si>
    <t xml:space="preserve">LOPEZ ARGUELLO ULVIO</t>
  </si>
  <si>
    <t xml:space="preserve">1700274424</t>
  </si>
  <si>
    <t xml:space="preserve">LOPEZ TORRES EMILIO MOISES</t>
  </si>
  <si>
    <t xml:space="preserve">MAISINCHO CHIRIBOGA JOSE</t>
  </si>
  <si>
    <t xml:space="preserve">MALLIQUINDA AGUAYO JOSE VICENTE</t>
  </si>
  <si>
    <t xml:space="preserve">1000078772</t>
  </si>
  <si>
    <t xml:space="preserve">MARTINEZ SANTAMARIA JAIME ALFONSO</t>
  </si>
  <si>
    <t xml:space="preserve">1702133974</t>
  </si>
  <si>
    <t xml:space="preserve">MEJIA MORENO HECTOR</t>
  </si>
  <si>
    <t xml:space="preserve">0500486535</t>
  </si>
  <si>
    <t xml:space="preserve">MENA JORGE WASHIGTON</t>
  </si>
  <si>
    <t xml:space="preserve">MERINO MU?OZ ANGEL JUAN GABRIEL</t>
  </si>
  <si>
    <t xml:space="preserve">1701851196</t>
  </si>
  <si>
    <t xml:space="preserve">MOCHA ORTIZ ANGEL HERIBERTO</t>
  </si>
  <si>
    <t xml:space="preserve">MORALES SIMBA?A ANDRES</t>
  </si>
  <si>
    <t xml:space="preserve">MORENO MUNOZ JOSE AUGUSTO</t>
  </si>
  <si>
    <t xml:space="preserve">MOSO SIMBA?A JOSE MANUEL</t>
  </si>
  <si>
    <t xml:space="preserve">MU?OZ BALSECA ANGEL GABRIEL</t>
  </si>
  <si>
    <t xml:space="preserve">MUZO SIMBANA PASCUAL</t>
  </si>
  <si>
    <t xml:space="preserve">MUZO SIMBANA SEGUNDO FRANCISCO</t>
  </si>
  <si>
    <t xml:space="preserve">MUZO SIMBA?A VICENTE</t>
  </si>
  <si>
    <t xml:space="preserve">NASIMBA COLLAGUAZO CESAR JUL</t>
  </si>
  <si>
    <t xml:space="preserve">OBANDO USI?A LUIS ALBERTO</t>
  </si>
  <si>
    <t xml:space="preserve">OCAPA?A PURUNCAJA FELICIANO</t>
  </si>
  <si>
    <t xml:space="preserve">OROSCO PACA ALCIDES</t>
  </si>
  <si>
    <t xml:space="preserve">1700397712</t>
  </si>
  <si>
    <t xml:space="preserve">ORTEGA VALENCIA CARLOS ALBERTO</t>
  </si>
  <si>
    <t xml:space="preserve">OYANA SIMBANA JOSE MANUEL</t>
  </si>
  <si>
    <t xml:space="preserve">OYANA SIMBANA NICOLAS</t>
  </si>
  <si>
    <t xml:space="preserve">1701371104</t>
  </si>
  <si>
    <t xml:space="preserve">PACHECO TERAN EDGAR OSWALDO</t>
  </si>
  <si>
    <t xml:space="preserve">PADILLA CORTEZ JORGE ALICIO</t>
  </si>
  <si>
    <t xml:space="preserve">PAILLACHO COLLAGUAZO JOSE ALBERTO</t>
  </si>
  <si>
    <t xml:space="preserve">1700285404</t>
  </si>
  <si>
    <t xml:space="preserve">PAILLACHO PAILLACHO JOSE GREGORIO</t>
  </si>
  <si>
    <t xml:space="preserve">PAREDES ALMEIDA SEGUNDO HUGO</t>
  </si>
  <si>
    <t xml:space="preserve">1700200320</t>
  </si>
  <si>
    <t xml:space="preserve">PARRA AYALA CARLOS ELIAS</t>
  </si>
  <si>
    <t xml:space="preserve">1700490624</t>
  </si>
  <si>
    <t xml:space="preserve">PASQUEL AVILEZ ARTURO EUCLIDES</t>
  </si>
  <si>
    <t xml:space="preserve">PAUCAR LIQUINCHINA ANTONIO</t>
  </si>
  <si>
    <t xml:space="preserve">PAUCAR ONA MANUEL</t>
  </si>
  <si>
    <t xml:space="preserve">PEDRAZA SIMBANA PASCUAL</t>
  </si>
  <si>
    <t xml:space="preserve">1701469486</t>
  </si>
  <si>
    <t xml:space="preserve">PENEIDA CHUQUIMARCA JESUS MECI</t>
  </si>
  <si>
    <t xml:space="preserve">PEREZ LUGMA?A RICARDO EDUARDO</t>
  </si>
  <si>
    <t xml:space="preserve">0400245114</t>
  </si>
  <si>
    <t xml:space="preserve">PIARPUEZAN MONTENEGRO JOSE LUIS</t>
  </si>
  <si>
    <t xml:space="preserve">PLAZARTE SANCHEZ MANUEL MESIA</t>
  </si>
  <si>
    <t xml:space="preserve">PONCE PAGLO ANTONIO</t>
  </si>
  <si>
    <t xml:space="preserve">0400339826</t>
  </si>
  <si>
    <t xml:space="preserve">POZO BASTIDAS JAIME ANTONIO</t>
  </si>
  <si>
    <t xml:space="preserve">1704898889</t>
  </si>
  <si>
    <t xml:space="preserve">PUCO JACHO MAXIMILIANO</t>
  </si>
  <si>
    <t xml:space="preserve">PULUPA SANGUNA PEDRO (1)</t>
  </si>
  <si>
    <t xml:space="preserve">PULUPA SANGUNA PEDRO (2)</t>
  </si>
  <si>
    <t xml:space="preserve">PULUPA SIMBANA MANUEL</t>
  </si>
  <si>
    <t xml:space="preserve">PULUPA TASHINTUNA PEDRO</t>
  </si>
  <si>
    <t xml:space="preserve">1700665274</t>
  </si>
  <si>
    <t xml:space="preserve">PUMARICA SALAZAR JOSE VICENTE</t>
  </si>
  <si>
    <t xml:space="preserve">1701618470</t>
  </si>
  <si>
    <t xml:space="preserve">PUMISACHO ALVARO JOSE FELIX</t>
  </si>
  <si>
    <t xml:space="preserve">1702141159</t>
  </si>
  <si>
    <t xml:space="preserve">QUILUMBA BARAHONA SEBASTIAN</t>
  </si>
  <si>
    <t xml:space="preserve">QUILUMBA CHUSHIG JOSE SEGUNDO</t>
  </si>
  <si>
    <t xml:space="preserve">QUILUMBA JUNIO ANDRES</t>
  </si>
  <si>
    <t xml:space="preserve">1700122987</t>
  </si>
  <si>
    <t xml:space="preserve">QUINALUISA CHICAIZA MANUEL</t>
  </si>
  <si>
    <t xml:space="preserve">0500485974</t>
  </si>
  <si>
    <t xml:space="preserve">QUINDE QUILLO SEGUNDO BALTAZAR</t>
  </si>
  <si>
    <t xml:space="preserve">1700224130</t>
  </si>
  <si>
    <t xml:space="preserve">QUISAGUANO AURELIO</t>
  </si>
  <si>
    <t xml:space="preserve">QUISILEMA SORIA JOSE MANUEL</t>
  </si>
  <si>
    <t xml:space="preserve">RIVERA FLORES DELFIN JACINTO</t>
  </si>
  <si>
    <t xml:space="preserve">1701611939</t>
  </si>
  <si>
    <t xml:space="preserve">RODRIGUEZ MARIN RAUL ARMANDO</t>
  </si>
  <si>
    <t xml:space="preserve">SALAZAR SIMBANA VICENTE</t>
  </si>
  <si>
    <t xml:space="preserve">0600635379</t>
  </si>
  <si>
    <t xml:space="preserve">SAMANIEGO PILCO JULIO CESAR</t>
  </si>
  <si>
    <t xml:space="preserve">1702549211</t>
  </si>
  <si>
    <t xml:space="preserve">SAMUEZA CHUSIG MANUEL</t>
  </si>
  <si>
    <t xml:space="preserve">SAMUEZA SIMBA?A ANDRES</t>
  </si>
  <si>
    <t xml:space="preserve">1700195017</t>
  </si>
  <si>
    <t xml:space="preserve">SANGOQUIZA QUINA CAROLINO</t>
  </si>
  <si>
    <t xml:space="preserve">SANGUNA COLLAGUAZO MIGUEL</t>
  </si>
  <si>
    <t xml:space="preserve">SANGUNA MUZO VICENTE</t>
  </si>
  <si>
    <t xml:space="preserve">SARSOSA NOGALES MANUEL ANTONIO</t>
  </si>
  <si>
    <t xml:space="preserve">SILVA MERINO CLAUDIO WILFRIDO</t>
  </si>
  <si>
    <t xml:space="preserve">1700920406</t>
  </si>
  <si>
    <t xml:space="preserve">SILVA SANCHEZ PLUTARCO GERMAN</t>
  </si>
  <si>
    <t xml:space="preserve">1701444984</t>
  </si>
  <si>
    <t xml:space="preserve">SIMBANA BARAHONA PEDRO MANUEL</t>
  </si>
  <si>
    <t xml:space="preserve">SIMBANA CONDOR MANUEL MARIA</t>
  </si>
  <si>
    <t xml:space="preserve">SIMBANA LOACHAMIN FRANCISCO</t>
  </si>
  <si>
    <t xml:space="preserve">SIMBANA MORALES PEDRO MANUEL</t>
  </si>
  <si>
    <t xml:space="preserve">SIMBANA PULUPA JOSE MANUEL</t>
  </si>
  <si>
    <t xml:space="preserve">SIMBANA ROMERO PABLO FEDERICO</t>
  </si>
  <si>
    <t xml:space="preserve">SIMBANA SIMBANA MANUEL</t>
  </si>
  <si>
    <t xml:space="preserve">SIMBANA SIMBANA NICOLAS</t>
  </si>
  <si>
    <t xml:space="preserve">SIMBANA SUQUILLO VICENTE</t>
  </si>
  <si>
    <t xml:space="preserve">SIMBA?A ANDRANGO ALFONSO</t>
  </si>
  <si>
    <t xml:space="preserve">SIMBA?A GUAMAN MIGUEL</t>
  </si>
  <si>
    <t xml:space="preserve">SIMBA?A MUZO PEDRO</t>
  </si>
  <si>
    <t xml:space="preserve">SIMBA?A QUILUMBA PEDRO</t>
  </si>
  <si>
    <t xml:space="preserve">SIMBA?A SIMBA?A ALFONSO</t>
  </si>
  <si>
    <t xml:space="preserve">SIMBA?A SUQUILLO JUAN ENRIQUE</t>
  </si>
  <si>
    <t xml:space="preserve">SIMBA?A USHI?A JOSE MANUEL</t>
  </si>
  <si>
    <t xml:space="preserve">SOLANO PAILLACHO JUAN MANUEL</t>
  </si>
  <si>
    <t xml:space="preserve">1701267096</t>
  </si>
  <si>
    <t xml:space="preserve">SUAREZ CARVAJAL NELSON OLMEDO</t>
  </si>
  <si>
    <t xml:space="preserve">SUQUILLO ANDRANGO MANUEL</t>
  </si>
  <si>
    <t xml:space="preserve">SUQUILLO ANDRANGO NICOLAS (1)</t>
  </si>
  <si>
    <t xml:space="preserve">SUQUILLO SIMBA?A FRANCISCO</t>
  </si>
  <si>
    <t xml:space="preserve">TACO TIPANTUNA ANTONIO</t>
  </si>
  <si>
    <t xml:space="preserve">1702511443</t>
  </si>
  <si>
    <t xml:space="preserve">TASINCHANA CASA JOSE ANTONIO</t>
  </si>
  <si>
    <t xml:space="preserve">TASINTUNA SIMBANA PEDRO</t>
  </si>
  <si>
    <t xml:space="preserve">TIPAN SANAILIN JULIAN</t>
  </si>
  <si>
    <t xml:space="preserve">1701314880</t>
  </si>
  <si>
    <t xml:space="preserve">TIPAN TIPAN LUIS ENRIQUE</t>
  </si>
  <si>
    <t xml:space="preserve">0500246822</t>
  </si>
  <si>
    <t xml:space="preserve">TISALEMA CATOTA AGUSTIN</t>
  </si>
  <si>
    <t xml:space="preserve">TITUANA GUAMAN MANUEL</t>
  </si>
  <si>
    <t xml:space="preserve">1702524347</t>
  </si>
  <si>
    <t xml:space="preserve">TITUANA SIMBANA RAFAEL</t>
  </si>
  <si>
    <t xml:space="preserve">TITUA?A ROMERO ANDRES</t>
  </si>
  <si>
    <t xml:space="preserve">TITUA?A TASHINTU?A PEDRO</t>
  </si>
  <si>
    <t xml:space="preserve">1703045128</t>
  </si>
  <si>
    <t xml:space="preserve">TONATO TAIPE LUIS OLMEDO</t>
  </si>
  <si>
    <t xml:space="preserve">1702007327</t>
  </si>
  <si>
    <t xml:space="preserve">TUFINO CORONEL SEGUNDO ABEL</t>
  </si>
  <si>
    <t xml:space="preserve">TUPIZA GUA?A LUIS ENRIQUE</t>
  </si>
  <si>
    <t xml:space="preserve">USHINA SUQUILLO JOSE MANUEL</t>
  </si>
  <si>
    <t xml:space="preserve">VACA PAREDES ULPIANO NOE</t>
  </si>
  <si>
    <t xml:space="preserve">1700189283</t>
  </si>
  <si>
    <t xml:space="preserve">VACA REYES PLINIO RAMIRO</t>
  </si>
  <si>
    <t xml:space="preserve">VASQUEZ COLLAGUAZO PEDRO</t>
  </si>
  <si>
    <t xml:space="preserve">1703142347</t>
  </si>
  <si>
    <t xml:space="preserve">VASQUEZ LINCANGO FRANCISCO</t>
  </si>
  <si>
    <t xml:space="preserve">1700961236</t>
  </si>
  <si>
    <t xml:space="preserve">VEGA AVILA NELSON RENAN MARTIN</t>
  </si>
  <si>
    <t xml:space="preserve">1700089418</t>
  </si>
  <si>
    <t xml:space="preserve">VEGA VICTOR GONZALO</t>
  </si>
  <si>
    <t xml:space="preserve">VILLACRES MONTEROS CESAR ENRIQ</t>
  </si>
  <si>
    <t xml:space="preserve">1700000803</t>
  </si>
  <si>
    <t xml:space="preserve">VILLALBA FRANKLIN MODESTO</t>
  </si>
  <si>
    <t xml:space="preserve">VILLAMARIN CHAVEZ SEGUNDO JOSE</t>
  </si>
  <si>
    <t xml:space="preserve">VITERI ARIAS GALO HUMBERTO</t>
  </si>
  <si>
    <t xml:space="preserve">1702563568</t>
  </si>
  <si>
    <t xml:space="preserve">YANEZ PALMA BLANCA PIEDAD</t>
  </si>
  <si>
    <t xml:space="preserve">0600371017</t>
  </si>
  <si>
    <t xml:space="preserve">YEPEZ LEON TOMAS LORENZO</t>
  </si>
  <si>
    <t xml:space="preserve">YUGCHA YASAGUANO JOSE MANUEL</t>
  </si>
  <si>
    <t xml:space="preserve">0600369086</t>
  </si>
  <si>
    <t xml:space="preserve">YUQUILEMA PUTSUG JUAN BERNANDO</t>
  </si>
  <si>
    <t xml:space="preserve">1707203764</t>
  </si>
  <si>
    <t xml:space="preserve">ZAPATA VALLADARES CARLOS ALBERTO</t>
  </si>
  <si>
    <t xml:space="preserve">1707193270</t>
  </si>
  <si>
    <t xml:space="preserve">ZUNIGA GUAMAN JOSE FELI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#,##0.00"/>
    <numFmt numFmtId="168" formatCode="0000000000"/>
    <numFmt numFmtId="169" formatCode="General"/>
    <numFmt numFmtId="170" formatCode="0.00"/>
    <numFmt numFmtId="171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onstantia"/>
      <family val="2"/>
    </font>
    <font>
      <b val="true"/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name val="Century Gothic"/>
      <family val="2"/>
    </font>
    <font>
      <b val="true"/>
      <sz val="7"/>
      <name val="Arial"/>
      <family val="2"/>
    </font>
    <font>
      <sz val="7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color rgb="FF0000FF"/>
      <name val="Arial"/>
      <family val="2"/>
    </font>
    <font>
      <sz val="8"/>
      <color rgb="FFFFFFFF"/>
      <name val="Century Gothic"/>
      <family val="2"/>
    </font>
    <font>
      <b val="true"/>
      <sz val="8"/>
      <color rgb="FFFFFFFF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299BF"/>
      </patternFill>
    </fill>
    <fill>
      <patternFill patternType="solid">
        <fgColor rgb="FFFFFFFF"/>
        <bgColor rgb="FFFFFFCC"/>
      </patternFill>
    </fill>
    <fill>
      <patternFill patternType="solid">
        <fgColor rgb="FF7299B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72BF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7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1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1" borderId="1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7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7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7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7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7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1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7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2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7" xfId="2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2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7" xfId="2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2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7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2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7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7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1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21" xfId="32"/>
    <cellStyle name="Millares 22" xfId="33"/>
    <cellStyle name="Millares 23" xfId="34"/>
    <cellStyle name="Millares 24" xfId="35"/>
    <cellStyle name="Millares 25" xfId="36"/>
    <cellStyle name="Millares 26" xfId="37"/>
    <cellStyle name="Millares 27" xfId="38"/>
    <cellStyle name="Millares 28" xfId="39"/>
    <cellStyle name="Millares 29" xfId="40"/>
    <cellStyle name="Millares 3" xfId="41"/>
    <cellStyle name="Millares 30" xfId="42"/>
    <cellStyle name="Millares 31" xfId="43"/>
    <cellStyle name="Millares 32" xfId="44"/>
    <cellStyle name="Millares 33" xfId="45"/>
    <cellStyle name="Millares 34" xfId="46"/>
    <cellStyle name="Millares 35" xfId="47"/>
    <cellStyle name="Millares 36" xfId="48"/>
    <cellStyle name="Millares 37" xfId="49"/>
    <cellStyle name="Millares 38" xfId="50"/>
    <cellStyle name="Millares 39" xfId="51"/>
    <cellStyle name="Millares 4" xfId="52"/>
    <cellStyle name="Millares 40" xfId="53"/>
    <cellStyle name="Millares 41" xfId="54"/>
    <cellStyle name="Millares 42" xfId="55"/>
    <cellStyle name="Millares 43" xfId="56"/>
    <cellStyle name="Millares 44" xfId="57"/>
    <cellStyle name="Millares 45" xfId="58"/>
    <cellStyle name="Millares 46" xfId="59"/>
    <cellStyle name="Millares 47" xfId="60"/>
    <cellStyle name="Millares 48" xfId="61"/>
    <cellStyle name="Millares 49" xfId="62"/>
    <cellStyle name="Millares 5" xfId="63"/>
    <cellStyle name="Millares 50" xfId="64"/>
    <cellStyle name="Millares 51" xfId="65"/>
    <cellStyle name="Millares 52" xfId="66"/>
    <cellStyle name="Millares 53" xfId="67"/>
    <cellStyle name="Millares 54" xfId="68"/>
    <cellStyle name="Millares 55" xfId="69"/>
    <cellStyle name="Millares 56" xfId="70"/>
    <cellStyle name="Millares 57" xfId="71"/>
    <cellStyle name="Millares 6" xfId="72"/>
    <cellStyle name="Millares 7" xfId="73"/>
    <cellStyle name="Millares 8" xfId="74"/>
    <cellStyle name="Millares 9" xfId="75"/>
    <cellStyle name="Normal 10" xfId="76"/>
    <cellStyle name="Normal 10 2" xfId="77"/>
    <cellStyle name="Normal 10 2 2" xfId="78"/>
    <cellStyle name="Normal 10 2 3" xfId="79"/>
    <cellStyle name="Normal 10 3" xfId="80"/>
    <cellStyle name="Normal 10 4" xfId="81"/>
    <cellStyle name="Normal 10 5" xfId="82"/>
    <cellStyle name="Normal 11" xfId="83"/>
    <cellStyle name="Normal 11 2" xfId="84"/>
    <cellStyle name="Normal 11 3" xfId="85"/>
    <cellStyle name="Normal 11 4" xfId="86"/>
    <cellStyle name="Normal 11 5" xfId="87"/>
    <cellStyle name="Normal 12" xfId="88"/>
    <cellStyle name="Normal 12 2" xfId="89"/>
    <cellStyle name="Normal 12 3" xfId="90"/>
    <cellStyle name="Normal 12 4" xfId="91"/>
    <cellStyle name="Normal 12 5" xfId="92"/>
    <cellStyle name="Normal 13" xfId="93"/>
    <cellStyle name="Normal 13 2" xfId="94"/>
    <cellStyle name="Normal 13 3" xfId="95"/>
    <cellStyle name="Normal 14" xfId="96"/>
    <cellStyle name="Normal 14 2" xfId="97"/>
    <cellStyle name="Normal 14 3" xfId="98"/>
    <cellStyle name="Normal 15" xfId="99"/>
    <cellStyle name="Normal 15 2" xfId="100"/>
    <cellStyle name="Normal 15 3" xfId="101"/>
    <cellStyle name="Normal 15 4" xfId="102"/>
    <cellStyle name="Normal 16" xfId="103"/>
    <cellStyle name="Normal 16 2" xfId="104"/>
    <cellStyle name="Normal 16 3" xfId="105"/>
    <cellStyle name="Normal 17" xfId="106"/>
    <cellStyle name="Normal 17 2" xfId="107"/>
    <cellStyle name="Normal 17 3" xfId="108"/>
    <cellStyle name="Normal 17 4" xfId="109"/>
    <cellStyle name="Normal 18" xfId="110"/>
    <cellStyle name="Normal 18 2" xfId="111"/>
    <cellStyle name="Normal 18 3" xfId="112"/>
    <cellStyle name="Normal 19" xfId="113"/>
    <cellStyle name="Normal 19 2" xfId="114"/>
    <cellStyle name="Normal 19 3" xfId="115"/>
    <cellStyle name="Normal 2" xfId="116"/>
    <cellStyle name="Normal 2 2" xfId="117"/>
    <cellStyle name="Normal 2 3" xfId="118"/>
    <cellStyle name="Normal 2 4" xfId="119"/>
    <cellStyle name="Normal 2 5" xfId="120"/>
    <cellStyle name="Normal 20" xfId="121"/>
    <cellStyle name="Normal 20 2" xfId="122"/>
    <cellStyle name="Normal 20 3" xfId="123"/>
    <cellStyle name="Normal 21" xfId="124"/>
    <cellStyle name="Normal 21 2" xfId="125"/>
    <cellStyle name="Normal 21 3" xfId="126"/>
    <cellStyle name="Normal 22" xfId="127"/>
    <cellStyle name="Normal 22 2" xfId="128"/>
    <cellStyle name="Normal 22 3" xfId="129"/>
    <cellStyle name="Normal 23" xfId="130"/>
    <cellStyle name="Normal 23 2" xfId="131"/>
    <cellStyle name="Normal 23 3" xfId="132"/>
    <cellStyle name="Normal 23 4" xfId="133"/>
    <cellStyle name="Normal 23 5" xfId="134"/>
    <cellStyle name="Normal 24" xfId="135"/>
    <cellStyle name="Normal 24 2" xfId="136"/>
    <cellStyle name="Normal 24 3" xfId="137"/>
    <cellStyle name="Normal 24 4" xfId="138"/>
    <cellStyle name="Normal 25" xfId="139"/>
    <cellStyle name="Normal 25 2" xfId="140"/>
    <cellStyle name="Normal 25 3" xfId="141"/>
    <cellStyle name="Normal 25 4" xfId="142"/>
    <cellStyle name="Normal 25 5" xfId="143"/>
    <cellStyle name="Normal 26" xfId="144"/>
    <cellStyle name="Normal 26 2" xfId="145"/>
    <cellStyle name="Normal 26 3" xfId="146"/>
    <cellStyle name="Normal 27" xfId="147"/>
    <cellStyle name="Normal 27 2" xfId="148"/>
    <cellStyle name="Normal 27 3" xfId="149"/>
    <cellStyle name="Normal 28" xfId="150"/>
    <cellStyle name="Normal 28 2" xfId="151"/>
    <cellStyle name="Normal 28 3" xfId="152"/>
    <cellStyle name="Normal 28 4" xfId="153"/>
    <cellStyle name="Normal 28 5" xfId="154"/>
    <cellStyle name="Normal 29" xfId="155"/>
    <cellStyle name="Normal 29 2" xfId="156"/>
    <cellStyle name="Normal 29 3" xfId="157"/>
    <cellStyle name="Normal 3" xfId="158"/>
    <cellStyle name="Normal 3 2" xfId="159"/>
    <cellStyle name="Normal 3 2 2" xfId="160"/>
    <cellStyle name="Normal 3 2 3" xfId="161"/>
    <cellStyle name="Normal 3 3" xfId="162"/>
    <cellStyle name="Normal 3 4" xfId="163"/>
    <cellStyle name="Normal 3 5" xfId="164"/>
    <cellStyle name="Normal 30" xfId="165"/>
    <cellStyle name="Normal 30 2" xfId="166"/>
    <cellStyle name="Normal 30 3" xfId="167"/>
    <cellStyle name="Normal 31" xfId="168"/>
    <cellStyle name="Normal 31 2" xfId="169"/>
    <cellStyle name="Normal 31 3" xfId="170"/>
    <cellStyle name="Normal 32" xfId="171"/>
    <cellStyle name="Normal 32 2" xfId="172"/>
    <cellStyle name="Normal 32 3" xfId="173"/>
    <cellStyle name="Normal 33" xfId="174"/>
    <cellStyle name="Normal 33 2" xfId="175"/>
    <cellStyle name="Normal 33 3" xfId="176"/>
    <cellStyle name="Normal 34" xfId="177"/>
    <cellStyle name="Normal 34 2" xfId="178"/>
    <cellStyle name="Normal 34 3" xfId="179"/>
    <cellStyle name="Normal 35" xfId="180"/>
    <cellStyle name="Normal 35 2" xfId="181"/>
    <cellStyle name="Normal 35 3" xfId="182"/>
    <cellStyle name="Normal 36" xfId="183"/>
    <cellStyle name="Normal 36 2" xfId="184"/>
    <cellStyle name="Normal 36 3" xfId="185"/>
    <cellStyle name="Normal 37" xfId="186"/>
    <cellStyle name="Normal 37 2" xfId="187"/>
    <cellStyle name="Normal 37 3" xfId="188"/>
    <cellStyle name="Normal 37 4" xfId="189"/>
    <cellStyle name="Normal 37 5" xfId="190"/>
    <cellStyle name="Normal 38" xfId="191"/>
    <cellStyle name="Normal 38 2" xfId="192"/>
    <cellStyle name="Normal 38 3" xfId="193"/>
    <cellStyle name="Normal 39" xfId="194"/>
    <cellStyle name="Normal 4" xfId="195"/>
    <cellStyle name="Normal 4 2" xfId="196"/>
    <cellStyle name="Normal 4 2 2" xfId="197"/>
    <cellStyle name="Normal 4 2 3" xfId="198"/>
    <cellStyle name="Normal 4 3" xfId="199"/>
    <cellStyle name="Normal 4 4" xfId="200"/>
    <cellStyle name="Normal 4 5" xfId="201"/>
    <cellStyle name="Normal 40" xfId="202"/>
    <cellStyle name="Normal 41" xfId="203"/>
    <cellStyle name="Normal 41 2" xfId="204"/>
    <cellStyle name="Normal 41 3" xfId="205"/>
    <cellStyle name="Normal 42" xfId="206"/>
    <cellStyle name="Normal 42 2" xfId="207"/>
    <cellStyle name="Normal 42 3" xfId="208"/>
    <cellStyle name="Normal 43" xfId="209"/>
    <cellStyle name="Normal 43 2" xfId="210"/>
    <cellStyle name="Normal 43 3" xfId="211"/>
    <cellStyle name="Normal 44" xfId="212"/>
    <cellStyle name="Normal 44 2" xfId="213"/>
    <cellStyle name="Normal 44 3" xfId="214"/>
    <cellStyle name="Normal 44 4" xfId="215"/>
    <cellStyle name="Normal 44 5" xfId="216"/>
    <cellStyle name="Normal 45" xfId="217"/>
    <cellStyle name="Normal 46" xfId="218"/>
    <cellStyle name="Normal 46 2" xfId="219"/>
    <cellStyle name="Normal 46 3" xfId="220"/>
    <cellStyle name="Normal 47" xfId="221"/>
    <cellStyle name="Normal 48" xfId="222"/>
    <cellStyle name="Normal 49" xfId="223"/>
    <cellStyle name="Normal 49 2" xfId="224"/>
    <cellStyle name="Normal 49 3" xfId="225"/>
    <cellStyle name="Normal 5" xfId="226"/>
    <cellStyle name="Normal 5 2" xfId="227"/>
    <cellStyle name="Normal 5 3" xfId="228"/>
    <cellStyle name="Normal 5 4" xfId="229"/>
    <cellStyle name="Normal 5 5" xfId="230"/>
    <cellStyle name="Normal 50" xfId="231"/>
    <cellStyle name="Normal 50 2" xfId="232"/>
    <cellStyle name="Normal 50 3" xfId="233"/>
    <cellStyle name="Normal 51" xfId="234"/>
    <cellStyle name="Normal 52" xfId="235"/>
    <cellStyle name="Normal 52 2" xfId="236"/>
    <cellStyle name="Normal 52 3" xfId="237"/>
    <cellStyle name="Normal 53" xfId="238"/>
    <cellStyle name="Normal 54" xfId="239"/>
    <cellStyle name="Normal 54 2" xfId="240"/>
    <cellStyle name="Normal 54 3" xfId="241"/>
    <cellStyle name="Normal 55" xfId="242"/>
    <cellStyle name="Normal 55 2" xfId="243"/>
    <cellStyle name="Normal 55 3" xfId="244"/>
    <cellStyle name="Normal 56" xfId="245"/>
    <cellStyle name="Normal 57" xfId="246"/>
    <cellStyle name="Normal 58" xfId="247"/>
    <cellStyle name="Normal 6" xfId="248"/>
    <cellStyle name="Normal 6 2" xfId="249"/>
    <cellStyle name="Normal 6 2 2" xfId="250"/>
    <cellStyle name="Normal 6 2 3" xfId="251"/>
    <cellStyle name="Normal 6 3" xfId="252"/>
    <cellStyle name="Normal 6 4" xfId="253"/>
    <cellStyle name="Normal 6 5" xfId="254"/>
    <cellStyle name="Normal 7" xfId="255"/>
    <cellStyle name="Normal 7 2" xfId="256"/>
    <cellStyle name="Normal 7 2 2" xfId="257"/>
    <cellStyle name="Normal 7 2 3" xfId="258"/>
    <cellStyle name="Normal 7 3" xfId="259"/>
    <cellStyle name="Normal 7 4" xfId="260"/>
    <cellStyle name="Normal 7 5" xfId="261"/>
    <cellStyle name="Normal 8" xfId="262"/>
    <cellStyle name="Normal 8 2" xfId="263"/>
    <cellStyle name="Normal 8 2 2" xfId="264"/>
    <cellStyle name="Normal 8 2 3" xfId="265"/>
    <cellStyle name="Normal 8 3" xfId="266"/>
    <cellStyle name="Normal 8 4" xfId="267"/>
    <cellStyle name="Normal 8 5" xfId="268"/>
    <cellStyle name="Normal 9" xfId="269"/>
    <cellStyle name="Normal 9 2" xfId="270"/>
    <cellStyle name="Normal 9 2 2" xfId="271"/>
    <cellStyle name="Normal 9 2 3" xfId="272"/>
    <cellStyle name="Normal 9 3" xfId="273"/>
    <cellStyle name="Normal 9 4" xfId="274"/>
    <cellStyle name="Normal 9 5" xfId="275"/>
    <cellStyle name="Normal_G.GAF" xfId="276"/>
    <cellStyle name="Porcentual 10" xfId="277"/>
    <cellStyle name="Porcentual 10 2" xfId="278"/>
    <cellStyle name="Porcentual 10 3" xfId="279"/>
    <cellStyle name="Porcentual 11" xfId="280"/>
    <cellStyle name="Porcentual 12" xfId="281"/>
    <cellStyle name="Porcentual 13" xfId="282"/>
    <cellStyle name="Porcentual 14" xfId="283"/>
    <cellStyle name="Porcentual 15" xfId="284"/>
    <cellStyle name="Porcentual 16" xfId="285"/>
    <cellStyle name="Porcentual 17" xfId="286"/>
    <cellStyle name="Porcentual 18" xfId="287"/>
    <cellStyle name="Porcentual 19" xfId="288"/>
    <cellStyle name="Porcentual 2" xfId="289"/>
    <cellStyle name="Porcentual 20" xfId="290"/>
    <cellStyle name="Porcentual 21" xfId="291"/>
    <cellStyle name="Porcentual 22" xfId="292"/>
    <cellStyle name="Porcentual 23" xfId="293"/>
    <cellStyle name="Porcentual 24" xfId="294"/>
    <cellStyle name="Porcentual 25" xfId="295"/>
    <cellStyle name="Porcentual 26" xfId="296"/>
    <cellStyle name="Porcentual 27" xfId="297"/>
    <cellStyle name="Porcentual 28" xfId="298"/>
    <cellStyle name="Porcentual 29" xfId="299"/>
    <cellStyle name="Porcentual 3" xfId="300"/>
    <cellStyle name="Porcentual 30" xfId="301"/>
    <cellStyle name="Porcentual 31" xfId="302"/>
    <cellStyle name="Porcentual 32" xfId="303"/>
    <cellStyle name="Porcentual 33" xfId="304"/>
    <cellStyle name="Porcentual 34" xfId="305"/>
    <cellStyle name="Porcentual 35" xfId="306"/>
    <cellStyle name="Porcentual 36" xfId="307"/>
    <cellStyle name="Porcentual 37" xfId="308"/>
    <cellStyle name="Porcentual 38" xfId="309"/>
    <cellStyle name="Porcentual 39" xfId="310"/>
    <cellStyle name="Porcentual 4" xfId="311"/>
    <cellStyle name="Porcentual 40" xfId="312"/>
    <cellStyle name="Porcentual 41" xfId="313"/>
    <cellStyle name="Porcentual 42" xfId="314"/>
    <cellStyle name="Porcentual 43" xfId="315"/>
    <cellStyle name="Porcentual 44" xfId="316"/>
    <cellStyle name="Porcentual 45" xfId="317"/>
    <cellStyle name="Porcentual 46" xfId="318"/>
    <cellStyle name="Porcentual 47" xfId="319"/>
    <cellStyle name="Porcentual 48" xfId="320"/>
    <cellStyle name="Porcentual 49" xfId="321"/>
    <cellStyle name="Porcentual 5" xfId="322"/>
    <cellStyle name="Porcentual 50" xfId="323"/>
    <cellStyle name="Porcentual 51" xfId="324"/>
    <cellStyle name="Porcentual 52" xfId="325"/>
    <cellStyle name="Porcentual 53" xfId="326"/>
    <cellStyle name="Porcentual 54" xfId="327"/>
    <cellStyle name="Porcentual 55" xfId="328"/>
    <cellStyle name="Porcentual 56" xfId="329"/>
    <cellStyle name="Porcentual 57" xfId="330"/>
    <cellStyle name="Porcentual 6" xfId="331"/>
    <cellStyle name="Porcentual 7" xfId="332"/>
    <cellStyle name="Porcentual 8" xfId="333"/>
    <cellStyle name="Porcentual 9" xfId="3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72BF"/>
      <rgbColor rgb="FF7299B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760</xdr:rowOff>
    </xdr:from>
    <xdr:to>
      <xdr:col>3</xdr:col>
      <xdr:colOff>827640</xdr:colOff>
      <xdr:row>1</xdr:row>
      <xdr:rowOff>48240</xdr:rowOff>
    </xdr:to>
    <xdr:pic>
      <xdr:nvPicPr>
        <xdr:cNvPr id="0" name="Picture 1384" descr="hoja de memorando b-n"/>
        <xdr:cNvPicPr/>
      </xdr:nvPicPr>
      <xdr:blipFill>
        <a:blip r:embed="rId1"/>
        <a:stretch/>
      </xdr:blipFill>
      <xdr:spPr>
        <a:xfrm>
          <a:off x="140760" y="95760"/>
          <a:ext cx="4148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</xdr:rowOff>
    </xdr:from>
    <xdr:to>
      <xdr:col>3</xdr:col>
      <xdr:colOff>1793880</xdr:colOff>
      <xdr:row>2</xdr:row>
      <xdr:rowOff>9720</xdr:rowOff>
    </xdr:to>
    <xdr:pic>
      <xdr:nvPicPr>
        <xdr:cNvPr id="1" name="Picture 1384" descr="hoja de memorando b-n"/>
        <xdr:cNvPicPr/>
      </xdr:nvPicPr>
      <xdr:blipFill>
        <a:blip r:embed="rId1"/>
        <a:stretch/>
      </xdr:blipFill>
      <xdr:spPr>
        <a:xfrm>
          <a:off x="90360" y="10440"/>
          <a:ext cx="57992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4520</xdr:colOff>
      <xdr:row>0</xdr:row>
      <xdr:rowOff>9360</xdr:rowOff>
    </xdr:to>
    <xdr:pic>
      <xdr:nvPicPr>
        <xdr:cNvPr id="2" name="3 Imagen" descr="Empresa-Publica-EMASEO.jpg"/>
        <xdr:cNvPicPr/>
      </xdr:nvPicPr>
      <xdr:blipFill>
        <a:blip r:embed="rId1"/>
        <a:stretch/>
      </xdr:blipFill>
      <xdr:spPr>
        <a:xfrm>
          <a:off x="0" y="0"/>
          <a:ext cx="6512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7.7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  <c r="B3" s="1" t="s">
        <v>3</v>
      </c>
    </row>
    <row r="4" customFormat="false" ht="15.75" hidden="false" customHeight="false" outlineLevel="0" collapsed="false">
      <c r="A4" s="1" t="s">
        <v>4</v>
      </c>
      <c r="B4" s="1" t="s">
        <v>5</v>
      </c>
    </row>
    <row r="5" customFormat="false" ht="15.75" hidden="false" customHeight="false" outlineLevel="0" collapsed="false">
      <c r="A5" s="1" t="s">
        <v>6</v>
      </c>
      <c r="B5" s="1" t="s">
        <v>7</v>
      </c>
    </row>
    <row r="6" customFormat="false" ht="15.75" hidden="false" customHeight="false" outlineLevel="0" collapsed="false">
      <c r="A6" s="1" t="s">
        <v>8</v>
      </c>
      <c r="B6" s="1" t="s">
        <v>9</v>
      </c>
    </row>
    <row r="7" customFormat="false" ht="15.75" hidden="false" customHeight="false" outlineLevel="0" collapsed="false">
      <c r="A7" s="1" t="s">
        <v>10</v>
      </c>
      <c r="B7" s="1" t="s">
        <v>11</v>
      </c>
    </row>
    <row r="8" customFormat="false" ht="15.75" hidden="false" customHeight="false" outlineLevel="0" collapsed="false">
      <c r="A8" s="1" t="s">
        <v>12</v>
      </c>
      <c r="B8" s="1" t="s">
        <v>13</v>
      </c>
    </row>
    <row r="10" customFormat="false" ht="15.75" hidden="false" customHeight="false" outlineLevel="0" collapsed="false">
      <c r="A10" s="1" t="s">
        <v>14</v>
      </c>
    </row>
    <row r="11" customFormat="false" ht="15.75" hidden="false" customHeight="false" outlineLevel="0" collapsed="false">
      <c r="B11" s="1" t="s">
        <v>15</v>
      </c>
    </row>
    <row r="12" customFormat="false" ht="15.75" hidden="false" customHeight="false" outlineLevel="0" collapsed="false">
      <c r="B12" s="1" t="s">
        <v>16</v>
      </c>
    </row>
    <row r="13" customFormat="false" ht="15.75" hidden="false" customHeight="false" outlineLevel="0" collapsed="false">
      <c r="B13" s="1" t="s">
        <v>17</v>
      </c>
    </row>
    <row r="14" customFormat="false" ht="15.75" hidden="false" customHeight="false" outlineLevel="0" collapsed="false">
      <c r="B14" s="1" t="s">
        <v>18</v>
      </c>
    </row>
    <row r="15" customFormat="false" ht="15.75" hidden="false" customHeight="false" outlineLevel="0" collapsed="false">
      <c r="B15" s="1" t="s">
        <v>19</v>
      </c>
    </row>
    <row r="16" customFormat="false" ht="15.75" hidden="false" customHeight="false" outlineLevel="0" collapsed="false">
      <c r="B16" s="1" t="s">
        <v>20</v>
      </c>
    </row>
    <row r="17" customFormat="false" ht="15.75" hidden="false" customHeight="false" outlineLevel="0" collapsed="false">
      <c r="B17" s="1" t="s">
        <v>21</v>
      </c>
    </row>
    <row r="18" customFormat="false" ht="15.75" hidden="false" customHeight="false" outlineLevel="0" collapsed="false">
      <c r="B18" s="1" t="s">
        <v>22</v>
      </c>
    </row>
    <row r="19" customFormat="false" ht="15.75" hidden="false" customHeight="false" outlineLevel="0" collapsed="false">
      <c r="B19" s="1" t="s">
        <v>23</v>
      </c>
    </row>
    <row r="21" customFormat="false" ht="15.75" hidden="false" customHeight="false" outlineLevel="0" collapsed="false">
      <c r="A21" s="1" t="s">
        <v>24</v>
      </c>
    </row>
    <row r="22" customFormat="false" ht="15.75" hidden="false" customHeight="false" outlineLevel="0" collapsed="false">
      <c r="B22" s="1" t="s">
        <v>25</v>
      </c>
    </row>
    <row r="23" customFormat="false" ht="15.75" hidden="false" customHeight="false" outlineLevel="0" collapsed="false">
      <c r="B23" s="1" t="s">
        <v>26</v>
      </c>
    </row>
    <row r="24" customFormat="false" ht="15.75" hidden="false" customHeight="false" outlineLevel="0" collapsed="false">
      <c r="B24" s="1" t="s">
        <v>27</v>
      </c>
    </row>
    <row r="26" customFormat="false" ht="15.75" hidden="false" customHeight="false" outlineLevel="0" collapsed="false">
      <c r="A26" s="1" t="s">
        <v>28</v>
      </c>
    </row>
    <row r="27" customFormat="false" ht="15.75" hidden="false" customHeight="false" outlineLevel="0" collapsed="false">
      <c r="A27" s="1" t="s">
        <v>29</v>
      </c>
      <c r="B27" s="1" t="s">
        <v>30</v>
      </c>
    </row>
    <row r="28" customFormat="false" ht="15.75" hidden="false" customHeight="false" outlineLevel="0" collapsed="false">
      <c r="A28" s="1" t="s">
        <v>31</v>
      </c>
      <c r="B28" s="1" t="s">
        <v>32</v>
      </c>
    </row>
    <row r="29" customFormat="false" ht="15.75" hidden="false" customHeight="false" outlineLevel="0" collapsed="false">
      <c r="A29" s="1" t="s">
        <v>33</v>
      </c>
      <c r="B29" s="1" t="s">
        <v>34</v>
      </c>
    </row>
    <row r="31" customFormat="false" ht="15.75" hidden="false" customHeight="false" outlineLevel="0" collapsed="false">
      <c r="A31" s="1" t="s">
        <v>35</v>
      </c>
    </row>
    <row r="32" customFormat="false" ht="15.75" hidden="false" customHeight="false" outlineLevel="0" collapsed="false">
      <c r="B32" s="1" t="s">
        <v>36</v>
      </c>
    </row>
    <row r="34" customFormat="false" ht="15.75" hidden="false" customHeight="false" outlineLevel="0" collapsed="false">
      <c r="A34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6.28"/>
    <col collapsed="false" customWidth="true" hidden="false" outlineLevel="0" max="3" min="3" style="0" width="14.7"/>
    <col collapsed="false" customWidth="true" hidden="false" outlineLevel="0" max="4" min="4" style="2" width="14.14"/>
    <col collapsed="false" customWidth="true" hidden="false" outlineLevel="0" max="7" min="7" style="0" width="29.41"/>
  </cols>
  <sheetData>
    <row r="1" customFormat="false" ht="18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/>
    <row r="4" s="7" customFormat="true" ht="13.5" hidden="false" customHeight="false" outlineLevel="0" collapsed="false">
      <c r="A4" s="5" t="s">
        <v>40</v>
      </c>
      <c r="B4" s="5" t="s">
        <v>41</v>
      </c>
      <c r="C4" s="5" t="s">
        <v>42</v>
      </c>
      <c r="D4" s="6" t="s">
        <v>43</v>
      </c>
    </row>
    <row r="5" s="7" customFormat="true" ht="13.5" hidden="false" customHeight="false" outlineLevel="0" collapsed="false">
      <c r="D5" s="8"/>
    </row>
    <row r="6" customFormat="false" ht="13.5" hidden="false" customHeight="true" outlineLevel="0" collapsed="false">
      <c r="A6" s="9" t="s">
        <v>44</v>
      </c>
      <c r="B6" s="10" t="s">
        <v>45</v>
      </c>
      <c r="C6" s="10" t="n">
        <v>1</v>
      </c>
      <c r="D6" s="11" t="n">
        <v>500</v>
      </c>
      <c r="G6" s="12" t="s">
        <v>46</v>
      </c>
      <c r="H6" s="13" t="s">
        <v>47</v>
      </c>
      <c r="I6" s="14" t="s">
        <v>48</v>
      </c>
    </row>
    <row r="7" customFormat="false" ht="13.5" hidden="false" customHeight="false" outlineLevel="0" collapsed="false">
      <c r="A7" s="9" t="s">
        <v>49</v>
      </c>
      <c r="B7" s="10" t="s">
        <v>50</v>
      </c>
      <c r="C7" s="10" t="n">
        <v>2</v>
      </c>
      <c r="D7" s="11" t="n">
        <v>525</v>
      </c>
      <c r="G7" s="12"/>
      <c r="H7" s="13"/>
      <c r="I7" s="15" t="s">
        <v>51</v>
      </c>
    </row>
    <row r="8" customFormat="false" ht="13.5" hidden="false" customHeight="false" outlineLevel="0" collapsed="false">
      <c r="A8" s="9" t="s">
        <v>52</v>
      </c>
      <c r="B8" s="10" t="s">
        <v>53</v>
      </c>
      <c r="C8" s="10" t="n">
        <v>3</v>
      </c>
      <c r="D8" s="11" t="n">
        <v>555</v>
      </c>
      <c r="G8" s="16" t="s">
        <v>44</v>
      </c>
      <c r="H8" s="17" t="n">
        <v>1</v>
      </c>
      <c r="I8" s="15" t="n">
        <v>500</v>
      </c>
    </row>
    <row r="9" customFormat="false" ht="13.5" hidden="false" customHeight="false" outlineLevel="0" collapsed="false">
      <c r="A9" s="9" t="s">
        <v>54</v>
      </c>
      <c r="B9" s="10" t="s">
        <v>55</v>
      </c>
      <c r="C9" s="10" t="n">
        <v>4</v>
      </c>
      <c r="D9" s="11" t="n">
        <v>590</v>
      </c>
      <c r="G9" s="16" t="s">
        <v>49</v>
      </c>
      <c r="H9" s="17" t="n">
        <v>2</v>
      </c>
      <c r="I9" s="15" t="n">
        <v>525</v>
      </c>
    </row>
    <row r="10" customFormat="false" ht="13.5" hidden="false" customHeight="false" outlineLevel="0" collapsed="false">
      <c r="A10" s="9" t="s">
        <v>56</v>
      </c>
      <c r="B10" s="10" t="s">
        <v>57</v>
      </c>
      <c r="C10" s="10" t="n">
        <v>5</v>
      </c>
      <c r="D10" s="11" t="n">
        <v>640</v>
      </c>
      <c r="G10" s="16" t="s">
        <v>52</v>
      </c>
      <c r="H10" s="17" t="n">
        <v>3</v>
      </c>
      <c r="I10" s="15" t="n">
        <v>555</v>
      </c>
    </row>
    <row r="11" customFormat="false" ht="13.5" hidden="false" customHeight="false" outlineLevel="0" collapsed="false">
      <c r="A11" s="9" t="s">
        <v>58</v>
      </c>
      <c r="B11" s="10" t="s">
        <v>59</v>
      </c>
      <c r="C11" s="10" t="n">
        <v>6</v>
      </c>
      <c r="D11" s="11" t="n">
        <v>695</v>
      </c>
      <c r="G11" s="16" t="s">
        <v>54</v>
      </c>
      <c r="H11" s="17" t="n">
        <v>4</v>
      </c>
      <c r="I11" s="15" t="n">
        <v>590</v>
      </c>
    </row>
    <row r="12" customFormat="false" ht="13.5" hidden="false" customHeight="false" outlineLevel="0" collapsed="false">
      <c r="A12" s="9" t="s">
        <v>60</v>
      </c>
      <c r="B12" s="10" t="s">
        <v>61</v>
      </c>
      <c r="C12" s="10" t="n">
        <v>7</v>
      </c>
      <c r="D12" s="11" t="n">
        <v>775</v>
      </c>
      <c r="G12" s="16" t="s">
        <v>56</v>
      </c>
      <c r="H12" s="17" t="n">
        <v>5</v>
      </c>
      <c r="I12" s="15" t="n">
        <v>640</v>
      </c>
    </row>
    <row r="13" customFormat="false" ht="13.5" hidden="false" customHeight="false" outlineLevel="0" collapsed="false">
      <c r="A13" s="9" t="s">
        <v>62</v>
      </c>
      <c r="B13" s="10" t="s">
        <v>63</v>
      </c>
      <c r="C13" s="10" t="n">
        <v>8</v>
      </c>
      <c r="D13" s="11" t="n">
        <v>855</v>
      </c>
      <c r="G13" s="16" t="s">
        <v>58</v>
      </c>
      <c r="H13" s="17" t="n">
        <v>6</v>
      </c>
      <c r="I13" s="15" t="n">
        <v>695</v>
      </c>
    </row>
    <row r="14" customFormat="false" ht="13.5" hidden="false" customHeight="false" outlineLevel="0" collapsed="false">
      <c r="A14" s="9" t="s">
        <v>64</v>
      </c>
      <c r="B14" s="10" t="s">
        <v>65</v>
      </c>
      <c r="C14" s="10" t="n">
        <v>9</v>
      </c>
      <c r="D14" s="11" t="n">
        <v>935</v>
      </c>
      <c r="G14" s="16" t="s">
        <v>60</v>
      </c>
      <c r="H14" s="17" t="n">
        <v>7</v>
      </c>
      <c r="I14" s="15" t="n">
        <v>775</v>
      </c>
    </row>
    <row r="15" customFormat="false" ht="13.5" hidden="false" customHeight="false" outlineLevel="0" collapsed="false">
      <c r="A15" s="9" t="s">
        <v>66</v>
      </c>
      <c r="B15" s="10" t="s">
        <v>67</v>
      </c>
      <c r="C15" s="10" t="n">
        <v>10</v>
      </c>
      <c r="D15" s="11" t="n">
        <v>130</v>
      </c>
      <c r="G15" s="16" t="s">
        <v>62</v>
      </c>
      <c r="H15" s="17" t="n">
        <v>8</v>
      </c>
      <c r="I15" s="15" t="n">
        <v>855</v>
      </c>
    </row>
    <row r="16" customFormat="false" ht="13.5" hidden="false" customHeight="false" outlineLevel="0" collapsed="false">
      <c r="A16" s="9" t="s">
        <v>68</v>
      </c>
      <c r="B16" s="10" t="s">
        <v>69</v>
      </c>
      <c r="C16" s="10" t="n">
        <v>11</v>
      </c>
      <c r="D16" s="11" t="n">
        <v>1150</v>
      </c>
      <c r="G16" s="16" t="s">
        <v>64</v>
      </c>
      <c r="H16" s="17" t="n">
        <v>9</v>
      </c>
      <c r="I16" s="15" t="n">
        <v>935</v>
      </c>
    </row>
    <row r="17" customFormat="false" ht="13.5" hidden="false" customHeight="false" outlineLevel="0" collapsed="false">
      <c r="A17" s="9" t="s">
        <v>70</v>
      </c>
      <c r="B17" s="10" t="s">
        <v>71</v>
      </c>
      <c r="C17" s="10" t="n">
        <v>12</v>
      </c>
      <c r="D17" s="11" t="n">
        <v>1340</v>
      </c>
      <c r="G17" s="16" t="s">
        <v>66</v>
      </c>
      <c r="H17" s="17" t="n">
        <v>10</v>
      </c>
      <c r="I17" s="15" t="n">
        <v>1030</v>
      </c>
    </row>
    <row r="18" customFormat="false" ht="13.5" hidden="false" customHeight="false" outlineLevel="0" collapsed="false">
      <c r="A18" s="9" t="s">
        <v>72</v>
      </c>
      <c r="B18" s="10" t="s">
        <v>73</v>
      </c>
      <c r="C18" s="10" t="n">
        <v>13</v>
      </c>
      <c r="D18" s="11" t="n">
        <v>1590</v>
      </c>
      <c r="G18" s="16" t="s">
        <v>68</v>
      </c>
      <c r="H18" s="17" t="s">
        <v>74</v>
      </c>
      <c r="I18" s="15" t="s">
        <v>75</v>
      </c>
    </row>
    <row r="19" customFormat="false" ht="13.5" hidden="false" customHeight="false" outlineLevel="0" collapsed="false">
      <c r="A19" s="9"/>
      <c r="B19" s="10"/>
      <c r="C19" s="10"/>
      <c r="D19" s="11"/>
      <c r="G19" s="16" t="s">
        <v>70</v>
      </c>
      <c r="H19" s="17" t="n">
        <v>12</v>
      </c>
      <c r="I19" s="15" t="n">
        <v>1340</v>
      </c>
    </row>
    <row r="20" customFormat="false" ht="13.5" hidden="false" customHeight="false" outlineLevel="0" collapsed="false">
      <c r="A20" s="18" t="s">
        <v>76</v>
      </c>
      <c r="B20" s="19" t="s">
        <v>77</v>
      </c>
      <c r="C20" s="10" t="s">
        <v>78</v>
      </c>
      <c r="D20" s="11" t="n">
        <v>1850</v>
      </c>
      <c r="G20" s="16" t="s">
        <v>72</v>
      </c>
      <c r="H20" s="17" t="n">
        <v>13</v>
      </c>
      <c r="I20" s="15" t="n">
        <v>1590</v>
      </c>
    </row>
    <row r="21" customFormat="false" ht="13.5" hidden="false" customHeight="false" outlineLevel="0" collapsed="false">
      <c r="A21" s="18" t="s">
        <v>79</v>
      </c>
      <c r="B21" s="19" t="s">
        <v>80</v>
      </c>
      <c r="C21" s="10" t="s">
        <v>81</v>
      </c>
      <c r="D21" s="11" t="n">
        <v>2250</v>
      </c>
      <c r="G21" s="16" t="s">
        <v>82</v>
      </c>
      <c r="H21" s="17" t="n">
        <v>14</v>
      </c>
      <c r="I21" s="15" t="n">
        <v>1670</v>
      </c>
    </row>
    <row r="22" customFormat="false" ht="13.5" hidden="false" customHeight="false" outlineLevel="0" collapsed="false">
      <c r="A22" s="18" t="s">
        <v>83</v>
      </c>
      <c r="B22" s="19" t="s">
        <v>84</v>
      </c>
      <c r="C22" s="19" t="s">
        <v>85</v>
      </c>
      <c r="D22" s="11" t="n">
        <v>3220</v>
      </c>
      <c r="G22" s="16"/>
      <c r="H22" s="17"/>
      <c r="I22" s="15"/>
    </row>
    <row r="23" customFormat="false" ht="13.5" hidden="false" customHeight="false" outlineLevel="0" collapsed="false">
      <c r="A23" s="9" t="s">
        <v>86</v>
      </c>
      <c r="B23" s="10" t="s">
        <v>87</v>
      </c>
      <c r="C23" s="19" t="s">
        <v>88</v>
      </c>
      <c r="D23" s="11" t="n">
        <v>4200</v>
      </c>
      <c r="G23" s="16" t="s">
        <v>89</v>
      </c>
      <c r="H23" s="17" t="n">
        <v>15</v>
      </c>
      <c r="I23" s="15" t="n">
        <v>1930</v>
      </c>
    </row>
    <row r="24" customFormat="false" ht="13.5" hidden="false" customHeight="false" outlineLevel="0" collapsed="false">
      <c r="A24" s="9" t="s">
        <v>90</v>
      </c>
      <c r="B24" s="10" t="s">
        <v>91</v>
      </c>
      <c r="C24" s="10" t="s">
        <v>92</v>
      </c>
      <c r="D24" s="11" t="n">
        <v>4362</v>
      </c>
      <c r="G24" s="16" t="s">
        <v>93</v>
      </c>
      <c r="H24" s="17" t="n">
        <v>16</v>
      </c>
      <c r="I24" s="15" t="n">
        <v>2190</v>
      </c>
    </row>
    <row r="25" customFormat="false" ht="13.5" hidden="false" customHeight="false" outlineLevel="0" collapsed="false">
      <c r="A25" s="9" t="s">
        <v>94</v>
      </c>
      <c r="B25" s="10" t="s">
        <v>95</v>
      </c>
      <c r="C25" s="10" t="s">
        <v>96</v>
      </c>
      <c r="D25" s="11" t="n">
        <v>4900</v>
      </c>
      <c r="G25" s="16" t="s">
        <v>97</v>
      </c>
      <c r="H25" s="17" t="n">
        <v>17</v>
      </c>
      <c r="I25" s="15" t="n">
        <v>2345</v>
      </c>
    </row>
    <row r="26" customFormat="false" ht="13.5" hidden="false" customHeight="false" outlineLevel="0" collapsed="false">
      <c r="A26" s="20"/>
      <c r="B26" s="21"/>
      <c r="C26" s="21"/>
      <c r="D26" s="22"/>
      <c r="E26" s="23"/>
      <c r="G26" s="16" t="s">
        <v>98</v>
      </c>
      <c r="H26" s="17" t="n">
        <v>18</v>
      </c>
      <c r="I26" s="15" t="n">
        <v>2505</v>
      </c>
    </row>
    <row r="27" customFormat="false" ht="13.5" hidden="false" customHeight="false" outlineLevel="0" collapsed="false">
      <c r="A27" s="24"/>
      <c r="B27" s="25"/>
      <c r="C27" s="25"/>
      <c r="D27" s="26"/>
      <c r="E27" s="23"/>
      <c r="G27" s="16" t="s">
        <v>99</v>
      </c>
      <c r="H27" s="17" t="n">
        <v>19</v>
      </c>
      <c r="I27" s="15" t="n">
        <v>2815</v>
      </c>
    </row>
    <row r="28" customFormat="false" ht="13.5" hidden="false" customHeight="false" outlineLevel="0" collapsed="false">
      <c r="A28" s="24"/>
      <c r="B28" s="25"/>
      <c r="C28" s="25"/>
      <c r="D28" s="26"/>
      <c r="E28" s="23"/>
      <c r="G28" s="16" t="s">
        <v>100</v>
      </c>
      <c r="H28" s="17" t="n">
        <v>20</v>
      </c>
      <c r="I28" s="15" t="n">
        <v>3360</v>
      </c>
    </row>
    <row r="29" customFormat="false" ht="12.75" hidden="false" customHeight="false" outlineLevel="0" collapsed="false">
      <c r="A29" s="24"/>
      <c r="B29" s="25"/>
      <c r="C29" s="25"/>
      <c r="D29" s="26"/>
      <c r="E29" s="23"/>
      <c r="I29" s="27"/>
    </row>
    <row r="30" customFormat="false" ht="12.75" hidden="false" customHeight="false" outlineLevel="0" collapsed="false">
      <c r="A30" s="24"/>
      <c r="B30" s="25"/>
      <c r="C30" s="25"/>
      <c r="D30" s="26"/>
      <c r="E30" s="23"/>
    </row>
  </sheetData>
  <mergeCells count="4">
    <mergeCell ref="A1:I1"/>
    <mergeCell ref="A2:I2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I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17.42"/>
    <col collapsed="false" customWidth="true" hidden="false" outlineLevel="0" max="3" min="3" style="29" width="27.7"/>
    <col collapsed="false" customWidth="true" hidden="false" outlineLevel="0" max="4" min="4" style="29" width="28.7"/>
    <col collapsed="false" customWidth="true" hidden="false" outlineLevel="0" max="5" min="5" style="29" width="21.56"/>
    <col collapsed="false" customWidth="true" hidden="false" outlineLevel="0" max="6" min="6" style="29" width="21.84"/>
    <col collapsed="false" customWidth="true" hidden="false" outlineLevel="0" max="7" min="7" style="29" width="5.71"/>
    <col collapsed="false" customWidth="true" hidden="false" outlineLevel="0" max="8" min="8" style="30" width="8.85"/>
    <col collapsed="false" customWidth="true" hidden="false" outlineLevel="0" max="9" min="9" style="30" width="10.99"/>
    <col collapsed="false" customWidth="true" hidden="false" outlineLevel="0" max="10" min="10" style="31" width="9.85"/>
    <col collapsed="false" customWidth="true" hidden="false" outlineLevel="0" max="11" min="11" style="31" width="10.13"/>
    <col collapsed="false" customWidth="true" hidden="false" outlineLevel="0" max="12" min="12" style="31" width="9.7"/>
    <col collapsed="false" customWidth="true" hidden="false" outlineLevel="0" max="13" min="13" style="31" width="8.7"/>
    <col collapsed="false" customWidth="true" hidden="false" outlineLevel="0" max="14" min="14" style="31" width="10.28"/>
    <col collapsed="false" customWidth="true" hidden="false" outlineLevel="0" max="15" min="15" style="31" width="9.7"/>
    <col collapsed="false" customWidth="true" hidden="false" outlineLevel="0" max="16" min="16" style="31" width="8.56"/>
    <col collapsed="false" customWidth="true" hidden="false" outlineLevel="0" max="17" min="17" style="31" width="10.56"/>
    <col collapsed="false" customWidth="false" hidden="false" outlineLevel="0" max="257" min="18" style="31" width="11.42"/>
  </cols>
  <sheetData>
    <row r="1" customFormat="false" ht="42" hidden="false" customHeight="true" outlineLevel="0" collapsed="false"/>
    <row r="2" customFormat="false" ht="26.25" hidden="false" customHeight="true" outlineLevel="0" collapsed="false"/>
    <row r="3" s="33" customFormat="true" ht="23.25" hidden="false" customHeight="true" outlineLevel="0" collapsed="false">
      <c r="A3" s="32" t="s">
        <v>101</v>
      </c>
      <c r="B3" s="32"/>
      <c r="C3" s="32"/>
      <c r="D3" s="32"/>
      <c r="E3" s="32"/>
      <c r="F3" s="32"/>
      <c r="G3" s="32"/>
      <c r="H3" s="32"/>
      <c r="I3" s="32"/>
    </row>
    <row r="4" s="33" customFormat="true" ht="18" hidden="false" customHeight="true" outlineLevel="0" collapsed="false">
      <c r="A4" s="32" t="s">
        <v>102</v>
      </c>
      <c r="B4" s="32"/>
      <c r="C4" s="32"/>
      <c r="D4" s="32"/>
      <c r="E4" s="32"/>
      <c r="F4" s="32"/>
      <c r="G4" s="32"/>
      <c r="H4" s="32"/>
      <c r="I4" s="32"/>
    </row>
    <row r="5" s="33" customFormat="true" ht="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5" t="s">
        <v>103</v>
      </c>
      <c r="K5" s="35"/>
      <c r="L5" s="35"/>
      <c r="M5" s="35"/>
      <c r="N5" s="35"/>
      <c r="O5" s="35"/>
      <c r="P5" s="35"/>
      <c r="Q5" s="35"/>
    </row>
    <row r="6" customFormat="false" ht="13.5" hidden="false" customHeight="true" outlineLevel="0" collapsed="false">
      <c r="A6" s="36" t="s">
        <v>104</v>
      </c>
      <c r="B6" s="37" t="s">
        <v>105</v>
      </c>
      <c r="C6" s="38" t="s">
        <v>106</v>
      </c>
      <c r="D6" s="39" t="s">
        <v>107</v>
      </c>
      <c r="E6" s="37" t="s">
        <v>108</v>
      </c>
      <c r="F6" s="37"/>
      <c r="G6" s="37" t="s">
        <v>42</v>
      </c>
      <c r="H6" s="40" t="s">
        <v>109</v>
      </c>
      <c r="I6" s="40" t="s">
        <v>110</v>
      </c>
      <c r="J6" s="41" t="s">
        <v>111</v>
      </c>
      <c r="K6" s="41" t="s">
        <v>112</v>
      </c>
      <c r="L6" s="41" t="s">
        <v>113</v>
      </c>
      <c r="M6" s="41" t="s">
        <v>114</v>
      </c>
      <c r="N6" s="41" t="s">
        <v>115</v>
      </c>
      <c r="O6" s="39" t="s">
        <v>116</v>
      </c>
      <c r="P6" s="39" t="s">
        <v>117</v>
      </c>
      <c r="Q6" s="42" t="s">
        <v>118</v>
      </c>
    </row>
    <row r="7" customFormat="false" ht="18" hidden="false" customHeight="true" outlineLevel="0" collapsed="false">
      <c r="A7" s="36"/>
      <c r="B7" s="43" t="s">
        <v>119</v>
      </c>
      <c r="C7" s="38"/>
      <c r="D7" s="39"/>
      <c r="E7" s="37"/>
      <c r="F7" s="43" t="s">
        <v>120</v>
      </c>
      <c r="G7" s="37"/>
      <c r="H7" s="44" t="s">
        <v>121</v>
      </c>
      <c r="I7" s="44" t="s">
        <v>121</v>
      </c>
      <c r="J7" s="41"/>
      <c r="K7" s="41"/>
      <c r="L7" s="41"/>
      <c r="M7" s="41"/>
      <c r="N7" s="41"/>
      <c r="O7" s="39"/>
      <c r="P7" s="39"/>
      <c r="Q7" s="42"/>
    </row>
    <row r="8" customFormat="false" ht="15" hidden="false" customHeight="true" outlineLevel="0" collapsed="false">
      <c r="A8" s="45"/>
      <c r="B8" s="46"/>
      <c r="C8" s="47" t="s">
        <v>122</v>
      </c>
      <c r="D8" s="48"/>
      <c r="E8" s="46"/>
      <c r="F8" s="49"/>
      <c r="G8" s="46"/>
      <c r="H8" s="50"/>
      <c r="I8" s="50"/>
      <c r="J8" s="51"/>
      <c r="K8" s="51"/>
      <c r="L8" s="51"/>
      <c r="M8" s="51"/>
      <c r="N8" s="51"/>
      <c r="O8" s="51"/>
      <c r="P8" s="51"/>
      <c r="Q8" s="52"/>
    </row>
    <row r="9" customFormat="false" ht="15" hidden="false" customHeight="true" outlineLevel="0" collapsed="false">
      <c r="A9" s="45"/>
      <c r="B9" s="46"/>
      <c r="C9" s="47" t="s">
        <v>122</v>
      </c>
      <c r="D9" s="48"/>
      <c r="E9" s="46"/>
      <c r="F9" s="49"/>
      <c r="G9" s="46"/>
      <c r="H9" s="50"/>
      <c r="I9" s="50"/>
      <c r="J9" s="51"/>
      <c r="K9" s="51"/>
      <c r="L9" s="51"/>
      <c r="M9" s="51"/>
      <c r="N9" s="51"/>
      <c r="O9" s="51"/>
      <c r="P9" s="51"/>
      <c r="Q9" s="52"/>
    </row>
    <row r="10" customFormat="false" ht="15" hidden="false" customHeight="true" outlineLevel="0" collapsed="false">
      <c r="A10" s="45"/>
      <c r="B10" s="46"/>
      <c r="C10" s="53"/>
      <c r="D10" s="48"/>
      <c r="E10" s="46"/>
      <c r="F10" s="49"/>
      <c r="G10" s="46"/>
      <c r="H10" s="50"/>
      <c r="I10" s="50"/>
      <c r="J10" s="51"/>
      <c r="K10" s="51"/>
      <c r="L10" s="51"/>
      <c r="M10" s="51"/>
      <c r="N10" s="51"/>
      <c r="O10" s="51"/>
      <c r="P10" s="51"/>
      <c r="Q10" s="52"/>
    </row>
    <row r="11" customFormat="false" ht="15" hidden="false" customHeight="true" outlineLevel="0" collapsed="false">
      <c r="A11" s="45"/>
      <c r="B11" s="51"/>
      <c r="C11" s="54" t="s">
        <v>123</v>
      </c>
      <c r="D11" s="51"/>
      <c r="E11" s="51"/>
      <c r="F11" s="51"/>
      <c r="G11" s="51"/>
      <c r="H11" s="55"/>
      <c r="I11" s="55"/>
      <c r="J11" s="51"/>
      <c r="K11" s="51"/>
      <c r="L11" s="51"/>
      <c r="M11" s="51"/>
      <c r="N11" s="51"/>
      <c r="O11" s="51"/>
      <c r="P11" s="51"/>
      <c r="Q11" s="52"/>
    </row>
    <row r="12" customFormat="false" ht="15" hidden="false" customHeight="true" outlineLevel="0" collapsed="false">
      <c r="A12" s="45" t="n">
        <v>1</v>
      </c>
      <c r="B12" s="56" t="s">
        <v>124</v>
      </c>
      <c r="C12" s="57"/>
      <c r="D12" s="51" t="s">
        <v>125</v>
      </c>
      <c r="E12" s="51" t="s">
        <v>126</v>
      </c>
      <c r="F12" s="51" t="s">
        <v>127</v>
      </c>
      <c r="G12" s="56" t="n">
        <v>7</v>
      </c>
      <c r="H12" s="55" t="n">
        <v>775</v>
      </c>
      <c r="I12" s="55" t="n">
        <f aca="false">+H12*12</f>
        <v>9300</v>
      </c>
      <c r="J12" s="55" t="n">
        <f aca="false">((((((+H12/240)*25%)+(H12/240))*30))+(((H12/240)*2)*30))*12/2</f>
        <v>1889.0625</v>
      </c>
      <c r="K12" s="55" t="n">
        <f aca="false">SUM(I12:J12)</f>
        <v>11189.0625</v>
      </c>
      <c r="L12" s="55" t="n">
        <f aca="false">+K12*11.65%</f>
        <v>1303.52578125</v>
      </c>
      <c r="M12" s="55" t="n">
        <f aca="false">+K12*8.33%</f>
        <v>932.04890625</v>
      </c>
      <c r="N12" s="55" t="n">
        <f aca="false">+I12/12</f>
        <v>775</v>
      </c>
      <c r="O12" s="55" t="n">
        <f aca="false">+K12/12</f>
        <v>932.421875</v>
      </c>
      <c r="P12" s="55" t="n">
        <v>260</v>
      </c>
      <c r="Q12" s="58" t="n">
        <f aca="false">SUM(K12:P12)</f>
        <v>15392.0590625</v>
      </c>
    </row>
    <row r="13" customFormat="false" ht="15" hidden="false" customHeight="true" outlineLevel="0" collapsed="false">
      <c r="A13" s="45" t="n">
        <v>2</v>
      </c>
      <c r="B13" s="56" t="s">
        <v>128</v>
      </c>
      <c r="C13" s="59"/>
      <c r="D13" s="51" t="s">
        <v>129</v>
      </c>
      <c r="E13" s="51" t="s">
        <v>130</v>
      </c>
      <c r="F13" s="51" t="s">
        <v>130</v>
      </c>
      <c r="G13" s="56" t="s">
        <v>131</v>
      </c>
      <c r="H13" s="55" t="n">
        <v>4900</v>
      </c>
      <c r="I13" s="55" t="n">
        <f aca="false">+H13*12</f>
        <v>58800</v>
      </c>
      <c r="J13" s="55"/>
      <c r="K13" s="55" t="n">
        <f aca="false">SUM(I13:J13)</f>
        <v>58800</v>
      </c>
      <c r="L13" s="55" t="n">
        <f aca="false">+K13*11.65%</f>
        <v>6850.2</v>
      </c>
      <c r="M13" s="55" t="n">
        <f aca="false">+K13*8.33%</f>
        <v>4898.04</v>
      </c>
      <c r="N13" s="55" t="n">
        <f aca="false">+I13/12</f>
        <v>4900</v>
      </c>
      <c r="O13" s="55" t="n">
        <f aca="false">+K13/12</f>
        <v>4900</v>
      </c>
      <c r="P13" s="55" t="n">
        <v>260</v>
      </c>
      <c r="Q13" s="58" t="n">
        <f aca="false">SUM(K13:P13)</f>
        <v>80608.24</v>
      </c>
    </row>
    <row r="14" s="33" customFormat="true" ht="15" hidden="false" customHeight="true" outlineLevel="0" collapsed="false">
      <c r="A14" s="60"/>
      <c r="B14" s="61" t="n">
        <f aca="false">+A13</f>
        <v>2</v>
      </c>
      <c r="C14" s="54" t="s">
        <v>132</v>
      </c>
      <c r="D14" s="62"/>
      <c r="E14" s="63"/>
      <c r="F14" s="63"/>
      <c r="G14" s="62"/>
      <c r="H14" s="64" t="n">
        <f aca="false">SUM(H12:H13)</f>
        <v>5675</v>
      </c>
      <c r="I14" s="64" t="n">
        <f aca="false">SUM(I12:I13)</f>
        <v>68100</v>
      </c>
      <c r="J14" s="64" t="n">
        <f aca="false">SUM(J12:J13)</f>
        <v>1889.0625</v>
      </c>
      <c r="K14" s="64" t="n">
        <f aca="false">SUM(K12:K13)</f>
        <v>69989.0625</v>
      </c>
      <c r="L14" s="64" t="n">
        <f aca="false">SUM(L12:L13)</f>
        <v>8153.72578125</v>
      </c>
      <c r="M14" s="64" t="n">
        <f aca="false">SUM(M12:M13)</f>
        <v>5830.08890625</v>
      </c>
      <c r="N14" s="64" t="n">
        <f aca="false">SUM(N12:N13)</f>
        <v>5675</v>
      </c>
      <c r="O14" s="64" t="n">
        <f aca="false">SUM(O12:O13)</f>
        <v>5832.421875</v>
      </c>
      <c r="P14" s="64" t="n">
        <f aca="false">SUM(P12:P13)</f>
        <v>520</v>
      </c>
      <c r="Q14" s="64" t="n">
        <f aca="false">SUM(Q12:Q13)</f>
        <v>96000.2990625</v>
      </c>
    </row>
    <row r="15" s="33" customFormat="true" ht="15" hidden="false" customHeight="true" outlineLevel="0" collapsed="false">
      <c r="A15" s="60"/>
      <c r="B15" s="65"/>
      <c r="C15" s="66"/>
      <c r="D15" s="67"/>
      <c r="E15" s="68"/>
      <c r="F15" s="68"/>
      <c r="G15" s="67"/>
      <c r="H15" s="69"/>
      <c r="I15" s="69"/>
      <c r="J15" s="69"/>
      <c r="K15" s="69"/>
      <c r="L15" s="69"/>
      <c r="M15" s="69"/>
      <c r="N15" s="69"/>
      <c r="O15" s="69"/>
      <c r="P15" s="69"/>
      <c r="Q15" s="70"/>
    </row>
    <row r="16" s="33" customFormat="true" ht="15" hidden="false" customHeight="true" outlineLevel="0" collapsed="false">
      <c r="A16" s="60"/>
      <c r="B16" s="67"/>
      <c r="C16" s="54" t="s">
        <v>133</v>
      </c>
      <c r="D16" s="67"/>
      <c r="E16" s="67"/>
      <c r="F16" s="67"/>
      <c r="G16" s="67"/>
      <c r="H16" s="71"/>
      <c r="I16" s="71"/>
      <c r="J16" s="67"/>
      <c r="K16" s="67"/>
      <c r="L16" s="67"/>
      <c r="M16" s="67"/>
      <c r="N16" s="67"/>
      <c r="O16" s="67"/>
      <c r="P16" s="67"/>
      <c r="Q16" s="72"/>
    </row>
    <row r="17" customFormat="false" ht="15" hidden="false" customHeight="true" outlineLevel="0" collapsed="false">
      <c r="A17" s="45" t="n">
        <v>1</v>
      </c>
      <c r="B17" s="56" t="s">
        <v>134</v>
      </c>
      <c r="C17" s="57"/>
      <c r="D17" s="73" t="s">
        <v>125</v>
      </c>
      <c r="E17" s="51" t="s">
        <v>5</v>
      </c>
      <c r="F17" s="51" t="s">
        <v>135</v>
      </c>
      <c r="G17" s="56" t="s">
        <v>136</v>
      </c>
      <c r="H17" s="55" t="n">
        <v>4200</v>
      </c>
      <c r="I17" s="55" t="n">
        <f aca="false">+H17*12</f>
        <v>50400</v>
      </c>
      <c r="J17" s="55"/>
      <c r="K17" s="55" t="n">
        <f aca="false">SUM(I17:J17)</f>
        <v>50400</v>
      </c>
      <c r="L17" s="55" t="n">
        <f aca="false">+I17*11.65%</f>
        <v>5871.6</v>
      </c>
      <c r="M17" s="55" t="n">
        <f aca="false">+K17*8.33%</f>
        <v>4198.32</v>
      </c>
      <c r="N17" s="55" t="n">
        <f aca="false">+I17/12</f>
        <v>4200</v>
      </c>
      <c r="O17" s="55" t="n">
        <f aca="false">+K17/12</f>
        <v>4200</v>
      </c>
      <c r="P17" s="55" t="n">
        <v>260</v>
      </c>
      <c r="Q17" s="58" t="n">
        <f aca="false">SUM(K17:P17)</f>
        <v>69129.92</v>
      </c>
    </row>
    <row r="18" customFormat="false" ht="15" hidden="false" customHeight="true" outlineLevel="0" collapsed="false">
      <c r="A18" s="45" t="n">
        <v>2</v>
      </c>
      <c r="B18" s="56" t="s">
        <v>137</v>
      </c>
      <c r="C18" s="74"/>
      <c r="D18" s="73" t="s">
        <v>125</v>
      </c>
      <c r="E18" s="51" t="s">
        <v>138</v>
      </c>
      <c r="F18" s="51" t="s">
        <v>139</v>
      </c>
      <c r="G18" s="56" t="n">
        <v>8</v>
      </c>
      <c r="H18" s="55" t="n">
        <v>855</v>
      </c>
      <c r="I18" s="55" t="n">
        <f aca="false">+H18*12</f>
        <v>10260</v>
      </c>
      <c r="J18" s="55"/>
      <c r="K18" s="55" t="n">
        <f aca="false">SUM(I18:J18)</f>
        <v>10260</v>
      </c>
      <c r="L18" s="55" t="n">
        <f aca="false">+I18*11.65%</f>
        <v>1195.29</v>
      </c>
      <c r="M18" s="55" t="n">
        <f aca="false">+K18*8.33%</f>
        <v>854.658</v>
      </c>
      <c r="N18" s="55" t="n">
        <f aca="false">+I18/12</f>
        <v>855</v>
      </c>
      <c r="O18" s="55" t="n">
        <f aca="false">+K18/12</f>
        <v>855</v>
      </c>
      <c r="P18" s="55" t="n">
        <v>260</v>
      </c>
      <c r="Q18" s="58" t="n">
        <f aca="false">SUM(K18:P18)</f>
        <v>14279.948</v>
      </c>
    </row>
    <row r="19" customFormat="false" ht="15" hidden="false" customHeight="true" outlineLevel="0" collapsed="false">
      <c r="A19" s="45" t="n">
        <v>3</v>
      </c>
      <c r="B19" s="56" t="s">
        <v>140</v>
      </c>
      <c r="C19" s="74"/>
      <c r="D19" s="73" t="s">
        <v>125</v>
      </c>
      <c r="E19" s="51" t="s">
        <v>138</v>
      </c>
      <c r="F19" s="75" t="s">
        <v>139</v>
      </c>
      <c r="G19" s="56" t="n">
        <v>8</v>
      </c>
      <c r="H19" s="76" t="n">
        <v>855</v>
      </c>
      <c r="I19" s="55" t="n">
        <f aca="false">+H19*12</f>
        <v>10260</v>
      </c>
      <c r="J19" s="55"/>
      <c r="K19" s="55" t="n">
        <f aca="false">SUM(I19:J19)</f>
        <v>10260</v>
      </c>
      <c r="L19" s="55" t="n">
        <f aca="false">+I19*11.65%</f>
        <v>1195.29</v>
      </c>
      <c r="M19" s="55" t="n">
        <f aca="false">+K19*8.33%</f>
        <v>854.658</v>
      </c>
      <c r="N19" s="55" t="n">
        <f aca="false">+I19/12</f>
        <v>855</v>
      </c>
      <c r="O19" s="55" t="n">
        <f aca="false">+K19/12</f>
        <v>855</v>
      </c>
      <c r="P19" s="55" t="n">
        <v>260</v>
      </c>
      <c r="Q19" s="58" t="n">
        <f aca="false">SUM(K19:P19)</f>
        <v>14279.948</v>
      </c>
    </row>
    <row r="20" s="33" customFormat="true" ht="15" hidden="false" customHeight="true" outlineLevel="0" collapsed="false">
      <c r="A20" s="60"/>
      <c r="B20" s="61" t="n">
        <v>3</v>
      </c>
      <c r="C20" s="54" t="s">
        <v>141</v>
      </c>
      <c r="D20" s="62"/>
      <c r="E20" s="63"/>
      <c r="F20" s="63"/>
      <c r="G20" s="62"/>
      <c r="H20" s="64" t="n">
        <f aca="false">SUM(H17:H19)</f>
        <v>5910</v>
      </c>
      <c r="I20" s="64" t="n">
        <f aca="false">SUM(I17:I19)</f>
        <v>70920</v>
      </c>
      <c r="J20" s="64" t="n">
        <f aca="false">SUM(J17:J19)</f>
        <v>0</v>
      </c>
      <c r="K20" s="64" t="n">
        <f aca="false">SUM(K17:K19)</f>
        <v>70920</v>
      </c>
      <c r="L20" s="64" t="n">
        <f aca="false">SUM(L17:L19)</f>
        <v>8262.18</v>
      </c>
      <c r="M20" s="64" t="n">
        <f aca="false">SUM(M17:M19)</f>
        <v>5907.636</v>
      </c>
      <c r="N20" s="64" t="n">
        <f aca="false">SUM(N17:N19)</f>
        <v>5910</v>
      </c>
      <c r="O20" s="64" t="n">
        <f aca="false">SUM(O17:O19)</f>
        <v>5910</v>
      </c>
      <c r="P20" s="64" t="n">
        <f aca="false">SUM(P17:P19)</f>
        <v>780</v>
      </c>
      <c r="Q20" s="64" t="n">
        <f aca="false">SUM(Q17:Q19)</f>
        <v>97689.816</v>
      </c>
    </row>
    <row r="21" s="33" customFormat="true" ht="15" hidden="false" customHeight="true" outlineLevel="0" collapsed="false">
      <c r="A21" s="60"/>
      <c r="B21" s="65"/>
      <c r="C21" s="66"/>
      <c r="D21" s="67"/>
      <c r="E21" s="68"/>
      <c r="F21" s="68"/>
      <c r="G21" s="67"/>
      <c r="H21" s="69"/>
      <c r="I21" s="69"/>
      <c r="J21" s="69"/>
      <c r="K21" s="69"/>
      <c r="L21" s="69"/>
      <c r="M21" s="69"/>
      <c r="N21" s="69"/>
      <c r="O21" s="69"/>
      <c r="P21" s="69"/>
      <c r="Q21" s="70"/>
    </row>
    <row r="22" s="33" customFormat="true" ht="15" hidden="false" customHeight="true" outlineLevel="0" collapsed="false">
      <c r="A22" s="60"/>
      <c r="B22" s="67"/>
      <c r="C22" s="77" t="s">
        <v>142</v>
      </c>
      <c r="D22" s="67"/>
      <c r="E22" s="67"/>
      <c r="F22" s="67"/>
      <c r="G22" s="67"/>
      <c r="H22" s="71"/>
      <c r="I22" s="71"/>
      <c r="J22" s="67"/>
      <c r="K22" s="67"/>
      <c r="L22" s="67"/>
      <c r="M22" s="67"/>
      <c r="N22" s="67"/>
      <c r="O22" s="67"/>
      <c r="P22" s="67"/>
      <c r="Q22" s="72"/>
    </row>
    <row r="23" customFormat="false" ht="15" hidden="false" customHeight="true" outlineLevel="0" collapsed="false">
      <c r="A23" s="45" t="n">
        <v>1</v>
      </c>
      <c r="B23" s="78" t="s">
        <v>143</v>
      </c>
      <c r="C23" s="79"/>
      <c r="D23" s="73" t="s">
        <v>125</v>
      </c>
      <c r="E23" s="51" t="s">
        <v>144</v>
      </c>
      <c r="F23" s="51" t="s">
        <v>144</v>
      </c>
      <c r="G23" s="56" t="s">
        <v>145</v>
      </c>
      <c r="H23" s="55" t="n">
        <v>4362</v>
      </c>
      <c r="I23" s="55" t="n">
        <f aca="false">+H23*12</f>
        <v>52344</v>
      </c>
      <c r="J23" s="55"/>
      <c r="K23" s="55" t="n">
        <f aca="false">SUM(I23:J23)</f>
        <v>52344</v>
      </c>
      <c r="L23" s="55" t="n">
        <f aca="false">+K23*11.65%</f>
        <v>6098.076</v>
      </c>
      <c r="M23" s="55" t="n">
        <f aca="false">+K23*8.33%</f>
        <v>4360.2552</v>
      </c>
      <c r="N23" s="55" t="n">
        <f aca="false">+I23/12</f>
        <v>4362</v>
      </c>
      <c r="O23" s="55" t="n">
        <f aca="false">+K23/12</f>
        <v>4362</v>
      </c>
      <c r="P23" s="55" t="n">
        <v>260</v>
      </c>
      <c r="Q23" s="58" t="n">
        <f aca="false">SUM(K23:P23)</f>
        <v>71786.3312</v>
      </c>
    </row>
    <row r="24" customFormat="false" ht="15" hidden="false" customHeight="true" outlineLevel="0" collapsed="false">
      <c r="A24" s="45" t="n">
        <v>2</v>
      </c>
      <c r="B24" s="56" t="s">
        <v>146</v>
      </c>
      <c r="C24" s="75"/>
      <c r="D24" s="73" t="s">
        <v>125</v>
      </c>
      <c r="E24" s="51" t="s">
        <v>147</v>
      </c>
      <c r="F24" s="51" t="s">
        <v>148</v>
      </c>
      <c r="G24" s="56" t="n">
        <v>6</v>
      </c>
      <c r="H24" s="55" t="n">
        <v>695</v>
      </c>
      <c r="I24" s="55" t="n">
        <f aca="false">+H24*12</f>
        <v>8340</v>
      </c>
      <c r="J24" s="55"/>
      <c r="K24" s="55" t="n">
        <f aca="false">SUM(I24:J24)</f>
        <v>8340</v>
      </c>
      <c r="L24" s="55" t="n">
        <f aca="false">+K24*11.65%</f>
        <v>971.61</v>
      </c>
      <c r="M24" s="55" t="n">
        <f aca="false">+K24*8.33%</f>
        <v>694.722</v>
      </c>
      <c r="N24" s="55" t="n">
        <f aca="false">+I24/12</f>
        <v>695</v>
      </c>
      <c r="O24" s="55" t="n">
        <f aca="false">+K24/12</f>
        <v>695</v>
      </c>
      <c r="P24" s="55" t="n">
        <v>260</v>
      </c>
      <c r="Q24" s="58" t="n">
        <f aca="false">SUM(K24:P24)</f>
        <v>11656.332</v>
      </c>
    </row>
    <row r="25" s="33" customFormat="true" ht="15" hidden="false" customHeight="true" outlineLevel="0" collapsed="false">
      <c r="A25" s="60"/>
      <c r="B25" s="65"/>
      <c r="C25" s="68" t="s">
        <v>149</v>
      </c>
      <c r="D25" s="80"/>
      <c r="E25" s="67"/>
      <c r="F25" s="67"/>
      <c r="G25" s="65"/>
      <c r="H25" s="71"/>
      <c r="I25" s="71"/>
      <c r="J25" s="71"/>
      <c r="K25" s="71"/>
      <c r="L25" s="71"/>
      <c r="M25" s="71"/>
      <c r="N25" s="71"/>
      <c r="O25" s="71"/>
      <c r="P25" s="71"/>
      <c r="Q25" s="81"/>
    </row>
    <row r="26" customFormat="false" ht="15" hidden="false" customHeight="true" outlineLevel="0" collapsed="false">
      <c r="A26" s="45" t="n">
        <v>3</v>
      </c>
      <c r="B26" s="82" t="s">
        <v>150</v>
      </c>
      <c r="C26" s="83"/>
      <c r="D26" s="73" t="s">
        <v>125</v>
      </c>
      <c r="E26" s="51" t="s">
        <v>151</v>
      </c>
      <c r="F26" s="51" t="s">
        <v>152</v>
      </c>
      <c r="G26" s="56" t="n">
        <v>12</v>
      </c>
      <c r="H26" s="55" t="n">
        <v>1340</v>
      </c>
      <c r="I26" s="55" t="n">
        <f aca="false">+H26*12</f>
        <v>16080</v>
      </c>
      <c r="J26" s="55"/>
      <c r="K26" s="55" t="n">
        <f aca="false">SUM(I26:J26)</f>
        <v>16080</v>
      </c>
      <c r="L26" s="55" t="n">
        <f aca="false">+K26*11.65%</f>
        <v>1873.32</v>
      </c>
      <c r="M26" s="55" t="n">
        <f aca="false">+K26*8.33%</f>
        <v>1339.464</v>
      </c>
      <c r="N26" s="55" t="n">
        <f aca="false">+I26/12</f>
        <v>1340</v>
      </c>
      <c r="O26" s="55" t="n">
        <f aca="false">+K26/12</f>
        <v>1340</v>
      </c>
      <c r="P26" s="55" t="n">
        <v>260</v>
      </c>
      <c r="Q26" s="58" t="n">
        <f aca="false">SUM(K26:P26)</f>
        <v>22232.784</v>
      </c>
    </row>
    <row r="27" s="33" customFormat="true" ht="15" hidden="false" customHeight="true" outlineLevel="0" collapsed="false">
      <c r="A27" s="60"/>
      <c r="B27" s="84"/>
      <c r="C27" s="85" t="s">
        <v>153</v>
      </c>
      <c r="D27" s="67"/>
      <c r="E27" s="67"/>
      <c r="F27" s="67"/>
      <c r="G27" s="65"/>
      <c r="H27" s="71"/>
      <c r="I27" s="71"/>
      <c r="J27" s="71"/>
      <c r="K27" s="71"/>
      <c r="L27" s="71"/>
      <c r="M27" s="71"/>
      <c r="N27" s="71"/>
      <c r="O27" s="71"/>
      <c r="P27" s="71"/>
      <c r="Q27" s="81"/>
    </row>
    <row r="28" customFormat="false" ht="15" hidden="false" customHeight="true" outlineLevel="0" collapsed="false">
      <c r="A28" s="45" t="n">
        <v>4</v>
      </c>
      <c r="B28" s="86" t="s">
        <v>154</v>
      </c>
      <c r="C28" s="87"/>
      <c r="D28" s="73" t="s">
        <v>125</v>
      </c>
      <c r="E28" s="51" t="s">
        <v>155</v>
      </c>
      <c r="F28" s="51" t="s">
        <v>155</v>
      </c>
      <c r="G28" s="56" t="s">
        <v>156</v>
      </c>
      <c r="H28" s="55" t="n">
        <v>2250</v>
      </c>
      <c r="I28" s="55" t="n">
        <f aca="false">+H28*12</f>
        <v>27000</v>
      </c>
      <c r="J28" s="55"/>
      <c r="K28" s="55" t="n">
        <f aca="false">SUM(I28:J28)</f>
        <v>27000</v>
      </c>
      <c r="L28" s="55" t="n">
        <f aca="false">+K28*11.65%</f>
        <v>3145.5</v>
      </c>
      <c r="M28" s="55" t="n">
        <f aca="false">+K28*8.33%</f>
        <v>2249.1</v>
      </c>
      <c r="N28" s="55" t="n">
        <f aca="false">+I28/12</f>
        <v>2250</v>
      </c>
      <c r="O28" s="55" t="n">
        <f aca="false">+K28/12</f>
        <v>2250</v>
      </c>
      <c r="P28" s="55" t="n">
        <v>260</v>
      </c>
      <c r="Q28" s="58" t="n">
        <f aca="false">SUM(K28:P28)</f>
        <v>37154.6</v>
      </c>
    </row>
    <row r="29" customFormat="false" ht="15" hidden="false" customHeight="true" outlineLevel="0" collapsed="false">
      <c r="A29" s="88" t="n">
        <v>5</v>
      </c>
      <c r="B29" s="89" t="s">
        <v>157</v>
      </c>
      <c r="C29" s="90"/>
      <c r="D29" s="51" t="s">
        <v>158</v>
      </c>
      <c r="E29" s="51" t="s">
        <v>151</v>
      </c>
      <c r="F29" s="91" t="s">
        <v>159</v>
      </c>
      <c r="G29" s="56" t="n">
        <v>12</v>
      </c>
      <c r="H29" s="55" t="n">
        <v>1340</v>
      </c>
      <c r="I29" s="55" t="n">
        <f aca="false">+H29*12</f>
        <v>16080</v>
      </c>
      <c r="J29" s="55" t="n">
        <f aca="false">((((((+H29/240)*25%)+(H29/240))*30))+(((H29/240)*2)*30))*12/2</f>
        <v>3266.25</v>
      </c>
      <c r="K29" s="55" t="n">
        <f aca="false">SUM(I29:J29)</f>
        <v>19346.25</v>
      </c>
      <c r="L29" s="55" t="n">
        <f aca="false">+K29*11.65%</f>
        <v>2253.838125</v>
      </c>
      <c r="M29" s="55" t="n">
        <f aca="false">+K29*8.33%</f>
        <v>1611.542625</v>
      </c>
      <c r="N29" s="55" t="n">
        <f aca="false">+I29/12</f>
        <v>1340</v>
      </c>
      <c r="O29" s="55" t="n">
        <f aca="false">+K29/12</f>
        <v>1612.1875</v>
      </c>
      <c r="P29" s="55" t="n">
        <v>260</v>
      </c>
      <c r="Q29" s="58" t="n">
        <f aca="false">SUM(K29:P29)</f>
        <v>26423.81825</v>
      </c>
    </row>
    <row r="30" s="33" customFormat="true" ht="15" hidden="false" customHeight="true" outlineLevel="0" collapsed="false">
      <c r="A30" s="60"/>
      <c r="B30" s="61" t="n">
        <f aca="false">+A29</f>
        <v>5</v>
      </c>
      <c r="C30" s="54" t="s">
        <v>160</v>
      </c>
      <c r="D30" s="62"/>
      <c r="E30" s="63"/>
      <c r="F30" s="63"/>
      <c r="G30" s="62"/>
      <c r="H30" s="64" t="n">
        <f aca="false">SUM(H23:H29)</f>
        <v>9987</v>
      </c>
      <c r="I30" s="64" t="n">
        <f aca="false">SUM(I23:I29)</f>
        <v>119844</v>
      </c>
      <c r="J30" s="64" t="n">
        <f aca="false">SUM(J23:J29)</f>
        <v>3266.25</v>
      </c>
      <c r="K30" s="64" t="n">
        <f aca="false">SUM(K23:K29)</f>
        <v>123110.25</v>
      </c>
      <c r="L30" s="64" t="n">
        <f aca="false">SUM(L23:L29)</f>
        <v>14342.344125</v>
      </c>
      <c r="M30" s="64" t="n">
        <f aca="false">SUM(M23:M29)</f>
        <v>10255.083825</v>
      </c>
      <c r="N30" s="64" t="n">
        <f aca="false">SUM(N23:N29)</f>
        <v>9987</v>
      </c>
      <c r="O30" s="64" t="n">
        <f aca="false">SUM(O23:O29)</f>
        <v>10259.1875</v>
      </c>
      <c r="P30" s="64" t="n">
        <f aca="false">SUM(P23:P29)</f>
        <v>1300</v>
      </c>
      <c r="Q30" s="64" t="n">
        <f aca="false">SUM(Q23:Q29)</f>
        <v>169253.86545</v>
      </c>
    </row>
    <row r="31" s="33" customFormat="true" ht="15" hidden="false" customHeight="true" outlineLevel="0" collapsed="false">
      <c r="A31" s="60"/>
      <c r="B31" s="65"/>
      <c r="C31" s="66"/>
      <c r="D31" s="67"/>
      <c r="E31" s="68"/>
      <c r="F31" s="68"/>
      <c r="G31" s="67"/>
      <c r="H31" s="69"/>
      <c r="I31" s="69"/>
      <c r="J31" s="69"/>
      <c r="K31" s="69"/>
      <c r="L31" s="69"/>
      <c r="M31" s="69"/>
      <c r="N31" s="69"/>
      <c r="O31" s="69"/>
      <c r="P31" s="69"/>
      <c r="Q31" s="70"/>
    </row>
    <row r="32" s="33" customFormat="true" ht="15" hidden="false" customHeight="true" outlineLevel="0" collapsed="false">
      <c r="A32" s="60"/>
      <c r="B32" s="67"/>
      <c r="C32" s="54" t="s">
        <v>161</v>
      </c>
      <c r="D32" s="67"/>
      <c r="E32" s="67"/>
      <c r="F32" s="67"/>
      <c r="G32" s="67"/>
      <c r="H32" s="71"/>
      <c r="I32" s="71"/>
      <c r="J32" s="67"/>
      <c r="K32" s="67"/>
      <c r="L32" s="67"/>
      <c r="M32" s="67"/>
      <c r="N32" s="67"/>
      <c r="O32" s="67"/>
      <c r="P32" s="67"/>
      <c r="Q32" s="72"/>
    </row>
    <row r="33" customFormat="false" ht="15" hidden="false" customHeight="true" outlineLevel="0" collapsed="false">
      <c r="A33" s="45" t="n">
        <v>1</v>
      </c>
      <c r="B33" s="92" t="s">
        <v>162</v>
      </c>
      <c r="C33" s="93"/>
      <c r="D33" s="73" t="s">
        <v>125</v>
      </c>
      <c r="E33" s="51" t="s">
        <v>9</v>
      </c>
      <c r="F33" s="51" t="s">
        <v>9</v>
      </c>
      <c r="G33" s="56" t="s">
        <v>156</v>
      </c>
      <c r="H33" s="55" t="n">
        <v>2250</v>
      </c>
      <c r="I33" s="55" t="n">
        <f aca="false">+H33*12</f>
        <v>27000</v>
      </c>
      <c r="J33" s="55"/>
      <c r="K33" s="55" t="n">
        <f aca="false">SUM(I33:J33)</f>
        <v>27000</v>
      </c>
      <c r="L33" s="55" t="n">
        <f aca="false">+I33*11.65%</f>
        <v>3145.5</v>
      </c>
      <c r="M33" s="55" t="n">
        <f aca="false">+K33*8.33%</f>
        <v>2249.1</v>
      </c>
      <c r="N33" s="55" t="n">
        <f aca="false">+I33/12</f>
        <v>2250</v>
      </c>
      <c r="O33" s="55" t="n">
        <f aca="false">+K33/12</f>
        <v>2250</v>
      </c>
      <c r="P33" s="55" t="n">
        <v>260</v>
      </c>
      <c r="Q33" s="58" t="n">
        <f aca="false">SUM(K33:P33)</f>
        <v>37154.6</v>
      </c>
    </row>
    <row r="34" s="33" customFormat="true" ht="15" hidden="false" customHeight="true" outlineLevel="0" collapsed="false">
      <c r="A34" s="60"/>
      <c r="B34" s="61" t="n">
        <f aca="false">+A33</f>
        <v>1</v>
      </c>
      <c r="C34" s="54" t="s">
        <v>163</v>
      </c>
      <c r="D34" s="62"/>
      <c r="E34" s="63"/>
      <c r="F34" s="63"/>
      <c r="G34" s="62"/>
      <c r="H34" s="64" t="n">
        <f aca="false">SUM(H33)</f>
        <v>2250</v>
      </c>
      <c r="I34" s="64" t="n">
        <f aca="false">SUM(I33)</f>
        <v>27000</v>
      </c>
      <c r="J34" s="64" t="n">
        <f aca="false">SUM(J33)</f>
        <v>0</v>
      </c>
      <c r="K34" s="64" t="n">
        <f aca="false">SUM(K33)</f>
        <v>27000</v>
      </c>
      <c r="L34" s="64" t="n">
        <f aca="false">SUM(L33)</f>
        <v>3145.5</v>
      </c>
      <c r="M34" s="64" t="n">
        <f aca="false">SUM(M33)</f>
        <v>2249.1</v>
      </c>
      <c r="N34" s="64" t="n">
        <f aca="false">SUM(N33)</f>
        <v>2250</v>
      </c>
      <c r="O34" s="64" t="n">
        <f aca="false">SUM(O33)</f>
        <v>2250</v>
      </c>
      <c r="P34" s="64" t="n">
        <f aca="false">SUM(P33)</f>
        <v>260</v>
      </c>
      <c r="Q34" s="64" t="n">
        <f aca="false">SUM(Q33)</f>
        <v>37154.6</v>
      </c>
    </row>
    <row r="35" s="33" customFormat="true" ht="15" hidden="false" customHeight="true" outlineLevel="0" collapsed="false">
      <c r="A35" s="60"/>
      <c r="B35" s="65"/>
      <c r="C35" s="66"/>
      <c r="D35" s="67"/>
      <c r="E35" s="68"/>
      <c r="F35" s="68"/>
      <c r="G35" s="67"/>
      <c r="H35" s="69"/>
      <c r="I35" s="69"/>
      <c r="J35" s="69"/>
      <c r="K35" s="69"/>
      <c r="L35" s="69"/>
      <c r="M35" s="69"/>
      <c r="N35" s="69"/>
      <c r="O35" s="69"/>
      <c r="P35" s="69"/>
      <c r="Q35" s="70"/>
    </row>
    <row r="36" s="33" customFormat="true" ht="15" hidden="false" customHeight="true" outlineLevel="0" collapsed="false">
      <c r="A36" s="60"/>
      <c r="B36" s="67"/>
      <c r="C36" s="54" t="s">
        <v>164</v>
      </c>
      <c r="D36" s="67"/>
      <c r="E36" s="67"/>
      <c r="F36" s="67"/>
      <c r="G36" s="67"/>
      <c r="H36" s="71"/>
      <c r="I36" s="71"/>
      <c r="J36" s="67"/>
      <c r="K36" s="67"/>
      <c r="L36" s="67"/>
      <c r="M36" s="67"/>
      <c r="N36" s="67"/>
      <c r="O36" s="67"/>
      <c r="P36" s="67"/>
      <c r="Q36" s="72"/>
    </row>
    <row r="37" customFormat="false" ht="15" hidden="false" customHeight="true" outlineLevel="0" collapsed="false">
      <c r="A37" s="45" t="n">
        <v>1</v>
      </c>
      <c r="B37" s="94" t="s">
        <v>165</v>
      </c>
      <c r="C37" s="95"/>
      <c r="D37" s="73" t="s">
        <v>125</v>
      </c>
      <c r="E37" s="51" t="s">
        <v>166</v>
      </c>
      <c r="F37" s="51" t="s">
        <v>166</v>
      </c>
      <c r="G37" s="56" t="s">
        <v>136</v>
      </c>
      <c r="H37" s="55" t="n">
        <v>4200</v>
      </c>
      <c r="I37" s="55" t="n">
        <f aca="false">+H37*12</f>
        <v>50400</v>
      </c>
      <c r="J37" s="55"/>
      <c r="K37" s="55" t="n">
        <f aca="false">SUM(I37:J37)</f>
        <v>50400</v>
      </c>
      <c r="L37" s="55" t="n">
        <f aca="false">+K37*11.65%</f>
        <v>5871.6</v>
      </c>
      <c r="M37" s="55" t="n">
        <f aca="false">+K37*8.33%</f>
        <v>4198.32</v>
      </c>
      <c r="N37" s="55" t="n">
        <f aca="false">+I37/12</f>
        <v>4200</v>
      </c>
      <c r="O37" s="55" t="n">
        <f aca="false">+K37/12</f>
        <v>4200</v>
      </c>
      <c r="P37" s="55" t="n">
        <v>260</v>
      </c>
      <c r="Q37" s="58" t="n">
        <f aca="false">SUM(K37:P37)</f>
        <v>69129.92</v>
      </c>
    </row>
    <row r="38" customFormat="false" ht="15" hidden="false" customHeight="true" outlineLevel="0" collapsed="false">
      <c r="A38" s="45" t="n">
        <v>2</v>
      </c>
      <c r="B38" s="94" t="s">
        <v>167</v>
      </c>
      <c r="C38" s="95"/>
      <c r="D38" s="73" t="s">
        <v>125</v>
      </c>
      <c r="E38" s="51" t="s">
        <v>168</v>
      </c>
      <c r="F38" s="51" t="s">
        <v>168</v>
      </c>
      <c r="G38" s="56" t="s">
        <v>156</v>
      </c>
      <c r="H38" s="55" t="n">
        <v>2250</v>
      </c>
      <c r="I38" s="55" t="n">
        <f aca="false">+H38*12</f>
        <v>27000</v>
      </c>
      <c r="J38" s="55"/>
      <c r="K38" s="55" t="n">
        <f aca="false">SUM(I38:J38)</f>
        <v>27000</v>
      </c>
      <c r="L38" s="55" t="n">
        <f aca="false">+K38*11.65%</f>
        <v>3145.5</v>
      </c>
      <c r="M38" s="55" t="n">
        <f aca="false">+K38*8.33%</f>
        <v>2249.1</v>
      </c>
      <c r="N38" s="55" t="n">
        <f aca="false">+I38/12</f>
        <v>2250</v>
      </c>
      <c r="O38" s="55" t="n">
        <f aca="false">+K38/12</f>
        <v>2250</v>
      </c>
      <c r="P38" s="55" t="n">
        <v>260</v>
      </c>
      <c r="Q38" s="58" t="n">
        <f aca="false">SUM(K38:P38)</f>
        <v>37154.6</v>
      </c>
    </row>
    <row r="39" customFormat="false" ht="15" hidden="false" customHeight="true" outlineLevel="0" collapsed="false">
      <c r="A39" s="45" t="n">
        <v>3</v>
      </c>
      <c r="B39" s="94" t="s">
        <v>169</v>
      </c>
      <c r="C39" s="96"/>
      <c r="D39" s="73" t="s">
        <v>125</v>
      </c>
      <c r="E39" s="51" t="s">
        <v>147</v>
      </c>
      <c r="F39" s="51" t="s">
        <v>148</v>
      </c>
      <c r="G39" s="56" t="n">
        <v>6</v>
      </c>
      <c r="H39" s="55" t="n">
        <v>695</v>
      </c>
      <c r="I39" s="55" t="n">
        <f aca="false">+H39*12</f>
        <v>8340</v>
      </c>
      <c r="J39" s="55"/>
      <c r="K39" s="55" t="n">
        <f aca="false">SUM(I39:J39)</f>
        <v>8340</v>
      </c>
      <c r="L39" s="55" t="n">
        <f aca="false">+K39*11.65%</f>
        <v>971.61</v>
      </c>
      <c r="M39" s="55" t="n">
        <f aca="false">+K39*8.33%</f>
        <v>694.722</v>
      </c>
      <c r="N39" s="55" t="n">
        <f aca="false">+I39/12</f>
        <v>695</v>
      </c>
      <c r="O39" s="55" t="n">
        <f aca="false">+K39/12</f>
        <v>695</v>
      </c>
      <c r="P39" s="55" t="n">
        <v>260</v>
      </c>
      <c r="Q39" s="58" t="n">
        <f aca="false">SUM(K39:P39)</f>
        <v>11656.332</v>
      </c>
    </row>
    <row r="40" s="33" customFormat="true" ht="15" hidden="false" customHeight="true" outlineLevel="0" collapsed="false">
      <c r="A40" s="60"/>
      <c r="B40" s="97"/>
      <c r="C40" s="98" t="s">
        <v>170</v>
      </c>
      <c r="D40" s="80"/>
      <c r="E40" s="67"/>
      <c r="F40" s="67"/>
      <c r="G40" s="65"/>
      <c r="H40" s="71"/>
      <c r="I40" s="71"/>
      <c r="J40" s="71"/>
      <c r="K40" s="71"/>
      <c r="L40" s="71"/>
      <c r="M40" s="71"/>
      <c r="N40" s="71"/>
      <c r="O40" s="71"/>
      <c r="P40" s="71"/>
      <c r="Q40" s="81"/>
    </row>
    <row r="41" customFormat="false" ht="15" hidden="false" customHeight="true" outlineLevel="0" collapsed="false">
      <c r="A41" s="45" t="n">
        <v>4</v>
      </c>
      <c r="B41" s="94" t="s">
        <v>171</v>
      </c>
      <c r="C41" s="99"/>
      <c r="D41" s="73" t="s">
        <v>125</v>
      </c>
      <c r="E41" s="51" t="s">
        <v>172</v>
      </c>
      <c r="F41" s="51" t="s">
        <v>173</v>
      </c>
      <c r="G41" s="56" t="n">
        <v>13</v>
      </c>
      <c r="H41" s="55" t="n">
        <v>1590</v>
      </c>
      <c r="I41" s="55" t="n">
        <f aca="false">+H41*12</f>
        <v>19080</v>
      </c>
      <c r="J41" s="55" t="n">
        <f aca="false">((((((+H41/240)*25%)+(H41/240))*30))+(((H41/240)*2)*30))*12/2</f>
        <v>3875.625</v>
      </c>
      <c r="K41" s="55" t="n">
        <f aca="false">SUM(I41:J41)</f>
        <v>22955.625</v>
      </c>
      <c r="L41" s="55" t="n">
        <f aca="false">+K41*11.65%</f>
        <v>2674.3303125</v>
      </c>
      <c r="M41" s="55" t="n">
        <f aca="false">+K41*8.33%</f>
        <v>1912.2035625</v>
      </c>
      <c r="N41" s="55" t="n">
        <f aca="false">+I41/12</f>
        <v>1590</v>
      </c>
      <c r="O41" s="55" t="n">
        <f aca="false">+K41/12</f>
        <v>1912.96875</v>
      </c>
      <c r="P41" s="55" t="n">
        <v>260</v>
      </c>
      <c r="Q41" s="58" t="n">
        <f aca="false">SUM(K41:P41)</f>
        <v>31305.127625</v>
      </c>
    </row>
    <row r="42" customFormat="false" ht="15" hidden="false" customHeight="true" outlineLevel="0" collapsed="false">
      <c r="A42" s="45" t="n">
        <v>5</v>
      </c>
      <c r="B42" s="94" t="s">
        <v>174</v>
      </c>
      <c r="C42" s="100"/>
      <c r="D42" s="73" t="s">
        <v>125</v>
      </c>
      <c r="E42" s="51" t="s">
        <v>151</v>
      </c>
      <c r="F42" s="51" t="s">
        <v>175</v>
      </c>
      <c r="G42" s="56" t="n">
        <v>12</v>
      </c>
      <c r="H42" s="55" t="n">
        <v>1340</v>
      </c>
      <c r="I42" s="55" t="n">
        <f aca="false">+H42*12</f>
        <v>16080</v>
      </c>
      <c r="J42" s="55" t="n">
        <f aca="false">((((((+H42/240)*25%)+(H42/240))*30))+(((H42/240)*2)*30))*12/2</f>
        <v>3266.25</v>
      </c>
      <c r="K42" s="55" t="n">
        <f aca="false">SUM(I42:J42)</f>
        <v>19346.25</v>
      </c>
      <c r="L42" s="55" t="n">
        <f aca="false">+K42*11.65%</f>
        <v>2253.838125</v>
      </c>
      <c r="M42" s="55" t="n">
        <f aca="false">+K42*8.33%</f>
        <v>1611.542625</v>
      </c>
      <c r="N42" s="55" t="n">
        <f aca="false">+I42/12</f>
        <v>1340</v>
      </c>
      <c r="O42" s="55" t="n">
        <f aca="false">+K42/12</f>
        <v>1612.1875</v>
      </c>
      <c r="P42" s="55" t="n">
        <v>260</v>
      </c>
      <c r="Q42" s="58" t="n">
        <f aca="false">SUM(K42:P42)</f>
        <v>26423.81825</v>
      </c>
    </row>
    <row r="43" customFormat="false" ht="15" hidden="false" customHeight="true" outlineLevel="0" collapsed="false">
      <c r="A43" s="45" t="n">
        <f aca="false">+A42+1</f>
        <v>6</v>
      </c>
      <c r="B43" s="94" t="s">
        <v>176</v>
      </c>
      <c r="C43" s="101"/>
      <c r="D43" s="73" t="s">
        <v>125</v>
      </c>
      <c r="E43" s="51" t="s">
        <v>138</v>
      </c>
      <c r="F43" s="51" t="s">
        <v>175</v>
      </c>
      <c r="G43" s="56" t="n">
        <v>8</v>
      </c>
      <c r="H43" s="55" t="n">
        <v>855</v>
      </c>
      <c r="I43" s="55" t="n">
        <f aca="false">+H43*12</f>
        <v>10260</v>
      </c>
      <c r="J43" s="55" t="n">
        <f aca="false">((((((+H43/240)*25%)+(H43/240))*30))+(((H43/240)*2)*30))*12/2</f>
        <v>2084.0625</v>
      </c>
      <c r="K43" s="55" t="n">
        <f aca="false">SUM(I43:J43)</f>
        <v>12344.0625</v>
      </c>
      <c r="L43" s="55" t="n">
        <f aca="false">+K43*11.65%</f>
        <v>1438.08328125</v>
      </c>
      <c r="M43" s="55" t="n">
        <f aca="false">+K43*8.33%</f>
        <v>1028.26040625</v>
      </c>
      <c r="N43" s="55" t="n">
        <f aca="false">+I43/12</f>
        <v>855</v>
      </c>
      <c r="O43" s="55" t="n">
        <f aca="false">+K43/12</f>
        <v>1028.671875</v>
      </c>
      <c r="P43" s="55" t="n">
        <v>260</v>
      </c>
      <c r="Q43" s="58" t="n">
        <f aca="false">SUM(K43:P43)</f>
        <v>16954.0780625</v>
      </c>
    </row>
    <row r="44" s="33" customFormat="true" ht="15" hidden="false" customHeight="true" outlineLevel="0" collapsed="false">
      <c r="A44" s="60"/>
      <c r="B44" s="102"/>
      <c r="C44" s="103" t="s">
        <v>177</v>
      </c>
      <c r="D44" s="67"/>
      <c r="E44" s="67"/>
      <c r="F44" s="104"/>
      <c r="G44" s="65"/>
      <c r="H44" s="71"/>
      <c r="I44" s="71"/>
      <c r="J44" s="71"/>
      <c r="K44" s="71"/>
      <c r="L44" s="71"/>
      <c r="M44" s="71"/>
      <c r="N44" s="71"/>
      <c r="O44" s="71"/>
      <c r="P44" s="71"/>
      <c r="Q44" s="81"/>
    </row>
    <row r="45" customFormat="false" ht="15" hidden="false" customHeight="true" outlineLevel="0" collapsed="false">
      <c r="A45" s="45" t="n">
        <v>7</v>
      </c>
      <c r="B45" s="105" t="s">
        <v>178</v>
      </c>
      <c r="C45" s="106"/>
      <c r="D45" s="73" t="s">
        <v>125</v>
      </c>
      <c r="E45" s="51" t="s">
        <v>172</v>
      </c>
      <c r="F45" s="91" t="s">
        <v>179</v>
      </c>
      <c r="G45" s="56" t="n">
        <v>13</v>
      </c>
      <c r="H45" s="55" t="n">
        <v>1590</v>
      </c>
      <c r="I45" s="55" t="n">
        <f aca="false">+H45*12</f>
        <v>19080</v>
      </c>
      <c r="J45" s="55"/>
      <c r="K45" s="55" t="n">
        <f aca="false">SUM(I45:J45)</f>
        <v>19080</v>
      </c>
      <c r="L45" s="55" t="n">
        <f aca="false">+K45*11.65%</f>
        <v>2222.82</v>
      </c>
      <c r="M45" s="55" t="n">
        <f aca="false">+K45*8.33%</f>
        <v>1589.364</v>
      </c>
      <c r="N45" s="55" t="n">
        <f aca="false">+I45/12</f>
        <v>1590</v>
      </c>
      <c r="O45" s="55" t="n">
        <f aca="false">+K45/12</f>
        <v>1590</v>
      </c>
      <c r="P45" s="55" t="n">
        <v>260</v>
      </c>
      <c r="Q45" s="58" t="n">
        <f aca="false">SUM(K45:P45)</f>
        <v>26332.184</v>
      </c>
    </row>
    <row r="46" s="33" customFormat="true" ht="15" hidden="false" customHeight="true" outlineLevel="0" collapsed="false">
      <c r="A46" s="60"/>
      <c r="B46" s="61" t="n">
        <f aca="false">+A45</f>
        <v>7</v>
      </c>
      <c r="C46" s="54" t="s">
        <v>180</v>
      </c>
      <c r="D46" s="62"/>
      <c r="E46" s="63"/>
      <c r="F46" s="63"/>
      <c r="G46" s="62"/>
      <c r="H46" s="64" t="n">
        <f aca="false">SUM(H37:H45)</f>
        <v>12520</v>
      </c>
      <c r="I46" s="64" t="n">
        <f aca="false">SUM(I37:I45)</f>
        <v>150240</v>
      </c>
      <c r="J46" s="64" t="n">
        <f aca="false">SUM(J37:J45)</f>
        <v>9225.9375</v>
      </c>
      <c r="K46" s="64" t="n">
        <f aca="false">SUM(K37:K45)</f>
        <v>159465.9375</v>
      </c>
      <c r="L46" s="64" t="n">
        <f aca="false">SUM(L37:L45)</f>
        <v>18577.78171875</v>
      </c>
      <c r="M46" s="64" t="n">
        <f aca="false">SUM(M37:M45)</f>
        <v>13283.51259375</v>
      </c>
      <c r="N46" s="64" t="n">
        <f aca="false">SUM(N37:N45)</f>
        <v>12520</v>
      </c>
      <c r="O46" s="64" t="n">
        <f aca="false">SUM(O37:O45)</f>
        <v>13288.828125</v>
      </c>
      <c r="P46" s="64" t="n">
        <f aca="false">SUM(P37:P45)</f>
        <v>1820</v>
      </c>
      <c r="Q46" s="64" t="n">
        <f aca="false">SUM(Q37:Q45)</f>
        <v>218956.0599375</v>
      </c>
    </row>
    <row r="47" s="33" customFormat="true" ht="15" hidden="false" customHeight="true" outlineLevel="0" collapsed="false">
      <c r="A47" s="60"/>
      <c r="B47" s="65"/>
      <c r="C47" s="66"/>
      <c r="D47" s="67"/>
      <c r="E47" s="68"/>
      <c r="F47" s="68"/>
      <c r="G47" s="67"/>
      <c r="H47" s="69"/>
      <c r="I47" s="69"/>
      <c r="J47" s="69"/>
      <c r="K47" s="69"/>
      <c r="L47" s="69"/>
      <c r="M47" s="69"/>
      <c r="N47" s="69"/>
      <c r="O47" s="69"/>
      <c r="P47" s="69"/>
      <c r="Q47" s="70"/>
    </row>
    <row r="48" s="33" customFormat="true" ht="15" hidden="false" customHeight="true" outlineLevel="0" collapsed="false">
      <c r="A48" s="60"/>
      <c r="B48" s="67"/>
      <c r="C48" s="54" t="s">
        <v>181</v>
      </c>
      <c r="D48" s="67"/>
      <c r="E48" s="67"/>
      <c r="F48" s="67"/>
      <c r="G48" s="67"/>
      <c r="H48" s="71"/>
      <c r="I48" s="71"/>
      <c r="J48" s="67"/>
      <c r="K48" s="67"/>
      <c r="L48" s="67"/>
      <c r="M48" s="67"/>
      <c r="N48" s="67"/>
      <c r="O48" s="67"/>
      <c r="P48" s="67"/>
      <c r="Q48" s="72"/>
    </row>
    <row r="49" s="33" customFormat="true" ht="15" hidden="false" customHeight="true" outlineLevel="0" collapsed="false">
      <c r="A49" s="60"/>
      <c r="B49" s="67"/>
      <c r="C49" s="54"/>
      <c r="D49" s="67"/>
      <c r="E49" s="67"/>
      <c r="F49" s="67"/>
      <c r="G49" s="67"/>
      <c r="H49" s="71"/>
      <c r="I49" s="71"/>
      <c r="J49" s="67"/>
      <c r="K49" s="67"/>
      <c r="L49" s="67"/>
      <c r="M49" s="67"/>
      <c r="N49" s="67"/>
      <c r="O49" s="67"/>
      <c r="P49" s="67"/>
      <c r="Q49" s="72"/>
    </row>
    <row r="50" customFormat="false" ht="15" hidden="false" customHeight="true" outlineLevel="0" collapsed="false">
      <c r="A50" s="45" t="n">
        <v>1</v>
      </c>
      <c r="B50" s="107" t="s">
        <v>182</v>
      </c>
      <c r="C50" s="108"/>
      <c r="D50" s="73" t="s">
        <v>125</v>
      </c>
      <c r="E50" s="91" t="s">
        <v>183</v>
      </c>
      <c r="F50" s="91" t="s">
        <v>183</v>
      </c>
      <c r="G50" s="56" t="s">
        <v>184</v>
      </c>
      <c r="H50" s="55" t="n">
        <v>1850</v>
      </c>
      <c r="I50" s="55" t="n">
        <f aca="false">+H50*12</f>
        <v>22200</v>
      </c>
      <c r="J50" s="55"/>
      <c r="K50" s="55" t="n">
        <f aca="false">SUM(I50:J50)</f>
        <v>22200</v>
      </c>
      <c r="L50" s="55" t="n">
        <f aca="false">+I50*11.65%</f>
        <v>2586.3</v>
      </c>
      <c r="M50" s="55" t="n">
        <f aca="false">+K50*8.33%</f>
        <v>1849.26</v>
      </c>
      <c r="N50" s="55" t="n">
        <f aca="false">+I50/12</f>
        <v>1850</v>
      </c>
      <c r="O50" s="55" t="n">
        <f aca="false">+K50/12</f>
        <v>1850</v>
      </c>
      <c r="P50" s="55" t="n">
        <v>260</v>
      </c>
      <c r="Q50" s="58" t="n">
        <f aca="false">SUM(K50:P50)</f>
        <v>30595.56</v>
      </c>
    </row>
    <row r="51" customFormat="false" ht="15" hidden="false" customHeight="true" outlineLevel="0" collapsed="false">
      <c r="A51" s="45" t="n">
        <v>2</v>
      </c>
      <c r="B51" s="107" t="s">
        <v>185</v>
      </c>
      <c r="C51" s="109"/>
      <c r="D51" s="73" t="s">
        <v>125</v>
      </c>
      <c r="E51" s="51" t="s">
        <v>186</v>
      </c>
      <c r="F51" s="91" t="s">
        <v>187</v>
      </c>
      <c r="G51" s="56" t="n">
        <v>9</v>
      </c>
      <c r="H51" s="55" t="n">
        <v>935</v>
      </c>
      <c r="I51" s="55" t="n">
        <f aca="false">+H51*12</f>
        <v>11220</v>
      </c>
      <c r="J51" s="55" t="n">
        <f aca="false">((((((+H51/240)*25%)+(H51/240))*30))+(((H51/240)*2)*30))*12/2</f>
        <v>2279.0625</v>
      </c>
      <c r="K51" s="55" t="n">
        <f aca="false">SUM(I51:J51)</f>
        <v>13499.0625</v>
      </c>
      <c r="L51" s="55" t="n">
        <f aca="false">+I51*11.65%</f>
        <v>1307.13</v>
      </c>
      <c r="M51" s="55" t="n">
        <f aca="false">+K51*8.33%</f>
        <v>1124.47190625</v>
      </c>
      <c r="N51" s="55" t="n">
        <f aca="false">+I51/12</f>
        <v>935</v>
      </c>
      <c r="O51" s="55" t="n">
        <f aca="false">+K51/12</f>
        <v>1124.921875</v>
      </c>
      <c r="P51" s="55" t="n">
        <v>260</v>
      </c>
      <c r="Q51" s="58" t="n">
        <f aca="false">SUM(K51:P51)</f>
        <v>18250.58628125</v>
      </c>
    </row>
    <row r="52" s="33" customFormat="true" ht="15" hidden="false" customHeight="true" outlineLevel="0" collapsed="false">
      <c r="A52" s="60"/>
      <c r="B52" s="110"/>
      <c r="C52" s="111"/>
      <c r="D52" s="80"/>
      <c r="E52" s="104"/>
      <c r="F52" s="104"/>
      <c r="G52" s="65"/>
      <c r="H52" s="71"/>
      <c r="I52" s="71"/>
      <c r="J52" s="71"/>
      <c r="K52" s="71"/>
      <c r="L52" s="71"/>
      <c r="M52" s="71"/>
      <c r="N52" s="71"/>
      <c r="O52" s="71"/>
      <c r="P52" s="71"/>
      <c r="Q52" s="81"/>
    </row>
    <row r="53" customFormat="false" ht="15" hidden="false" customHeight="true" outlineLevel="0" collapsed="false">
      <c r="A53" s="45" t="n">
        <v>3</v>
      </c>
      <c r="B53" s="107" t="s">
        <v>188</v>
      </c>
      <c r="C53" s="108"/>
      <c r="D53" s="73" t="s">
        <v>125</v>
      </c>
      <c r="E53" s="91" t="s">
        <v>189</v>
      </c>
      <c r="F53" s="91" t="s">
        <v>190</v>
      </c>
      <c r="G53" s="56" t="s">
        <v>156</v>
      </c>
      <c r="H53" s="55" t="n">
        <v>2250</v>
      </c>
      <c r="I53" s="55" t="n">
        <f aca="false">+H53*12</f>
        <v>27000</v>
      </c>
      <c r="J53" s="55"/>
      <c r="K53" s="55" t="n">
        <f aca="false">SUM(I53:J53)</f>
        <v>27000</v>
      </c>
      <c r="L53" s="55" t="n">
        <f aca="false">+I53*11.65%</f>
        <v>3145.5</v>
      </c>
      <c r="M53" s="55" t="n">
        <f aca="false">+K53*8.33%</f>
        <v>2249.1</v>
      </c>
      <c r="N53" s="55" t="n">
        <f aca="false">+I53/12</f>
        <v>2250</v>
      </c>
      <c r="O53" s="55" t="n">
        <f aca="false">+K53/12</f>
        <v>2250</v>
      </c>
      <c r="P53" s="55" t="n">
        <v>260</v>
      </c>
      <c r="Q53" s="58" t="n">
        <f aca="false">SUM(K53:P53)</f>
        <v>37154.6</v>
      </c>
    </row>
    <row r="54" customFormat="false" ht="15" hidden="false" customHeight="true" outlineLevel="0" collapsed="false">
      <c r="A54" s="45" t="n">
        <v>4</v>
      </c>
      <c r="B54" s="107" t="s">
        <v>191</v>
      </c>
      <c r="C54" s="57"/>
      <c r="D54" s="51" t="s">
        <v>125</v>
      </c>
      <c r="E54" s="51" t="s">
        <v>147</v>
      </c>
      <c r="F54" s="75" t="s">
        <v>148</v>
      </c>
      <c r="G54" s="56" t="n">
        <v>6</v>
      </c>
      <c r="H54" s="76" t="n">
        <v>695</v>
      </c>
      <c r="I54" s="55" t="n">
        <f aca="false">+H54*12</f>
        <v>8340</v>
      </c>
      <c r="J54" s="55"/>
      <c r="K54" s="55" t="n">
        <f aca="false">SUM(I54:J54)</f>
        <v>8340</v>
      </c>
      <c r="L54" s="55" t="n">
        <f aca="false">+K54*11.65%</f>
        <v>971.61</v>
      </c>
      <c r="M54" s="55" t="n">
        <f aca="false">+K54*8.33%</f>
        <v>694.722</v>
      </c>
      <c r="N54" s="55" t="n">
        <f aca="false">+I54/12</f>
        <v>695</v>
      </c>
      <c r="O54" s="55" t="n">
        <f aca="false">+K54/12</f>
        <v>695</v>
      </c>
      <c r="P54" s="55" t="n">
        <v>260</v>
      </c>
      <c r="Q54" s="58" t="n">
        <f aca="false">SUM(K54:P54)</f>
        <v>11656.332</v>
      </c>
    </row>
    <row r="55" s="33" customFormat="true" ht="15" hidden="false" customHeight="true" outlineLevel="0" collapsed="false">
      <c r="A55" s="60"/>
      <c r="B55" s="61" t="n">
        <f aca="false">+A54</f>
        <v>4</v>
      </c>
      <c r="C55" s="54" t="s">
        <v>192</v>
      </c>
      <c r="D55" s="62"/>
      <c r="E55" s="63"/>
      <c r="F55" s="63"/>
      <c r="G55" s="62"/>
      <c r="H55" s="64" t="n">
        <f aca="false">SUM(H50:H54)</f>
        <v>5730</v>
      </c>
      <c r="I55" s="64" t="n">
        <f aca="false">SUM(I50:I54)</f>
        <v>68760</v>
      </c>
      <c r="J55" s="64" t="n">
        <f aca="false">SUM(J50:J54)</f>
        <v>2279.0625</v>
      </c>
      <c r="K55" s="64" t="n">
        <f aca="false">SUM(K50:K54)</f>
        <v>71039.0625</v>
      </c>
      <c r="L55" s="64" t="n">
        <f aca="false">SUM(L50:L54)</f>
        <v>8010.54</v>
      </c>
      <c r="M55" s="64" t="n">
        <f aca="false">SUM(M50:M54)</f>
        <v>5917.55390625</v>
      </c>
      <c r="N55" s="64" t="n">
        <f aca="false">SUM(N50:N54)</f>
        <v>5730</v>
      </c>
      <c r="O55" s="64" t="n">
        <f aca="false">SUM(O50:O54)</f>
        <v>5919.921875</v>
      </c>
      <c r="P55" s="64" t="n">
        <f aca="false">SUM(P50:P54)</f>
        <v>1040</v>
      </c>
      <c r="Q55" s="64" t="n">
        <f aca="false">SUM(Q50:Q54)</f>
        <v>97657.07828125</v>
      </c>
    </row>
    <row r="56" s="33" customFormat="true" ht="15" hidden="false" customHeight="true" outlineLevel="0" collapsed="false">
      <c r="A56" s="60"/>
      <c r="B56" s="65"/>
      <c r="C56" s="66"/>
      <c r="D56" s="67"/>
      <c r="E56" s="68"/>
      <c r="F56" s="68"/>
      <c r="G56" s="67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s="33" customFormat="true" ht="15" hidden="false" customHeight="true" outlineLevel="0" collapsed="false">
      <c r="A57" s="60"/>
      <c r="B57" s="61" t="n">
        <f aca="false">+B55+B46+B34+B30+B20+B14</f>
        <v>22</v>
      </c>
      <c r="C57" s="47" t="s">
        <v>193</v>
      </c>
      <c r="D57" s="62"/>
      <c r="E57" s="63"/>
      <c r="F57" s="63"/>
      <c r="G57" s="62"/>
      <c r="H57" s="64" t="n">
        <f aca="false">+H55+H46+H34+H30+H20+H14</f>
        <v>42072</v>
      </c>
      <c r="I57" s="64" t="n">
        <f aca="false">+I55+I46+I34+I30+I20+I14</f>
        <v>504864</v>
      </c>
      <c r="J57" s="64" t="n">
        <f aca="false">+J55+J46+J34+J30+J20+J14</f>
        <v>16660.3125</v>
      </c>
      <c r="K57" s="64" t="n">
        <f aca="false">+K55+K46+K34+K30+K20+K14</f>
        <v>521524.3125</v>
      </c>
      <c r="L57" s="64" t="n">
        <f aca="false">+L55+L46+L34+L30+L20+L14</f>
        <v>60492.071625</v>
      </c>
      <c r="M57" s="64" t="n">
        <f aca="false">+M55+M46+M34+M30+M20+M14</f>
        <v>43442.97523125</v>
      </c>
      <c r="N57" s="64" t="n">
        <f aca="false">+N55+N46+N34+N30+N20+N14</f>
        <v>42072</v>
      </c>
      <c r="O57" s="64" t="n">
        <f aca="false">+O55+O46+O34+O30+O20+O14</f>
        <v>43460.359375</v>
      </c>
      <c r="P57" s="64" t="n">
        <f aca="false">+P55+P46+P34+P30+P20+P14</f>
        <v>5720</v>
      </c>
      <c r="Q57" s="64" t="n">
        <f aca="false">+Q55+Q46+Q34+Q30+Q20+Q14</f>
        <v>716711.71873125</v>
      </c>
    </row>
    <row r="58" s="33" customFormat="true" ht="15" hidden="false" customHeight="true" outlineLevel="0" collapsed="false">
      <c r="A58" s="60"/>
      <c r="B58" s="61"/>
      <c r="C58" s="47"/>
      <c r="D58" s="62"/>
      <c r="E58" s="63"/>
      <c r="F58" s="63"/>
      <c r="G58" s="62"/>
      <c r="H58" s="64"/>
      <c r="I58" s="64"/>
      <c r="J58" s="64"/>
      <c r="K58" s="64"/>
      <c r="L58" s="64"/>
      <c r="M58" s="64"/>
      <c r="N58" s="64"/>
      <c r="O58" s="64"/>
      <c r="P58" s="64"/>
      <c r="Q58" s="112"/>
    </row>
    <row r="59" s="33" customFormat="true" ht="15" hidden="false" customHeight="true" outlineLevel="0" collapsed="false">
      <c r="A59" s="60"/>
      <c r="B59" s="65"/>
      <c r="C59" s="53"/>
      <c r="D59" s="67"/>
      <c r="E59" s="68"/>
      <c r="F59" s="68"/>
      <c r="G59" s="67"/>
      <c r="H59" s="69"/>
      <c r="I59" s="69"/>
      <c r="J59" s="69"/>
      <c r="K59" s="69"/>
      <c r="L59" s="69"/>
      <c r="M59" s="69"/>
      <c r="N59" s="69"/>
      <c r="O59" s="69"/>
      <c r="P59" s="69"/>
      <c r="Q59" s="70"/>
    </row>
    <row r="60" s="33" customFormat="true" ht="15" hidden="false" customHeight="true" outlineLevel="0" collapsed="false">
      <c r="A60" s="60"/>
      <c r="B60" s="53"/>
      <c r="C60" s="53" t="s">
        <v>194</v>
      </c>
      <c r="D60" s="48"/>
      <c r="E60" s="53"/>
      <c r="F60" s="49"/>
      <c r="G60" s="53"/>
      <c r="H60" s="113"/>
      <c r="I60" s="113"/>
      <c r="J60" s="67"/>
      <c r="K60" s="67"/>
      <c r="L60" s="67"/>
      <c r="M60" s="67"/>
      <c r="N60" s="67"/>
      <c r="O60" s="67"/>
      <c r="P60" s="67"/>
      <c r="Q60" s="72"/>
    </row>
    <row r="61" s="33" customFormat="true" ht="15" hidden="false" customHeight="true" outlineLevel="0" collapsed="false">
      <c r="A61" s="60"/>
      <c r="B61" s="53"/>
      <c r="C61" s="53"/>
      <c r="D61" s="48"/>
      <c r="E61" s="53"/>
      <c r="F61" s="49"/>
      <c r="G61" s="53"/>
      <c r="H61" s="113"/>
      <c r="I61" s="113"/>
      <c r="J61" s="67"/>
      <c r="K61" s="67"/>
      <c r="L61" s="67"/>
      <c r="M61" s="67"/>
      <c r="N61" s="67"/>
      <c r="O61" s="67"/>
      <c r="P61" s="67"/>
      <c r="Q61" s="72"/>
    </row>
    <row r="62" s="33" customFormat="true" ht="15" hidden="false" customHeight="true" outlineLevel="0" collapsed="false">
      <c r="A62" s="60"/>
      <c r="B62" s="67"/>
      <c r="C62" s="66" t="s">
        <v>195</v>
      </c>
      <c r="D62" s="67"/>
      <c r="E62" s="67"/>
      <c r="F62" s="67"/>
      <c r="G62" s="67"/>
      <c r="H62" s="71"/>
      <c r="I62" s="71"/>
      <c r="J62" s="67"/>
      <c r="K62" s="67"/>
      <c r="L62" s="67"/>
      <c r="M62" s="67"/>
      <c r="N62" s="67"/>
      <c r="O62" s="67"/>
      <c r="P62" s="67"/>
      <c r="Q62" s="72"/>
    </row>
    <row r="63" customFormat="false" ht="15" hidden="false" customHeight="true" outlineLevel="0" collapsed="false">
      <c r="A63" s="45" t="n">
        <v>1</v>
      </c>
      <c r="B63" s="114" t="s">
        <v>196</v>
      </c>
      <c r="C63" s="115"/>
      <c r="D63" s="73" t="s">
        <v>125</v>
      </c>
      <c r="E63" s="51" t="s">
        <v>197</v>
      </c>
      <c r="F63" s="51" t="s">
        <v>198</v>
      </c>
      <c r="G63" s="56" t="s">
        <v>136</v>
      </c>
      <c r="H63" s="55" t="n">
        <v>4200</v>
      </c>
      <c r="I63" s="55" t="n">
        <f aca="false">+H63*12</f>
        <v>50400</v>
      </c>
      <c r="J63" s="55"/>
      <c r="K63" s="55" t="n">
        <f aca="false">SUM(I63:J63)</f>
        <v>50400</v>
      </c>
      <c r="L63" s="55" t="n">
        <f aca="false">+K63*11.65%</f>
        <v>5871.6</v>
      </c>
      <c r="M63" s="55" t="n">
        <f aca="false">+K63*8.33%</f>
        <v>4198.32</v>
      </c>
      <c r="N63" s="55" t="n">
        <f aca="false">+I63/12</f>
        <v>4200</v>
      </c>
      <c r="O63" s="55" t="n">
        <f aca="false">+K63/12</f>
        <v>4200</v>
      </c>
      <c r="P63" s="55" t="n">
        <v>260</v>
      </c>
      <c r="Q63" s="58" t="n">
        <f aca="false">SUM(K63:P63)</f>
        <v>69129.92</v>
      </c>
    </row>
    <row r="64" customFormat="false" ht="15" hidden="false" customHeight="true" outlineLevel="0" collapsed="false">
      <c r="A64" s="45" t="n">
        <f aca="false">+A63+1</f>
        <v>2</v>
      </c>
      <c r="B64" s="116" t="s">
        <v>199</v>
      </c>
      <c r="C64" s="117"/>
      <c r="D64" s="73" t="s">
        <v>125</v>
      </c>
      <c r="E64" s="51" t="s">
        <v>126</v>
      </c>
      <c r="F64" s="51" t="s">
        <v>148</v>
      </c>
      <c r="G64" s="56" t="n">
        <v>7</v>
      </c>
      <c r="H64" s="55" t="n">
        <v>775</v>
      </c>
      <c r="I64" s="55" t="n">
        <f aca="false">+H64*12</f>
        <v>9300</v>
      </c>
      <c r="J64" s="55" t="n">
        <f aca="false">((((((+H64/240)*25%)+(H64/240))*30))+(((H64/240)*2)*30))*12/2</f>
        <v>1889.0625</v>
      </c>
      <c r="K64" s="55" t="n">
        <f aca="false">SUM(I64:J64)</f>
        <v>11189.0625</v>
      </c>
      <c r="L64" s="55" t="n">
        <f aca="false">+K64*11.65%</f>
        <v>1303.52578125</v>
      </c>
      <c r="M64" s="55" t="n">
        <f aca="false">+K64*8.33%</f>
        <v>932.04890625</v>
      </c>
      <c r="N64" s="55" t="n">
        <f aca="false">+I64/12</f>
        <v>775</v>
      </c>
      <c r="O64" s="55" t="n">
        <f aca="false">+K64/12</f>
        <v>932.421875</v>
      </c>
      <c r="P64" s="55" t="n">
        <v>260</v>
      </c>
      <c r="Q64" s="58" t="n">
        <f aca="false">SUM(K64:P64)</f>
        <v>15392.0590625</v>
      </c>
    </row>
    <row r="65" s="33" customFormat="true" ht="15" hidden="false" customHeight="true" outlineLevel="0" collapsed="false">
      <c r="A65" s="60"/>
      <c r="B65" s="118"/>
      <c r="C65" s="119" t="s">
        <v>200</v>
      </c>
      <c r="D65" s="67"/>
      <c r="E65" s="67"/>
      <c r="F65" s="67"/>
      <c r="G65" s="65"/>
      <c r="H65" s="71"/>
      <c r="I65" s="71"/>
      <c r="J65" s="71"/>
      <c r="K65" s="71"/>
      <c r="L65" s="71"/>
      <c r="M65" s="71"/>
      <c r="N65" s="71"/>
      <c r="O65" s="71"/>
      <c r="P65" s="71"/>
      <c r="Q65" s="81"/>
    </row>
    <row r="66" customFormat="false" ht="15" hidden="false" customHeight="true" outlineLevel="0" collapsed="false">
      <c r="A66" s="45" t="n">
        <v>3</v>
      </c>
      <c r="B66" s="120" t="s">
        <v>201</v>
      </c>
      <c r="C66" s="121"/>
      <c r="D66" s="73" t="s">
        <v>125</v>
      </c>
      <c r="E66" s="51" t="s">
        <v>202</v>
      </c>
      <c r="F66" s="51" t="s">
        <v>202</v>
      </c>
      <c r="G66" s="56" t="s">
        <v>156</v>
      </c>
      <c r="H66" s="55" t="n">
        <v>2250</v>
      </c>
      <c r="I66" s="55" t="n">
        <f aca="false">+H66*12</f>
        <v>27000</v>
      </c>
      <c r="J66" s="55"/>
      <c r="K66" s="55" t="n">
        <f aca="false">SUM(I66:J66)</f>
        <v>27000</v>
      </c>
      <c r="L66" s="55" t="n">
        <f aca="false">+K66*11.65%</f>
        <v>3145.5</v>
      </c>
      <c r="M66" s="55" t="n">
        <f aca="false">+K66*8.33%</f>
        <v>2249.1</v>
      </c>
      <c r="N66" s="55" t="n">
        <f aca="false">+I66/12</f>
        <v>2250</v>
      </c>
      <c r="O66" s="55" t="n">
        <f aca="false">+K66/12</f>
        <v>2250</v>
      </c>
      <c r="P66" s="55" t="n">
        <v>260</v>
      </c>
      <c r="Q66" s="58" t="n">
        <f aca="false">SUM(K66:P66)</f>
        <v>37154.6</v>
      </c>
    </row>
    <row r="67" s="33" customFormat="true" ht="15" hidden="false" customHeight="true" outlineLevel="0" collapsed="false">
      <c r="A67" s="60"/>
      <c r="B67" s="118"/>
      <c r="C67" s="119" t="s">
        <v>23</v>
      </c>
      <c r="D67" s="67"/>
      <c r="E67" s="67"/>
      <c r="F67" s="67"/>
      <c r="G67" s="65"/>
      <c r="H67" s="71"/>
      <c r="I67" s="71"/>
      <c r="J67" s="71"/>
      <c r="K67" s="71"/>
      <c r="L67" s="71"/>
      <c r="M67" s="71"/>
      <c r="N67" s="71"/>
      <c r="O67" s="71"/>
      <c r="P67" s="71"/>
      <c r="Q67" s="81"/>
    </row>
    <row r="68" customFormat="false" ht="15" hidden="false" customHeight="true" outlineLevel="0" collapsed="false">
      <c r="A68" s="45" t="n">
        <v>4</v>
      </c>
      <c r="B68" s="120" t="s">
        <v>203</v>
      </c>
      <c r="C68" s="122"/>
      <c r="D68" s="73" t="s">
        <v>125</v>
      </c>
      <c r="E68" s="51" t="s">
        <v>172</v>
      </c>
      <c r="F68" s="51" t="s">
        <v>204</v>
      </c>
      <c r="G68" s="56" t="n">
        <v>13</v>
      </c>
      <c r="H68" s="55" t="n">
        <v>1590</v>
      </c>
      <c r="I68" s="55" t="n">
        <f aca="false">+H68*12</f>
        <v>19080</v>
      </c>
      <c r="J68" s="55" t="n">
        <f aca="false">((((((+H68/240)*25%)+(H68/240))*30))+(((H68/240)*2)*30))*12/2</f>
        <v>3875.625</v>
      </c>
      <c r="K68" s="55" t="n">
        <f aca="false">SUM(I68:J68)</f>
        <v>22955.625</v>
      </c>
      <c r="L68" s="55" t="n">
        <f aca="false">+K68*11.65%</f>
        <v>2674.3303125</v>
      </c>
      <c r="M68" s="55" t="n">
        <f aca="false">+K68*8.33%</f>
        <v>1912.2035625</v>
      </c>
      <c r="N68" s="55" t="n">
        <f aca="false">+I68/12</f>
        <v>1590</v>
      </c>
      <c r="O68" s="55" t="n">
        <f aca="false">+K68/12</f>
        <v>1912.96875</v>
      </c>
      <c r="P68" s="55" t="n">
        <v>260</v>
      </c>
      <c r="Q68" s="58" t="n">
        <f aca="false">SUM(K68:P68)</f>
        <v>31305.127625</v>
      </c>
    </row>
    <row r="69" s="33" customFormat="true" ht="15" hidden="false" customHeight="true" outlineLevel="0" collapsed="false">
      <c r="A69" s="60"/>
      <c r="B69" s="123"/>
      <c r="C69" s="124" t="s">
        <v>22</v>
      </c>
      <c r="D69" s="67"/>
      <c r="E69" s="67"/>
      <c r="F69" s="67"/>
      <c r="G69" s="65"/>
      <c r="H69" s="71"/>
      <c r="I69" s="71"/>
      <c r="J69" s="71"/>
      <c r="K69" s="71"/>
      <c r="L69" s="71"/>
      <c r="M69" s="71"/>
      <c r="N69" s="71"/>
      <c r="O69" s="71"/>
      <c r="P69" s="71"/>
      <c r="Q69" s="81"/>
    </row>
    <row r="70" customFormat="false" ht="15" hidden="false" customHeight="true" outlineLevel="0" collapsed="false">
      <c r="A70" s="45" t="n">
        <v>5</v>
      </c>
      <c r="B70" s="125" t="s">
        <v>205</v>
      </c>
      <c r="C70" s="122"/>
      <c r="D70" s="73" t="s">
        <v>125</v>
      </c>
      <c r="E70" s="51" t="s">
        <v>172</v>
      </c>
      <c r="F70" s="126" t="s">
        <v>206</v>
      </c>
      <c r="G70" s="56" t="n">
        <v>13</v>
      </c>
      <c r="H70" s="55" t="n">
        <v>1590</v>
      </c>
      <c r="I70" s="55" t="n">
        <f aca="false">+H70*12</f>
        <v>19080</v>
      </c>
      <c r="J70" s="55" t="n">
        <f aca="false">((((((+H70/240)*25%)+(H70/240))*30))+(((H70/240)*2)*30))*12/2</f>
        <v>3875.625</v>
      </c>
      <c r="K70" s="55" t="n">
        <f aca="false">SUM(I70:J70)</f>
        <v>22955.625</v>
      </c>
      <c r="L70" s="55" t="n">
        <f aca="false">+K70*11.65%</f>
        <v>2674.3303125</v>
      </c>
      <c r="M70" s="55" t="n">
        <f aca="false">+K70*8.33%</f>
        <v>1912.2035625</v>
      </c>
      <c r="N70" s="55" t="n">
        <f aca="false">+I70/12</f>
        <v>1590</v>
      </c>
      <c r="O70" s="55" t="n">
        <f aca="false">+K70/12</f>
        <v>1912.96875</v>
      </c>
      <c r="P70" s="55" t="n">
        <v>260</v>
      </c>
      <c r="Q70" s="58" t="n">
        <f aca="false">SUM(K70:P70)</f>
        <v>31305.127625</v>
      </c>
    </row>
    <row r="71" customFormat="false" ht="15" hidden="false" customHeight="true" outlineLevel="0" collapsed="false">
      <c r="A71" s="45" t="n">
        <v>6</v>
      </c>
      <c r="B71" s="125" t="s">
        <v>207</v>
      </c>
      <c r="C71" s="122"/>
      <c r="D71" s="73" t="s">
        <v>125</v>
      </c>
      <c r="E71" s="51" t="s">
        <v>151</v>
      </c>
      <c r="F71" s="126" t="s">
        <v>208</v>
      </c>
      <c r="G71" s="56" t="n">
        <v>12</v>
      </c>
      <c r="H71" s="55" t="n">
        <v>1340</v>
      </c>
      <c r="I71" s="55" t="n">
        <f aca="false">+H71*12</f>
        <v>16080</v>
      </c>
      <c r="J71" s="55" t="n">
        <f aca="false">((((((+H71/240)*25%)+(H71/240))*30))+(((H71/240)*2)*30))*12/2</f>
        <v>3266.25</v>
      </c>
      <c r="K71" s="55" t="n">
        <f aca="false">SUM(I71:J71)</f>
        <v>19346.25</v>
      </c>
      <c r="L71" s="55" t="n">
        <f aca="false">+K71*11.65%</f>
        <v>2253.838125</v>
      </c>
      <c r="M71" s="55" t="n">
        <f aca="false">+K71*8.33%</f>
        <v>1611.542625</v>
      </c>
      <c r="N71" s="55" t="n">
        <f aca="false">+I71/12</f>
        <v>1340</v>
      </c>
      <c r="O71" s="55" t="n">
        <f aca="false">+K71/12</f>
        <v>1612.1875</v>
      </c>
      <c r="P71" s="55" t="n">
        <v>260</v>
      </c>
      <c r="Q71" s="58" t="n">
        <f aca="false">SUM(K71:P71)</f>
        <v>26423.81825</v>
      </c>
    </row>
    <row r="72" customFormat="false" ht="15" hidden="false" customHeight="true" outlineLevel="0" collapsed="false">
      <c r="A72" s="45" t="n">
        <f aca="false">+A71+1</f>
        <v>7</v>
      </c>
      <c r="B72" s="125" t="s">
        <v>209</v>
      </c>
      <c r="C72" s="122"/>
      <c r="D72" s="73" t="s">
        <v>125</v>
      </c>
      <c r="E72" s="51" t="s">
        <v>186</v>
      </c>
      <c r="F72" s="126" t="s">
        <v>210</v>
      </c>
      <c r="G72" s="56" t="n">
        <v>9</v>
      </c>
      <c r="H72" s="55" t="n">
        <v>935</v>
      </c>
      <c r="I72" s="55" t="n">
        <f aca="false">+H72*12</f>
        <v>11220</v>
      </c>
      <c r="J72" s="55" t="n">
        <f aca="false">((((((+H72/240)*25%)+(H72/240))*30))+(((H72/240)*2)*30))*12/2</f>
        <v>2279.0625</v>
      </c>
      <c r="K72" s="55" t="n">
        <f aca="false">SUM(I72:J72)</f>
        <v>13499.0625</v>
      </c>
      <c r="L72" s="55" t="n">
        <f aca="false">+K72*11.65%</f>
        <v>1572.64078125</v>
      </c>
      <c r="M72" s="55" t="n">
        <f aca="false">+K72*8.33%</f>
        <v>1124.47190625</v>
      </c>
      <c r="N72" s="55" t="n">
        <f aca="false">+I72/12</f>
        <v>935</v>
      </c>
      <c r="O72" s="55" t="n">
        <f aca="false">+K72/12</f>
        <v>1124.921875</v>
      </c>
      <c r="P72" s="55" t="n">
        <v>260</v>
      </c>
      <c r="Q72" s="58" t="n">
        <f aca="false">SUM(K72:P72)</f>
        <v>18516.0970625</v>
      </c>
    </row>
    <row r="73" customFormat="false" ht="15" hidden="false" customHeight="true" outlineLevel="0" collapsed="false">
      <c r="A73" s="45" t="n">
        <f aca="false">+A72+1</f>
        <v>8</v>
      </c>
      <c r="B73" s="125" t="s">
        <v>211</v>
      </c>
      <c r="C73" s="122"/>
      <c r="D73" s="73" t="s">
        <v>125</v>
      </c>
      <c r="E73" s="51" t="s">
        <v>186</v>
      </c>
      <c r="F73" s="126" t="s">
        <v>212</v>
      </c>
      <c r="G73" s="56" t="n">
        <v>9</v>
      </c>
      <c r="H73" s="55" t="n">
        <v>935</v>
      </c>
      <c r="I73" s="55" t="n">
        <f aca="false">+H73*12</f>
        <v>11220</v>
      </c>
      <c r="J73" s="55" t="n">
        <f aca="false">((((((+H73/240)*25%)+(H73/240))*30))+(((H73/240)*2)*30))*12/2</f>
        <v>2279.0625</v>
      </c>
      <c r="K73" s="55" t="n">
        <f aca="false">SUM(I73:J73)</f>
        <v>13499.0625</v>
      </c>
      <c r="L73" s="55" t="n">
        <f aca="false">+K73*11.65%</f>
        <v>1572.64078125</v>
      </c>
      <c r="M73" s="55" t="n">
        <f aca="false">+K73*8.33%</f>
        <v>1124.47190625</v>
      </c>
      <c r="N73" s="55" t="n">
        <f aca="false">+I73/12</f>
        <v>935</v>
      </c>
      <c r="O73" s="55" t="n">
        <f aca="false">+K73/12</f>
        <v>1124.921875</v>
      </c>
      <c r="P73" s="55" t="n">
        <v>260</v>
      </c>
      <c r="Q73" s="58" t="n">
        <f aca="false">SUM(K73:P73)</f>
        <v>18516.0970625</v>
      </c>
    </row>
    <row r="74" s="33" customFormat="true" ht="15" hidden="false" customHeight="true" outlineLevel="0" collapsed="false">
      <c r="A74" s="60"/>
      <c r="B74" s="97"/>
      <c r="C74" s="127" t="s">
        <v>213</v>
      </c>
      <c r="D74" s="80"/>
      <c r="E74" s="67"/>
      <c r="F74" s="67"/>
      <c r="G74" s="65"/>
      <c r="H74" s="71"/>
      <c r="I74" s="71"/>
      <c r="J74" s="71"/>
      <c r="K74" s="71"/>
      <c r="L74" s="71"/>
      <c r="M74" s="71"/>
      <c r="N74" s="71"/>
      <c r="O74" s="71"/>
      <c r="P74" s="71"/>
      <c r="Q74" s="81"/>
    </row>
    <row r="75" customFormat="false" ht="15" hidden="false" customHeight="true" outlineLevel="0" collapsed="false">
      <c r="A75" s="45" t="n">
        <v>9</v>
      </c>
      <c r="B75" s="128" t="s">
        <v>214</v>
      </c>
      <c r="C75" s="129" t="s">
        <v>215</v>
      </c>
      <c r="D75" s="73" t="s">
        <v>125</v>
      </c>
      <c r="E75" s="51" t="s">
        <v>216</v>
      </c>
      <c r="F75" s="51" t="s">
        <v>216</v>
      </c>
      <c r="G75" s="56" t="s">
        <v>156</v>
      </c>
      <c r="H75" s="55" t="n">
        <v>2250</v>
      </c>
      <c r="I75" s="55" t="n">
        <f aca="false">+H75*12</f>
        <v>27000</v>
      </c>
      <c r="J75" s="55"/>
      <c r="K75" s="55" t="n">
        <f aca="false">SUM(I75:J75)</f>
        <v>27000</v>
      </c>
      <c r="L75" s="55" t="n">
        <f aca="false">+K75*11.65%</f>
        <v>3145.5</v>
      </c>
      <c r="M75" s="55" t="n">
        <f aca="false">+K75*8.33%</f>
        <v>2249.1</v>
      </c>
      <c r="N75" s="55" t="n">
        <f aca="false">+I75/12</f>
        <v>2250</v>
      </c>
      <c r="O75" s="55" t="n">
        <f aca="false">+K75/12</f>
        <v>2250</v>
      </c>
      <c r="P75" s="55" t="n">
        <v>260</v>
      </c>
      <c r="Q75" s="58" t="n">
        <f aca="false">SUM(K75:P75)</f>
        <v>37154.6</v>
      </c>
    </row>
    <row r="76" customFormat="false" ht="15" hidden="false" customHeight="true" outlineLevel="0" collapsed="false">
      <c r="A76" s="45" t="n">
        <v>10</v>
      </c>
      <c r="B76" s="128" t="s">
        <v>217</v>
      </c>
      <c r="C76" s="129"/>
      <c r="D76" s="73" t="s">
        <v>125</v>
      </c>
      <c r="E76" s="51" t="s">
        <v>172</v>
      </c>
      <c r="F76" s="51" t="s">
        <v>218</v>
      </c>
      <c r="G76" s="56" t="n">
        <v>13</v>
      </c>
      <c r="H76" s="55" t="n">
        <v>1590</v>
      </c>
      <c r="I76" s="55" t="n">
        <f aca="false">+H76*12</f>
        <v>19080</v>
      </c>
      <c r="J76" s="55"/>
      <c r="K76" s="55" t="n">
        <f aca="false">SUM(I76:J76)</f>
        <v>19080</v>
      </c>
      <c r="L76" s="55" t="n">
        <f aca="false">+K76*11.65%</f>
        <v>2222.82</v>
      </c>
      <c r="M76" s="55" t="n">
        <f aca="false">+K76*8.33%</f>
        <v>1589.364</v>
      </c>
      <c r="N76" s="55" t="n">
        <f aca="false">+I76/12</f>
        <v>1590</v>
      </c>
      <c r="O76" s="55" t="n">
        <f aca="false">+K76/12</f>
        <v>1590</v>
      </c>
      <c r="P76" s="55" t="n">
        <v>260</v>
      </c>
      <c r="Q76" s="58" t="n">
        <f aca="false">SUM(K76:P76)</f>
        <v>26332.184</v>
      </c>
    </row>
    <row r="77" s="33" customFormat="true" ht="15" hidden="false" customHeight="true" outlineLevel="0" collapsed="false">
      <c r="A77" s="60"/>
      <c r="B77" s="130"/>
      <c r="C77" s="131" t="s">
        <v>219</v>
      </c>
      <c r="D77" s="80"/>
      <c r="E77" s="67"/>
      <c r="F77" s="67"/>
      <c r="G77" s="65"/>
      <c r="H77" s="71"/>
      <c r="I77" s="71"/>
      <c r="J77" s="71"/>
      <c r="K77" s="71"/>
      <c r="L77" s="71"/>
      <c r="M77" s="71"/>
      <c r="N77" s="71"/>
      <c r="O77" s="71"/>
      <c r="P77" s="71"/>
      <c r="Q77" s="81"/>
    </row>
    <row r="78" customFormat="false" ht="15" hidden="false" customHeight="true" outlineLevel="0" collapsed="false">
      <c r="A78" s="45"/>
      <c r="B78" s="132" t="s">
        <v>220</v>
      </c>
      <c r="C78" s="133"/>
      <c r="D78" s="134" t="s">
        <v>221</v>
      </c>
      <c r="E78" s="51" t="s">
        <v>172</v>
      </c>
      <c r="F78" s="135" t="s">
        <v>222</v>
      </c>
      <c r="G78" s="136" t="n">
        <v>13</v>
      </c>
      <c r="H78" s="137" t="n">
        <v>1590</v>
      </c>
      <c r="I78" s="137" t="n">
        <f aca="false">+H78*12</f>
        <v>19080</v>
      </c>
      <c r="J78" s="137"/>
      <c r="K78" s="137" t="n">
        <f aca="false">+I78+J78</f>
        <v>19080</v>
      </c>
      <c r="L78" s="137" t="n">
        <f aca="false">+K78*11.65%</f>
        <v>2222.82</v>
      </c>
      <c r="M78" s="137" t="n">
        <f aca="false">+K78*8.33%</f>
        <v>1589.364</v>
      </c>
      <c r="N78" s="137" t="n">
        <f aca="false">+I78/12</f>
        <v>1590</v>
      </c>
      <c r="O78" s="137" t="n">
        <f aca="false">+K78/12</f>
        <v>1590</v>
      </c>
      <c r="P78" s="137" t="n">
        <v>260</v>
      </c>
      <c r="Q78" s="138" t="n">
        <f aca="false">SUM(K78:P78)</f>
        <v>26332.184</v>
      </c>
    </row>
    <row r="79" customFormat="false" ht="15" hidden="false" customHeight="true" outlineLevel="0" collapsed="false">
      <c r="A79" s="45"/>
      <c r="B79" s="132" t="s">
        <v>223</v>
      </c>
      <c r="C79" s="139"/>
      <c r="D79" s="140" t="s">
        <v>221</v>
      </c>
      <c r="E79" s="139" t="s">
        <v>224</v>
      </c>
      <c r="F79" s="141" t="s">
        <v>225</v>
      </c>
      <c r="G79" s="136" t="n">
        <v>3</v>
      </c>
      <c r="H79" s="137" t="n">
        <v>555</v>
      </c>
      <c r="I79" s="137" t="n">
        <f aca="false">+H79*12</f>
        <v>6660</v>
      </c>
      <c r="J79" s="137"/>
      <c r="K79" s="137" t="n">
        <f aca="false">+I79+J79</f>
        <v>6660</v>
      </c>
      <c r="L79" s="137" t="n">
        <f aca="false">+K79*11.65%</f>
        <v>775.89</v>
      </c>
      <c r="M79" s="137" t="n">
        <f aca="false">+K79*8.33%</f>
        <v>554.778</v>
      </c>
      <c r="N79" s="137" t="n">
        <f aca="false">+I79/12</f>
        <v>555</v>
      </c>
      <c r="O79" s="137" t="n">
        <f aca="false">+K79/12</f>
        <v>555</v>
      </c>
      <c r="P79" s="137" t="n">
        <v>260</v>
      </c>
      <c r="Q79" s="138" t="n">
        <f aca="false">SUM(K79:P79)</f>
        <v>9360.668</v>
      </c>
    </row>
    <row r="80" s="33" customFormat="true" ht="15" hidden="false" customHeight="true" outlineLevel="0" collapsed="false">
      <c r="A80" s="60"/>
      <c r="B80" s="130"/>
      <c r="C80" s="131" t="s">
        <v>17</v>
      </c>
      <c r="D80" s="80"/>
      <c r="E80" s="67"/>
      <c r="F80" s="67"/>
      <c r="G80" s="65"/>
      <c r="H80" s="71"/>
      <c r="I80" s="71"/>
      <c r="J80" s="71"/>
      <c r="K80" s="71"/>
      <c r="L80" s="71"/>
      <c r="M80" s="71"/>
      <c r="N80" s="71"/>
      <c r="O80" s="71"/>
      <c r="P80" s="71"/>
      <c r="Q80" s="81"/>
    </row>
    <row r="81" customFormat="false" ht="15" hidden="false" customHeight="true" outlineLevel="0" collapsed="false">
      <c r="A81" s="45" t="n">
        <v>11</v>
      </c>
      <c r="B81" s="128" t="s">
        <v>220</v>
      </c>
      <c r="C81" s="142"/>
      <c r="D81" s="73" t="s">
        <v>125</v>
      </c>
      <c r="E81" s="51" t="s">
        <v>172</v>
      </c>
      <c r="F81" s="91" t="s">
        <v>226</v>
      </c>
      <c r="G81" s="56" t="n">
        <v>13</v>
      </c>
      <c r="H81" s="55" t="n">
        <v>1590</v>
      </c>
      <c r="I81" s="55" t="n">
        <f aca="false">+H81*12</f>
        <v>19080</v>
      </c>
      <c r="J81" s="55" t="n">
        <f aca="false">((((((+H81/240)*25%)+(H81/240))*30))+(((H81/240)*2)*30))*12/2</f>
        <v>3875.625</v>
      </c>
      <c r="K81" s="55" t="n">
        <f aca="false">SUM(I81:J81)</f>
        <v>22955.625</v>
      </c>
      <c r="L81" s="55" t="n">
        <f aca="false">+K81*11.65%</f>
        <v>2674.3303125</v>
      </c>
      <c r="M81" s="55" t="n">
        <f aca="false">+K81*8.33%</f>
        <v>1912.2035625</v>
      </c>
      <c r="N81" s="55" t="n">
        <f aca="false">+I81/12</f>
        <v>1590</v>
      </c>
      <c r="O81" s="55" t="n">
        <f aca="false">+K81/12</f>
        <v>1912.96875</v>
      </c>
      <c r="P81" s="55" t="n">
        <v>260</v>
      </c>
      <c r="Q81" s="58" t="n">
        <f aca="false">SUM(K81:P81)</f>
        <v>31305.127625</v>
      </c>
    </row>
    <row r="82" customFormat="false" ht="15" hidden="false" customHeight="true" outlineLevel="0" collapsed="false">
      <c r="A82" s="45" t="n">
        <v>12</v>
      </c>
      <c r="B82" s="143" t="s">
        <v>227</v>
      </c>
      <c r="C82" s="144"/>
      <c r="D82" s="73" t="s">
        <v>125</v>
      </c>
      <c r="E82" s="51" t="s">
        <v>126</v>
      </c>
      <c r="F82" s="51" t="s">
        <v>148</v>
      </c>
      <c r="G82" s="56" t="n">
        <v>7</v>
      </c>
      <c r="H82" s="55" t="n">
        <v>775</v>
      </c>
      <c r="I82" s="55" t="n">
        <f aca="false">+H82*12</f>
        <v>9300</v>
      </c>
      <c r="J82" s="55" t="n">
        <f aca="false">((((((+H82/240)*25%)+(H82/240))*30))+(((H82/240)*2)*30))*12/2</f>
        <v>1889.0625</v>
      </c>
      <c r="K82" s="55" t="n">
        <f aca="false">SUM(I82:J82)</f>
        <v>11189.0625</v>
      </c>
      <c r="L82" s="55" t="n">
        <f aca="false">+K82*11.65%</f>
        <v>1303.52578125</v>
      </c>
      <c r="M82" s="55" t="n">
        <f aca="false">+K82*8.33%</f>
        <v>932.04890625</v>
      </c>
      <c r="N82" s="55" t="n">
        <f aca="false">+I82/12</f>
        <v>775</v>
      </c>
      <c r="O82" s="55" t="n">
        <f aca="false">+K82/12</f>
        <v>932.421875</v>
      </c>
      <c r="P82" s="55" t="n">
        <v>260</v>
      </c>
      <c r="Q82" s="58" t="n">
        <f aca="false">SUM(K82:P82)</f>
        <v>15392.0590625</v>
      </c>
    </row>
    <row r="83" customFormat="false" ht="15" hidden="false" customHeight="true" outlineLevel="0" collapsed="false">
      <c r="A83" s="45" t="n">
        <v>13</v>
      </c>
      <c r="B83" s="145" t="s">
        <v>228</v>
      </c>
      <c r="C83" s="146"/>
      <c r="D83" s="73" t="s">
        <v>125</v>
      </c>
      <c r="E83" s="51" t="s">
        <v>147</v>
      </c>
      <c r="F83" s="91" t="s">
        <v>229</v>
      </c>
      <c r="G83" s="56" t="n">
        <v>6</v>
      </c>
      <c r="H83" s="55" t="n">
        <v>695</v>
      </c>
      <c r="I83" s="55" t="n">
        <f aca="false">+H83*12</f>
        <v>8340</v>
      </c>
      <c r="J83" s="55" t="n">
        <f aca="false">((((((+H83/240)*25%)+(H83/240))*30))+(((H83/240)*2)*30))*12/2</f>
        <v>1694.0625</v>
      </c>
      <c r="K83" s="55" t="n">
        <f aca="false">SUM(I83:J83)</f>
        <v>10034.0625</v>
      </c>
      <c r="L83" s="55" t="n">
        <f aca="false">+I83*11.65%</f>
        <v>971.61</v>
      </c>
      <c r="M83" s="55" t="n">
        <f aca="false">+K83*8.33%</f>
        <v>835.83740625</v>
      </c>
      <c r="N83" s="55" t="n">
        <f aca="false">+I83/12</f>
        <v>695</v>
      </c>
      <c r="O83" s="55" t="n">
        <f aca="false">+K83/12</f>
        <v>836.171875</v>
      </c>
      <c r="P83" s="55" t="n">
        <v>260</v>
      </c>
      <c r="Q83" s="58" t="n">
        <f aca="false">SUM(K83:P83)</f>
        <v>13632.68178125</v>
      </c>
    </row>
    <row r="84" s="33" customFormat="true" ht="15" hidden="false" customHeight="true" outlineLevel="0" collapsed="false">
      <c r="A84" s="60"/>
      <c r="B84" s="102"/>
      <c r="C84" s="103" t="s">
        <v>230</v>
      </c>
      <c r="D84" s="67"/>
      <c r="E84" s="67"/>
      <c r="F84" s="104"/>
      <c r="G84" s="65"/>
      <c r="H84" s="71"/>
      <c r="I84" s="71"/>
      <c r="J84" s="71"/>
      <c r="K84" s="71"/>
      <c r="L84" s="71"/>
      <c r="M84" s="71"/>
      <c r="N84" s="71"/>
      <c r="O84" s="71"/>
      <c r="P84" s="71"/>
      <c r="Q84" s="81"/>
    </row>
    <row r="85" customFormat="false" ht="15" hidden="false" customHeight="true" outlineLevel="0" collapsed="false">
      <c r="A85" s="45" t="n">
        <v>14</v>
      </c>
      <c r="B85" s="147" t="s">
        <v>231</v>
      </c>
      <c r="C85" s="148"/>
      <c r="D85" s="73" t="s">
        <v>125</v>
      </c>
      <c r="E85" s="51" t="s">
        <v>172</v>
      </c>
      <c r="F85" s="91" t="s">
        <v>232</v>
      </c>
      <c r="G85" s="56" t="n">
        <v>13</v>
      </c>
      <c r="H85" s="55" t="n">
        <v>1590</v>
      </c>
      <c r="I85" s="55" t="n">
        <f aca="false">+H85*12</f>
        <v>19080</v>
      </c>
      <c r="J85" s="55"/>
      <c r="K85" s="55" t="n">
        <f aca="false">SUM(I85:J85)</f>
        <v>19080</v>
      </c>
      <c r="L85" s="55" t="n">
        <f aca="false">+K85*11.65%</f>
        <v>2222.82</v>
      </c>
      <c r="M85" s="55" t="n">
        <f aca="false">+K85*8.33%</f>
        <v>1589.364</v>
      </c>
      <c r="N85" s="55" t="n">
        <f aca="false">+I85/12</f>
        <v>1590</v>
      </c>
      <c r="O85" s="55" t="n">
        <f aca="false">+K85/12</f>
        <v>1590</v>
      </c>
      <c r="P85" s="55" t="n">
        <v>260</v>
      </c>
      <c r="Q85" s="58" t="n">
        <f aca="false">SUM(K85:P85)</f>
        <v>26332.184</v>
      </c>
    </row>
    <row r="86" customFormat="false" ht="15" hidden="false" customHeight="true" outlineLevel="0" collapsed="false">
      <c r="A86" s="45" t="n">
        <v>15</v>
      </c>
      <c r="B86" s="147" t="s">
        <v>233</v>
      </c>
      <c r="C86" s="149"/>
      <c r="D86" s="73" t="s">
        <v>125</v>
      </c>
      <c r="E86" s="51" t="s">
        <v>172</v>
      </c>
      <c r="F86" s="91" t="s">
        <v>232</v>
      </c>
      <c r="G86" s="56" t="n">
        <v>13</v>
      </c>
      <c r="H86" s="55" t="n">
        <v>1590</v>
      </c>
      <c r="I86" s="55" t="n">
        <f aca="false">+H86*12</f>
        <v>19080</v>
      </c>
      <c r="J86" s="55" t="n">
        <f aca="false">((((((+H86/240)*25%)+(H86/240))*30))+(((H86/240)*2)*30))*12/2</f>
        <v>3875.625</v>
      </c>
      <c r="K86" s="55" t="n">
        <f aca="false">SUM(I86:J86)</f>
        <v>22955.625</v>
      </c>
      <c r="L86" s="55" t="n">
        <f aca="false">+K86*11.65%</f>
        <v>2674.3303125</v>
      </c>
      <c r="M86" s="55" t="n">
        <f aca="false">+K86*8.33%</f>
        <v>1912.2035625</v>
      </c>
      <c r="N86" s="55" t="n">
        <f aca="false">+I86/12</f>
        <v>1590</v>
      </c>
      <c r="O86" s="55" t="n">
        <f aca="false">+K86/12</f>
        <v>1912.96875</v>
      </c>
      <c r="P86" s="55" t="n">
        <v>260</v>
      </c>
      <c r="Q86" s="58" t="n">
        <f aca="false">SUM(K86:P86)</f>
        <v>31305.127625</v>
      </c>
    </row>
    <row r="87" customFormat="false" ht="15" hidden="false" customHeight="true" outlineLevel="0" collapsed="false">
      <c r="A87" s="45" t="n">
        <v>16</v>
      </c>
      <c r="B87" s="150" t="s">
        <v>234</v>
      </c>
      <c r="C87" s="149"/>
      <c r="D87" s="73" t="s">
        <v>125</v>
      </c>
      <c r="E87" s="51" t="s">
        <v>186</v>
      </c>
      <c r="F87" s="91" t="s">
        <v>235</v>
      </c>
      <c r="G87" s="56" t="n">
        <v>9</v>
      </c>
      <c r="H87" s="55" t="n">
        <v>935</v>
      </c>
      <c r="I87" s="55" t="n">
        <f aca="false">+H87*12</f>
        <v>11220</v>
      </c>
      <c r="J87" s="55" t="n">
        <f aca="false">((((((+H87/240)*25%)+(H87/240))*30))+(((H87/240)*2)*30))*12/2</f>
        <v>2279.0625</v>
      </c>
      <c r="K87" s="55" t="n">
        <f aca="false">SUM(I87:J87)</f>
        <v>13499.0625</v>
      </c>
      <c r="L87" s="55" t="n">
        <f aca="false">+K87*11.65%</f>
        <v>1572.64078125</v>
      </c>
      <c r="M87" s="55" t="n">
        <f aca="false">+K87*8.33%</f>
        <v>1124.47190625</v>
      </c>
      <c r="N87" s="55" t="n">
        <f aca="false">+I87/12</f>
        <v>935</v>
      </c>
      <c r="O87" s="55" t="n">
        <f aca="false">+K87/12</f>
        <v>1124.921875</v>
      </c>
      <c r="P87" s="55" t="n">
        <v>260</v>
      </c>
      <c r="Q87" s="58" t="n">
        <f aca="false">SUM(K87:P87)</f>
        <v>18516.0970625</v>
      </c>
    </row>
    <row r="88" customFormat="false" ht="15" hidden="false" customHeight="true" outlineLevel="0" collapsed="false">
      <c r="A88" s="45" t="n">
        <v>17</v>
      </c>
      <c r="B88" s="150" t="s">
        <v>236</v>
      </c>
      <c r="C88" s="149"/>
      <c r="D88" s="73" t="s">
        <v>125</v>
      </c>
      <c r="E88" s="51" t="s">
        <v>138</v>
      </c>
      <c r="F88" s="91" t="s">
        <v>237</v>
      </c>
      <c r="G88" s="56" t="n">
        <v>8</v>
      </c>
      <c r="H88" s="55" t="n">
        <v>855</v>
      </c>
      <c r="I88" s="55" t="n">
        <f aca="false">+H88*12</f>
        <v>10260</v>
      </c>
      <c r="J88" s="55" t="n">
        <f aca="false">((((((+H88/240)*25%)+(H88/240))*30))+(((H88/240)*2)*30))*12/2</f>
        <v>2084.0625</v>
      </c>
      <c r="K88" s="55" t="n">
        <f aca="false">SUM(I88:J88)</f>
        <v>12344.0625</v>
      </c>
      <c r="L88" s="55" t="n">
        <f aca="false">+K88*11.65%</f>
        <v>1438.08328125</v>
      </c>
      <c r="M88" s="55" t="n">
        <f aca="false">+K88*8.33%</f>
        <v>1028.26040625</v>
      </c>
      <c r="N88" s="55" t="n">
        <f aca="false">+I88/12</f>
        <v>855</v>
      </c>
      <c r="O88" s="55" t="n">
        <f aca="false">+K88/12</f>
        <v>1028.671875</v>
      </c>
      <c r="P88" s="55" t="n">
        <v>260</v>
      </c>
      <c r="Q88" s="58" t="n">
        <f aca="false">SUM(K88:P88)</f>
        <v>16954.0780625</v>
      </c>
    </row>
    <row r="89" customFormat="false" ht="15" hidden="false" customHeight="true" outlineLevel="0" collapsed="false">
      <c r="A89" s="45" t="n">
        <v>18</v>
      </c>
      <c r="B89" s="147" t="s">
        <v>238</v>
      </c>
      <c r="C89" s="151"/>
      <c r="D89" s="73" t="s">
        <v>125</v>
      </c>
      <c r="E89" s="51" t="s">
        <v>138</v>
      </c>
      <c r="F89" s="91" t="s">
        <v>237</v>
      </c>
      <c r="G89" s="56" t="n">
        <v>8</v>
      </c>
      <c r="H89" s="55" t="n">
        <v>855</v>
      </c>
      <c r="I89" s="55" t="n">
        <f aca="false">+H89*12</f>
        <v>10260</v>
      </c>
      <c r="J89" s="55" t="n">
        <f aca="false">((((((+H89/240)*25%)+(H89/240))*30))+(((H89/240)*2)*30))*12/2</f>
        <v>2084.0625</v>
      </c>
      <c r="K89" s="55" t="n">
        <f aca="false">SUM(I89:J89)</f>
        <v>12344.0625</v>
      </c>
      <c r="L89" s="55" t="n">
        <f aca="false">+K89*11.65%</f>
        <v>1438.08328125</v>
      </c>
      <c r="M89" s="55" t="n">
        <f aca="false">+K89*8.33%</f>
        <v>1028.26040625</v>
      </c>
      <c r="N89" s="55" t="n">
        <f aca="false">+I89/12</f>
        <v>855</v>
      </c>
      <c r="O89" s="55" t="n">
        <f aca="false">+K89/12</f>
        <v>1028.671875</v>
      </c>
      <c r="P89" s="55" t="n">
        <v>260</v>
      </c>
      <c r="Q89" s="58" t="n">
        <f aca="false">SUM(K89:P89)</f>
        <v>16954.0780625</v>
      </c>
    </row>
    <row r="90" customFormat="false" ht="15" hidden="false" customHeight="true" outlineLevel="0" collapsed="false">
      <c r="A90" s="45" t="n">
        <v>19</v>
      </c>
      <c r="B90" s="150" t="s">
        <v>239</v>
      </c>
      <c r="C90" s="152"/>
      <c r="D90" s="51" t="s">
        <v>221</v>
      </c>
      <c r="E90" s="51" t="s">
        <v>147</v>
      </c>
      <c r="F90" s="91" t="s">
        <v>240</v>
      </c>
      <c r="G90" s="56" t="n">
        <v>6</v>
      </c>
      <c r="H90" s="55" t="n">
        <v>695</v>
      </c>
      <c r="I90" s="55" t="n">
        <f aca="false">+H90*12</f>
        <v>8340</v>
      </c>
      <c r="J90" s="55" t="n">
        <f aca="false">((((((+H90/240)*25%)+(H90/240))*30))+(((H90/240)*2)*30))*12/2</f>
        <v>1694.0625</v>
      </c>
      <c r="K90" s="55" t="n">
        <f aca="false">+I90+J90</f>
        <v>10034.0625</v>
      </c>
      <c r="L90" s="55" t="n">
        <f aca="false">+K90*11.65%</f>
        <v>1168.96828125</v>
      </c>
      <c r="M90" s="55" t="n">
        <f aca="false">+K90*8.33%</f>
        <v>835.83740625</v>
      </c>
      <c r="N90" s="55" t="n">
        <f aca="false">+I90/12</f>
        <v>695</v>
      </c>
      <c r="O90" s="55" t="n">
        <f aca="false">+K90/12</f>
        <v>836.171875</v>
      </c>
      <c r="P90" s="55" t="n">
        <v>260</v>
      </c>
      <c r="Q90" s="58" t="n">
        <f aca="false">SUM(K90:P90)</f>
        <v>13830.0400625</v>
      </c>
    </row>
    <row r="91" s="33" customFormat="true" ht="15" hidden="false" customHeight="true" outlineLevel="0" collapsed="false">
      <c r="A91" s="60"/>
      <c r="B91" s="153"/>
      <c r="C91" s="154" t="s">
        <v>19</v>
      </c>
      <c r="D91" s="67"/>
      <c r="E91" s="67"/>
      <c r="F91" s="104"/>
      <c r="G91" s="65"/>
      <c r="H91" s="71"/>
      <c r="I91" s="71"/>
      <c r="J91" s="71"/>
      <c r="K91" s="71"/>
      <c r="L91" s="71"/>
      <c r="M91" s="71"/>
      <c r="N91" s="71"/>
      <c r="O91" s="71"/>
      <c r="P91" s="71"/>
      <c r="Q91" s="81"/>
    </row>
    <row r="92" customFormat="false" ht="15" hidden="false" customHeight="true" outlineLevel="0" collapsed="false">
      <c r="A92" s="45" t="n">
        <f aca="false">+A90+1</f>
        <v>20</v>
      </c>
      <c r="B92" s="155" t="s">
        <v>241</v>
      </c>
      <c r="C92" s="156"/>
      <c r="D92" s="73" t="s">
        <v>125</v>
      </c>
      <c r="E92" s="51" t="s">
        <v>172</v>
      </c>
      <c r="F92" s="91" t="s">
        <v>242</v>
      </c>
      <c r="G92" s="56" t="n">
        <v>13</v>
      </c>
      <c r="H92" s="55" t="n">
        <v>1590</v>
      </c>
      <c r="I92" s="55" t="n">
        <f aca="false">+H92*12</f>
        <v>19080</v>
      </c>
      <c r="J92" s="55" t="n">
        <f aca="false">((((((+H92/240)*25%)+(H92/240))*30))+(((H92/240)*2)*30))*12/2</f>
        <v>3875.625</v>
      </c>
      <c r="K92" s="55" t="n">
        <f aca="false">SUM(I92:J92)</f>
        <v>22955.625</v>
      </c>
      <c r="L92" s="55" t="n">
        <f aca="false">+K92*11.65%</f>
        <v>2674.3303125</v>
      </c>
      <c r="M92" s="55" t="n">
        <f aca="false">+K92*8.33%</f>
        <v>1912.2035625</v>
      </c>
      <c r="N92" s="55" t="n">
        <f aca="false">+I92/12</f>
        <v>1590</v>
      </c>
      <c r="O92" s="55" t="n">
        <f aca="false">+K92/12</f>
        <v>1912.96875</v>
      </c>
      <c r="P92" s="55" t="n">
        <v>260</v>
      </c>
      <c r="Q92" s="58" t="n">
        <f aca="false">SUM(K92:P92)</f>
        <v>31305.127625</v>
      </c>
    </row>
    <row r="93" customFormat="false" ht="15" hidden="false" customHeight="true" outlineLevel="0" collapsed="false">
      <c r="A93" s="45" t="n">
        <f aca="false">+A92+1</f>
        <v>21</v>
      </c>
      <c r="B93" s="147" t="s">
        <v>243</v>
      </c>
      <c r="C93" s="157"/>
      <c r="D93" s="73" t="s">
        <v>125</v>
      </c>
      <c r="E93" s="51" t="s">
        <v>244</v>
      </c>
      <c r="F93" s="91" t="s">
        <v>245</v>
      </c>
      <c r="G93" s="56" t="n">
        <v>11</v>
      </c>
      <c r="H93" s="55" t="n">
        <v>1150</v>
      </c>
      <c r="I93" s="55" t="n">
        <f aca="false">+H93*12</f>
        <v>13800</v>
      </c>
      <c r="J93" s="55" t="n">
        <f aca="false">((((((+H93/240)*25%)+(H93/240))*30))+(((H93/240)*2)*30))*12/2</f>
        <v>2803.125</v>
      </c>
      <c r="K93" s="55" t="n">
        <f aca="false">SUM(I93:J93)</f>
        <v>16603.125</v>
      </c>
      <c r="L93" s="55" t="n">
        <f aca="false">+K93*11.65%</f>
        <v>1934.2640625</v>
      </c>
      <c r="M93" s="55" t="n">
        <f aca="false">+K93*8.33%</f>
        <v>1383.0403125</v>
      </c>
      <c r="N93" s="55" t="n">
        <f aca="false">+I93/12</f>
        <v>1150</v>
      </c>
      <c r="O93" s="55" t="n">
        <f aca="false">+K93/12</f>
        <v>1383.59375</v>
      </c>
      <c r="P93" s="55" t="n">
        <v>260</v>
      </c>
      <c r="Q93" s="58" t="n">
        <f aca="false">SUM(K93:P93)</f>
        <v>22714.023125</v>
      </c>
    </row>
    <row r="94" customFormat="false" ht="15" hidden="false" customHeight="true" outlineLevel="0" collapsed="false">
      <c r="A94" s="45" t="n">
        <f aca="false">+A93+1</f>
        <v>22</v>
      </c>
      <c r="B94" s="147" t="s">
        <v>246</v>
      </c>
      <c r="C94" s="158"/>
      <c r="D94" s="73" t="s">
        <v>125</v>
      </c>
      <c r="E94" s="51" t="s">
        <v>138</v>
      </c>
      <c r="F94" s="91" t="s">
        <v>245</v>
      </c>
      <c r="G94" s="56" t="n">
        <v>8</v>
      </c>
      <c r="H94" s="55" t="n">
        <v>855</v>
      </c>
      <c r="I94" s="55" t="n">
        <f aca="false">+H94*12</f>
        <v>10260</v>
      </c>
      <c r="J94" s="55" t="n">
        <f aca="false">((((((+H94/240)*25%)+(H94/240))*30))+(((H94/240)*2)*30))*12/2</f>
        <v>2084.0625</v>
      </c>
      <c r="K94" s="55" t="n">
        <f aca="false">SUM(I94:J94)</f>
        <v>12344.0625</v>
      </c>
      <c r="L94" s="55" t="n">
        <f aca="false">+K94*11.65%</f>
        <v>1438.08328125</v>
      </c>
      <c r="M94" s="55" t="n">
        <f aca="false">+K94*8.33%</f>
        <v>1028.26040625</v>
      </c>
      <c r="N94" s="55" t="n">
        <f aca="false">+I94/12</f>
        <v>855</v>
      </c>
      <c r="O94" s="55" t="n">
        <f aca="false">+K94/12</f>
        <v>1028.671875</v>
      </c>
      <c r="P94" s="55" t="n">
        <v>260</v>
      </c>
      <c r="Q94" s="58" t="n">
        <f aca="false">SUM(K94:P94)</f>
        <v>16954.0780625</v>
      </c>
    </row>
    <row r="95" customFormat="false" ht="15" hidden="false" customHeight="true" outlineLevel="0" collapsed="false">
      <c r="A95" s="45" t="n">
        <f aca="false">+A94+1</f>
        <v>23</v>
      </c>
      <c r="B95" s="155" t="s">
        <v>247</v>
      </c>
      <c r="C95" s="158"/>
      <c r="D95" s="73" t="s">
        <v>125</v>
      </c>
      <c r="E95" s="51" t="s">
        <v>126</v>
      </c>
      <c r="F95" s="51" t="s">
        <v>148</v>
      </c>
      <c r="G95" s="56" t="n">
        <v>7</v>
      </c>
      <c r="H95" s="55" t="n">
        <v>775</v>
      </c>
      <c r="I95" s="55" t="n">
        <f aca="false">+H95*12</f>
        <v>9300</v>
      </c>
      <c r="J95" s="55" t="n">
        <f aca="false">((((((+H95/240)*25%)+(H95/240))*30))+(((H95/240)*2)*30))*12/2</f>
        <v>1889.0625</v>
      </c>
      <c r="K95" s="55" t="n">
        <f aca="false">SUM(I95:J95)</f>
        <v>11189.0625</v>
      </c>
      <c r="L95" s="55" t="n">
        <f aca="false">+K95*11.65%</f>
        <v>1303.52578125</v>
      </c>
      <c r="M95" s="55" t="n">
        <f aca="false">+K95*8.33%</f>
        <v>932.04890625</v>
      </c>
      <c r="N95" s="55" t="n">
        <f aca="false">+I95/12</f>
        <v>775</v>
      </c>
      <c r="O95" s="55" t="n">
        <f aca="false">+K95/12</f>
        <v>932.421875</v>
      </c>
      <c r="P95" s="55" t="n">
        <v>260</v>
      </c>
      <c r="Q95" s="58" t="n">
        <f aca="false">SUM(K95:P95)</f>
        <v>15392.0590625</v>
      </c>
    </row>
    <row r="96" s="33" customFormat="true" ht="15" hidden="false" customHeight="true" outlineLevel="0" collapsed="false">
      <c r="A96" s="60"/>
      <c r="B96" s="61" t="n">
        <f aca="false">+A95</f>
        <v>23</v>
      </c>
      <c r="C96" s="159" t="s">
        <v>248</v>
      </c>
      <c r="D96" s="62"/>
      <c r="E96" s="63"/>
      <c r="F96" s="63"/>
      <c r="G96" s="62"/>
      <c r="H96" s="64" t="n">
        <f aca="false">SUM(H63:H95)</f>
        <v>33550</v>
      </c>
      <c r="I96" s="64" t="n">
        <f aca="false">SUM(I63:I95)</f>
        <v>402600</v>
      </c>
      <c r="J96" s="64" t="n">
        <f aca="false">SUM(J63:J95)</f>
        <v>47592.1875</v>
      </c>
      <c r="K96" s="64" t="n">
        <f aca="false">SUM(K63:K95)</f>
        <v>450192.1875</v>
      </c>
      <c r="L96" s="64" t="n">
        <f aca="false">SUM(L63:L95)</f>
        <v>52250.0315625</v>
      </c>
      <c r="M96" s="64" t="n">
        <f aca="false">SUM(M63:M95)</f>
        <v>37501.00921875</v>
      </c>
      <c r="N96" s="64" t="n">
        <f aca="false">SUM(N63:N95)</f>
        <v>33550</v>
      </c>
      <c r="O96" s="64" t="n">
        <f aca="false">SUM(O63:O95)</f>
        <v>37516.015625</v>
      </c>
      <c r="P96" s="64" t="n">
        <f aca="false">SUM(P63:P95)</f>
        <v>6500</v>
      </c>
      <c r="Q96" s="64" t="n">
        <f aca="false">SUM(Q63:Q95)</f>
        <v>617509.24390625</v>
      </c>
    </row>
    <row r="97" s="33" customFormat="true" ht="15" hidden="false" customHeight="true" outlineLevel="0" collapsed="false">
      <c r="A97" s="60"/>
      <c r="B97" s="65"/>
      <c r="C97" s="53"/>
      <c r="D97" s="67"/>
      <c r="E97" s="68"/>
      <c r="F97" s="68"/>
      <c r="G97" s="67"/>
      <c r="H97" s="69"/>
      <c r="I97" s="69"/>
      <c r="J97" s="69"/>
      <c r="K97" s="69"/>
      <c r="L97" s="69"/>
      <c r="M97" s="69"/>
      <c r="N97" s="69"/>
      <c r="O97" s="69"/>
      <c r="P97" s="69"/>
      <c r="Q97" s="70"/>
    </row>
    <row r="98" s="33" customFormat="true" ht="15" hidden="false" customHeight="true" outlineLevel="0" collapsed="false">
      <c r="A98" s="60"/>
      <c r="B98" s="65"/>
      <c r="C98" s="53"/>
      <c r="D98" s="67"/>
      <c r="E98" s="68"/>
      <c r="F98" s="68"/>
      <c r="G98" s="67"/>
      <c r="H98" s="69"/>
      <c r="I98" s="69"/>
      <c r="J98" s="69"/>
      <c r="K98" s="69"/>
      <c r="L98" s="69"/>
      <c r="M98" s="69"/>
      <c r="N98" s="69"/>
      <c r="O98" s="69"/>
      <c r="P98" s="69"/>
      <c r="Q98" s="70"/>
    </row>
    <row r="99" s="33" customFormat="true" ht="15" hidden="false" customHeight="true" outlineLevel="0" collapsed="false">
      <c r="A99" s="60"/>
      <c r="B99" s="53"/>
      <c r="C99" s="53" t="s">
        <v>249</v>
      </c>
      <c r="D99" s="48"/>
      <c r="E99" s="53"/>
      <c r="F99" s="49"/>
      <c r="G99" s="53"/>
      <c r="H99" s="113"/>
      <c r="I99" s="113"/>
      <c r="J99" s="67"/>
      <c r="K99" s="67"/>
      <c r="L99" s="67"/>
      <c r="M99" s="67"/>
      <c r="N99" s="67"/>
      <c r="O99" s="67"/>
      <c r="P99" s="67"/>
      <c r="Q99" s="72"/>
    </row>
    <row r="100" s="33" customFormat="true" ht="15" hidden="false" customHeight="true" outlineLevel="0" collapsed="false">
      <c r="A100" s="60"/>
      <c r="B100" s="53"/>
      <c r="C100" s="53"/>
      <c r="D100" s="48"/>
      <c r="E100" s="53"/>
      <c r="F100" s="49"/>
      <c r="G100" s="53"/>
      <c r="H100" s="113"/>
      <c r="I100" s="113"/>
      <c r="J100" s="67"/>
      <c r="K100" s="67"/>
      <c r="L100" s="67"/>
      <c r="M100" s="67"/>
      <c r="N100" s="67"/>
      <c r="O100" s="67"/>
      <c r="P100" s="67"/>
      <c r="Q100" s="72"/>
    </row>
    <row r="101" s="33" customFormat="true" ht="15" hidden="false" customHeight="true" outlineLevel="0" collapsed="false">
      <c r="A101" s="60"/>
      <c r="B101" s="67"/>
      <c r="C101" s="66" t="s">
        <v>25</v>
      </c>
      <c r="D101" s="67"/>
      <c r="E101" s="67"/>
      <c r="F101" s="67"/>
      <c r="G101" s="67"/>
      <c r="H101" s="71"/>
      <c r="I101" s="71"/>
      <c r="J101" s="67"/>
      <c r="K101" s="67"/>
      <c r="L101" s="67"/>
      <c r="M101" s="67"/>
      <c r="N101" s="67"/>
      <c r="O101" s="67"/>
      <c r="P101" s="67"/>
      <c r="Q101" s="72"/>
    </row>
    <row r="102" customFormat="false" ht="15" hidden="false" customHeight="true" outlineLevel="0" collapsed="false">
      <c r="A102" s="45" t="n">
        <v>1</v>
      </c>
      <c r="B102" s="56" t="s">
        <v>250</v>
      </c>
      <c r="C102" s="75"/>
      <c r="D102" s="73" t="s">
        <v>125</v>
      </c>
      <c r="E102" s="51" t="s">
        <v>251</v>
      </c>
      <c r="F102" s="51" t="s">
        <v>251</v>
      </c>
      <c r="G102" s="56" t="s">
        <v>136</v>
      </c>
      <c r="H102" s="55" t="n">
        <v>4200</v>
      </c>
      <c r="I102" s="55" t="n">
        <f aca="false">+H102*12</f>
        <v>50400</v>
      </c>
      <c r="J102" s="55"/>
      <c r="K102" s="55" t="n">
        <f aca="false">SUM(I102:J102)</f>
        <v>50400</v>
      </c>
      <c r="L102" s="55" t="n">
        <f aca="false">+K102*11.65%</f>
        <v>5871.6</v>
      </c>
      <c r="M102" s="55" t="n">
        <f aca="false">+K102*8.33%</f>
        <v>4198.32</v>
      </c>
      <c r="N102" s="55" t="n">
        <f aca="false">+I102/12</f>
        <v>4200</v>
      </c>
      <c r="O102" s="55" t="n">
        <f aca="false">+K102/12</f>
        <v>4200</v>
      </c>
      <c r="P102" s="55" t="n">
        <v>260</v>
      </c>
      <c r="Q102" s="58" t="n">
        <f aca="false">SUM(K102:P102)</f>
        <v>69129.92</v>
      </c>
    </row>
    <row r="103" customFormat="false" ht="15" hidden="false" customHeight="true" outlineLevel="0" collapsed="false">
      <c r="A103" s="45" t="n">
        <f aca="false">+A102+1</f>
        <v>2</v>
      </c>
      <c r="B103" s="56" t="s">
        <v>252</v>
      </c>
      <c r="C103" s="75"/>
      <c r="D103" s="73" t="s">
        <v>125</v>
      </c>
      <c r="E103" s="51" t="s">
        <v>147</v>
      </c>
      <c r="F103" s="51" t="s">
        <v>148</v>
      </c>
      <c r="G103" s="56" t="n">
        <v>6</v>
      </c>
      <c r="H103" s="55" t="n">
        <v>695</v>
      </c>
      <c r="I103" s="55" t="n">
        <f aca="false">+H103*12</f>
        <v>8340</v>
      </c>
      <c r="J103" s="55" t="n">
        <f aca="false">((((((+H103/240)*25%)+(H103/240))*30))+(((H103/240)*2)*30))*12/2</f>
        <v>1694.0625</v>
      </c>
      <c r="K103" s="55" t="n">
        <f aca="false">SUM(I103:J103)</f>
        <v>10034.0625</v>
      </c>
      <c r="L103" s="55" t="n">
        <f aca="false">+K103*11.65%</f>
        <v>1168.96828125</v>
      </c>
      <c r="M103" s="55" t="n">
        <f aca="false">+K103*8.33%</f>
        <v>835.83740625</v>
      </c>
      <c r="N103" s="55" t="n">
        <f aca="false">+I103/12</f>
        <v>695</v>
      </c>
      <c r="O103" s="55" t="n">
        <f aca="false">+K103/12</f>
        <v>836.171875</v>
      </c>
      <c r="P103" s="55" t="n">
        <v>260</v>
      </c>
      <c r="Q103" s="58" t="n">
        <f aca="false">SUM(K103:P103)</f>
        <v>13830.0400625</v>
      </c>
    </row>
    <row r="104" s="33" customFormat="true" ht="15" hidden="false" customHeight="true" outlineLevel="0" collapsed="false">
      <c r="A104" s="60"/>
      <c r="B104" s="118"/>
      <c r="C104" s="119" t="s">
        <v>253</v>
      </c>
      <c r="D104" s="67"/>
      <c r="E104" s="67"/>
      <c r="F104" s="67"/>
      <c r="G104" s="65"/>
      <c r="H104" s="71"/>
      <c r="I104" s="71"/>
      <c r="J104" s="71"/>
      <c r="K104" s="71"/>
      <c r="L104" s="71"/>
      <c r="M104" s="71"/>
      <c r="N104" s="71"/>
      <c r="O104" s="71"/>
      <c r="P104" s="71"/>
      <c r="Q104" s="81"/>
    </row>
    <row r="105" customFormat="false" ht="15" hidden="false" customHeight="true" outlineLevel="0" collapsed="false">
      <c r="A105" s="45" t="n">
        <v>3</v>
      </c>
      <c r="B105" s="56" t="s">
        <v>254</v>
      </c>
      <c r="C105" s="75"/>
      <c r="D105" s="73" t="s">
        <v>125</v>
      </c>
      <c r="E105" s="51" t="s">
        <v>172</v>
      </c>
      <c r="F105" s="51" t="s">
        <v>255</v>
      </c>
      <c r="G105" s="56" t="n">
        <v>13</v>
      </c>
      <c r="H105" s="55" t="n">
        <v>1590</v>
      </c>
      <c r="I105" s="55" t="n">
        <f aca="false">+H105*12</f>
        <v>19080</v>
      </c>
      <c r="J105" s="55" t="n">
        <f aca="false">((((((+H105/240)*25%)+(H105/240))*30))+(((H105/240)*2)*30))*12/2</f>
        <v>3875.625</v>
      </c>
      <c r="K105" s="55" t="n">
        <f aca="false">SUM(I105:J105)</f>
        <v>22955.625</v>
      </c>
      <c r="L105" s="55" t="n">
        <f aca="false">+K105*11.65%</f>
        <v>2674.3303125</v>
      </c>
      <c r="M105" s="55" t="n">
        <f aca="false">+K105*8.33%</f>
        <v>1912.2035625</v>
      </c>
      <c r="N105" s="55" t="n">
        <f aca="false">+I105/12</f>
        <v>1590</v>
      </c>
      <c r="O105" s="55" t="n">
        <f aca="false">+K105/12</f>
        <v>1912.96875</v>
      </c>
      <c r="P105" s="55" t="n">
        <v>260</v>
      </c>
      <c r="Q105" s="58" t="n">
        <f aca="false">SUM(K105:P105)</f>
        <v>31305.127625</v>
      </c>
    </row>
    <row r="106" customFormat="false" ht="15" hidden="false" customHeight="true" outlineLevel="0" collapsed="false">
      <c r="A106" s="45" t="n">
        <v>4</v>
      </c>
      <c r="B106" s="56" t="s">
        <v>256</v>
      </c>
      <c r="C106" s="75"/>
      <c r="D106" s="73" t="s">
        <v>125</v>
      </c>
      <c r="E106" s="51" t="s">
        <v>186</v>
      </c>
      <c r="F106" s="126" t="s">
        <v>257</v>
      </c>
      <c r="G106" s="56" t="n">
        <v>9</v>
      </c>
      <c r="H106" s="55" t="n">
        <v>935</v>
      </c>
      <c r="I106" s="55" t="n">
        <f aca="false">+H106*12</f>
        <v>11220</v>
      </c>
      <c r="J106" s="55" t="n">
        <f aca="false">((((((+H106/240)*25%)+(H106/240))*30))+(((H106/240)*2)*30))*12/2</f>
        <v>2279.0625</v>
      </c>
      <c r="K106" s="55" t="n">
        <f aca="false">SUM(I106:J106)</f>
        <v>13499.0625</v>
      </c>
      <c r="L106" s="55" t="n">
        <f aca="false">+K106*11.65%</f>
        <v>1572.64078125</v>
      </c>
      <c r="M106" s="55" t="n">
        <f aca="false">+K106*8.33%</f>
        <v>1124.47190625</v>
      </c>
      <c r="N106" s="55" t="n">
        <f aca="false">+I106/12</f>
        <v>935</v>
      </c>
      <c r="O106" s="55" t="n">
        <f aca="false">+K106/12</f>
        <v>1124.921875</v>
      </c>
      <c r="P106" s="55" t="n">
        <v>260</v>
      </c>
      <c r="Q106" s="58" t="n">
        <f aca="false">SUM(K106:P106)</f>
        <v>18516.0970625</v>
      </c>
    </row>
    <row r="107" customFormat="false" ht="15" hidden="false" customHeight="true" outlineLevel="0" collapsed="false">
      <c r="A107" s="45" t="n">
        <v>5</v>
      </c>
      <c r="B107" s="56" t="s">
        <v>258</v>
      </c>
      <c r="C107" s="75"/>
      <c r="D107" s="73" t="s">
        <v>125</v>
      </c>
      <c r="E107" s="51" t="s">
        <v>138</v>
      </c>
      <c r="F107" s="126" t="s">
        <v>259</v>
      </c>
      <c r="G107" s="56" t="n">
        <v>8</v>
      </c>
      <c r="H107" s="55" t="n">
        <v>855</v>
      </c>
      <c r="I107" s="55" t="n">
        <f aca="false">+H107*12</f>
        <v>10260</v>
      </c>
      <c r="J107" s="55" t="n">
        <f aca="false">((((((+H107/240)*25%)+(H107/240))*30))+(((H107/240)*2)*30))*12/2</f>
        <v>2084.0625</v>
      </c>
      <c r="K107" s="55" t="n">
        <f aca="false">SUM(I107:J107)</f>
        <v>12344.0625</v>
      </c>
      <c r="L107" s="55" t="n">
        <f aca="false">+K107*11.65%</f>
        <v>1438.08328125</v>
      </c>
      <c r="M107" s="55" t="n">
        <f aca="false">+K107*8.33%</f>
        <v>1028.26040625</v>
      </c>
      <c r="N107" s="55" t="n">
        <f aca="false">+I107/12</f>
        <v>855</v>
      </c>
      <c r="O107" s="55" t="n">
        <f aca="false">+K107/12</f>
        <v>1028.671875</v>
      </c>
      <c r="P107" s="55" t="n">
        <v>260</v>
      </c>
      <c r="Q107" s="58" t="n">
        <f aca="false">SUM(K107:P107)</f>
        <v>16954.0780625</v>
      </c>
    </row>
    <row r="108" s="33" customFormat="true" ht="15" hidden="false" customHeight="true" outlineLevel="0" collapsed="false">
      <c r="A108" s="60"/>
      <c r="B108" s="97"/>
      <c r="C108" s="127" t="s">
        <v>27</v>
      </c>
      <c r="D108" s="80"/>
      <c r="E108" s="67"/>
      <c r="F108" s="67"/>
      <c r="G108" s="65"/>
      <c r="H108" s="71"/>
      <c r="I108" s="71"/>
      <c r="J108" s="71"/>
      <c r="K108" s="71"/>
      <c r="L108" s="71"/>
      <c r="M108" s="71"/>
      <c r="N108" s="71"/>
      <c r="O108" s="71"/>
      <c r="P108" s="71"/>
      <c r="Q108" s="81"/>
    </row>
    <row r="109" customFormat="false" ht="15" hidden="false" customHeight="true" outlineLevel="0" collapsed="false">
      <c r="A109" s="45" t="n">
        <f aca="false">+A107+1</f>
        <v>6</v>
      </c>
      <c r="B109" s="56" t="s">
        <v>260</v>
      </c>
      <c r="C109" s="75"/>
      <c r="D109" s="73" t="s">
        <v>125</v>
      </c>
      <c r="E109" s="51" t="s">
        <v>172</v>
      </c>
      <c r="F109" s="51" t="s">
        <v>261</v>
      </c>
      <c r="G109" s="56" t="n">
        <v>13</v>
      </c>
      <c r="H109" s="55" t="n">
        <v>2100</v>
      </c>
      <c r="I109" s="55" t="n">
        <f aca="false">+H109*12</f>
        <v>25200</v>
      </c>
      <c r="J109" s="55"/>
      <c r="K109" s="55" t="n">
        <f aca="false">SUM(I109:J109)</f>
        <v>25200</v>
      </c>
      <c r="L109" s="55" t="n">
        <f aca="false">+K109*11.65%</f>
        <v>2935.8</v>
      </c>
      <c r="M109" s="55" t="n">
        <f aca="false">+K109*8.33%</f>
        <v>2099.16</v>
      </c>
      <c r="N109" s="55" t="n">
        <f aca="false">+I109/12</f>
        <v>2100</v>
      </c>
      <c r="O109" s="55" t="n">
        <f aca="false">+K109/12</f>
        <v>2100</v>
      </c>
      <c r="P109" s="55" t="n">
        <v>260</v>
      </c>
      <c r="Q109" s="58" t="n">
        <f aca="false">SUM(K109:P109)</f>
        <v>34694.96</v>
      </c>
    </row>
    <row r="110" customFormat="false" ht="15" hidden="false" customHeight="true" outlineLevel="0" collapsed="false">
      <c r="A110" s="45" t="n">
        <f aca="false">+A109+1</f>
        <v>7</v>
      </c>
      <c r="B110" s="56" t="s">
        <v>262</v>
      </c>
      <c r="C110" s="75"/>
      <c r="D110" s="73" t="s">
        <v>125</v>
      </c>
      <c r="E110" s="51" t="s">
        <v>244</v>
      </c>
      <c r="F110" s="51" t="s">
        <v>263</v>
      </c>
      <c r="G110" s="56" t="n">
        <v>11</v>
      </c>
      <c r="H110" s="55" t="n">
        <v>1600</v>
      </c>
      <c r="I110" s="55" t="n">
        <f aca="false">+H110*12</f>
        <v>19200</v>
      </c>
      <c r="J110" s="55" t="n">
        <f aca="false">((((((+H110/240)*25%)+(H110/240))*30))+(((H110/240)*2)*30))*12/2</f>
        <v>3900</v>
      </c>
      <c r="K110" s="55" t="n">
        <f aca="false">SUM(I110:J110)</f>
        <v>23100</v>
      </c>
      <c r="L110" s="55" t="n">
        <f aca="false">+K110*11.65%</f>
        <v>2691.15</v>
      </c>
      <c r="M110" s="55" t="n">
        <f aca="false">+K110*8.33%</f>
        <v>1924.23</v>
      </c>
      <c r="N110" s="55" t="n">
        <f aca="false">+I110/12</f>
        <v>1600</v>
      </c>
      <c r="O110" s="55" t="n">
        <f aca="false">+K110/12</f>
        <v>1925</v>
      </c>
      <c r="P110" s="55" t="n">
        <v>260</v>
      </c>
      <c r="Q110" s="58" t="n">
        <f aca="false">SUM(K110:P110)</f>
        <v>31500.38</v>
      </c>
    </row>
    <row r="111" customFormat="false" ht="15" hidden="false" customHeight="true" outlineLevel="0" collapsed="false">
      <c r="A111" s="45" t="n">
        <f aca="false">+A110+1</f>
        <v>8</v>
      </c>
      <c r="B111" s="56" t="s">
        <v>264</v>
      </c>
      <c r="C111" s="75"/>
      <c r="D111" s="73" t="s">
        <v>125</v>
      </c>
      <c r="E111" s="51" t="s">
        <v>265</v>
      </c>
      <c r="F111" s="51" t="s">
        <v>266</v>
      </c>
      <c r="G111" s="56" t="n">
        <v>10</v>
      </c>
      <c r="H111" s="55" t="n">
        <v>1030</v>
      </c>
      <c r="I111" s="55" t="n">
        <f aca="false">+H111*12</f>
        <v>12360</v>
      </c>
      <c r="J111" s="55" t="n">
        <f aca="false">((((((+H111/240)*25%)+(H111/240))*30))+(((H111/240)*2)*30))*12/2</f>
        <v>2510.625</v>
      </c>
      <c r="K111" s="55" t="n">
        <f aca="false">SUM(I111:J111)</f>
        <v>14870.625</v>
      </c>
      <c r="L111" s="55" t="n">
        <f aca="false">+K111*11.65%</f>
        <v>1732.4278125</v>
      </c>
      <c r="M111" s="55" t="n">
        <f aca="false">+K111*8.33%</f>
        <v>1238.7230625</v>
      </c>
      <c r="N111" s="55" t="n">
        <f aca="false">+I111/12</f>
        <v>1030</v>
      </c>
      <c r="O111" s="55" t="n">
        <f aca="false">+K111/12</f>
        <v>1239.21875</v>
      </c>
      <c r="P111" s="55" t="n">
        <v>260</v>
      </c>
      <c r="Q111" s="58" t="n">
        <f aca="false">SUM(K111:P111)</f>
        <v>20370.994625</v>
      </c>
    </row>
    <row r="112" customFormat="false" ht="15" hidden="false" customHeight="true" outlineLevel="0" collapsed="false">
      <c r="A112" s="45" t="n">
        <f aca="false">+A111+1</f>
        <v>9</v>
      </c>
      <c r="B112" s="56" t="s">
        <v>267</v>
      </c>
      <c r="C112" s="75"/>
      <c r="D112" s="73" t="s">
        <v>125</v>
      </c>
      <c r="E112" s="51" t="s">
        <v>265</v>
      </c>
      <c r="F112" s="51" t="s">
        <v>268</v>
      </c>
      <c r="G112" s="56" t="n">
        <v>10</v>
      </c>
      <c r="H112" s="55" t="n">
        <v>1030</v>
      </c>
      <c r="I112" s="55" t="n">
        <f aca="false">+H112*12</f>
        <v>12360</v>
      </c>
      <c r="J112" s="55" t="n">
        <f aca="false">((((((+H112/240)*25%)+(H112/240))*30))+(((H112/240)*2)*30))*12/2</f>
        <v>2510.625</v>
      </c>
      <c r="K112" s="55" t="n">
        <f aca="false">SUM(I112:J112)</f>
        <v>14870.625</v>
      </c>
      <c r="L112" s="55" t="n">
        <f aca="false">+K112*11.65%</f>
        <v>1732.4278125</v>
      </c>
      <c r="M112" s="55" t="n">
        <f aca="false">+K112*8.33%</f>
        <v>1238.7230625</v>
      </c>
      <c r="N112" s="55" t="n">
        <f aca="false">+I112/12</f>
        <v>1030</v>
      </c>
      <c r="O112" s="55" t="n">
        <f aca="false">+K112/12</f>
        <v>1239.21875</v>
      </c>
      <c r="P112" s="55" t="n">
        <v>260</v>
      </c>
      <c r="Q112" s="58" t="n">
        <f aca="false">SUM(K112:P112)</f>
        <v>20370.994625</v>
      </c>
    </row>
    <row r="113" customFormat="false" ht="15" hidden="false" customHeight="true" outlineLevel="0" collapsed="false">
      <c r="A113" s="45" t="n">
        <f aca="false">+A112+1</f>
        <v>10</v>
      </c>
      <c r="B113" s="56" t="s">
        <v>269</v>
      </c>
      <c r="C113" s="75"/>
      <c r="D113" s="73" t="s">
        <v>125</v>
      </c>
      <c r="E113" s="51" t="s">
        <v>138</v>
      </c>
      <c r="F113" s="91" t="s">
        <v>270</v>
      </c>
      <c r="G113" s="56" t="n">
        <v>8</v>
      </c>
      <c r="H113" s="55" t="n">
        <v>987</v>
      </c>
      <c r="I113" s="55" t="n">
        <f aca="false">+H113*12</f>
        <v>11844</v>
      </c>
      <c r="J113" s="55" t="n">
        <f aca="false">((((((+H113/240)*25%)+(H113/240))*30))+(((H113/240)*2)*30))*12/2</f>
        <v>2405.8125</v>
      </c>
      <c r="K113" s="55" t="n">
        <f aca="false">SUM(I113:J113)</f>
        <v>14249.8125</v>
      </c>
      <c r="L113" s="55" t="n">
        <f aca="false">+K113*11.65%</f>
        <v>1660.10315625</v>
      </c>
      <c r="M113" s="55" t="n">
        <f aca="false">+K113*8.33%</f>
        <v>1187.00938125</v>
      </c>
      <c r="N113" s="55" t="n">
        <f aca="false">+I113/12</f>
        <v>987</v>
      </c>
      <c r="O113" s="55" t="n">
        <f aca="false">+K113/12</f>
        <v>1187.484375</v>
      </c>
      <c r="P113" s="55" t="n">
        <v>260</v>
      </c>
      <c r="Q113" s="58" t="n">
        <f aca="false">SUM(K113:P113)</f>
        <v>19531.4094125</v>
      </c>
    </row>
    <row r="114" customFormat="false" ht="15" hidden="false" customHeight="true" outlineLevel="0" collapsed="false">
      <c r="A114" s="45" t="n">
        <f aca="false">+A113+1</f>
        <v>11</v>
      </c>
      <c r="B114" s="56" t="s">
        <v>271</v>
      </c>
      <c r="C114" s="75"/>
      <c r="D114" s="73" t="s">
        <v>125</v>
      </c>
      <c r="E114" s="51" t="s">
        <v>138</v>
      </c>
      <c r="F114" s="51" t="s">
        <v>270</v>
      </c>
      <c r="G114" s="56" t="n">
        <v>8</v>
      </c>
      <c r="H114" s="55" t="n">
        <v>987</v>
      </c>
      <c r="I114" s="55" t="n">
        <f aca="false">+H114*12</f>
        <v>11844</v>
      </c>
      <c r="J114" s="55" t="n">
        <f aca="false">((((((+H114/240)*25%)+(H114/240))*30))+(((H114/240)*2)*30))*12/2</f>
        <v>2405.8125</v>
      </c>
      <c r="K114" s="55" t="n">
        <f aca="false">SUM(I114:J114)</f>
        <v>14249.8125</v>
      </c>
      <c r="L114" s="55" t="n">
        <f aca="false">+K114*11.65%</f>
        <v>1660.10315625</v>
      </c>
      <c r="M114" s="55" t="n">
        <f aca="false">+K114*8.33%</f>
        <v>1187.00938125</v>
      </c>
      <c r="N114" s="55" t="n">
        <f aca="false">+I114/12</f>
        <v>987</v>
      </c>
      <c r="O114" s="55" t="n">
        <f aca="false">+K114/12</f>
        <v>1187.484375</v>
      </c>
      <c r="P114" s="55" t="n">
        <v>260</v>
      </c>
      <c r="Q114" s="58" t="n">
        <f aca="false">SUM(K114:P114)</f>
        <v>19531.4094125</v>
      </c>
    </row>
    <row r="115" customFormat="false" ht="15" hidden="false" customHeight="true" outlineLevel="0" collapsed="false">
      <c r="A115" s="45" t="n">
        <f aca="false">+A114+1</f>
        <v>12</v>
      </c>
      <c r="B115" s="56" t="s">
        <v>272</v>
      </c>
      <c r="C115" s="75"/>
      <c r="D115" s="73" t="s">
        <v>125</v>
      </c>
      <c r="E115" s="51" t="s">
        <v>138</v>
      </c>
      <c r="F115" s="91" t="s">
        <v>273</v>
      </c>
      <c r="G115" s="56" t="n">
        <v>8</v>
      </c>
      <c r="H115" s="55" t="n">
        <v>855</v>
      </c>
      <c r="I115" s="55" t="n">
        <f aca="false">+H115*12</f>
        <v>10260</v>
      </c>
      <c r="J115" s="55" t="n">
        <f aca="false">((((((+H115/240)*25%)+(H115/240))*30))+(((H115/240)*2)*30))*12/2</f>
        <v>2084.0625</v>
      </c>
      <c r="K115" s="55" t="n">
        <f aca="false">SUM(I115:J115)</f>
        <v>12344.0625</v>
      </c>
      <c r="L115" s="55" t="n">
        <f aca="false">+K115*11.65%</f>
        <v>1438.08328125</v>
      </c>
      <c r="M115" s="55" t="n">
        <f aca="false">+K115*8.33%</f>
        <v>1028.26040625</v>
      </c>
      <c r="N115" s="55" t="n">
        <f aca="false">+I115/12</f>
        <v>855</v>
      </c>
      <c r="O115" s="55" t="n">
        <f aca="false">+K115/12</f>
        <v>1028.671875</v>
      </c>
      <c r="P115" s="55" t="n">
        <v>260</v>
      </c>
      <c r="Q115" s="58" t="n">
        <f aca="false">SUM(K115:P115)</f>
        <v>16954.0780625</v>
      </c>
    </row>
    <row r="116" s="33" customFormat="true" ht="15" hidden="false" customHeight="true" outlineLevel="0" collapsed="false">
      <c r="A116" s="60"/>
      <c r="B116" s="61" t="n">
        <f aca="false">+A115</f>
        <v>12</v>
      </c>
      <c r="C116" s="159" t="s">
        <v>274</v>
      </c>
      <c r="D116" s="62"/>
      <c r="E116" s="63"/>
      <c r="F116" s="63"/>
      <c r="G116" s="62"/>
      <c r="H116" s="64" t="n">
        <f aca="false">SUM(H102:H115)</f>
        <v>16864</v>
      </c>
      <c r="I116" s="64" t="n">
        <f aca="false">SUM(I102:I115)</f>
        <v>202368</v>
      </c>
      <c r="J116" s="64" t="n">
        <f aca="false">SUM(J102:J115)</f>
        <v>25749.75</v>
      </c>
      <c r="K116" s="64" t="n">
        <f aca="false">SUM(K102:K115)</f>
        <v>228117.75</v>
      </c>
      <c r="L116" s="64" t="n">
        <f aca="false">SUM(L102:L115)</f>
        <v>26575.717875</v>
      </c>
      <c r="M116" s="64" t="n">
        <f aca="false">SUM(M102:M115)</f>
        <v>19002.208575</v>
      </c>
      <c r="N116" s="64" t="n">
        <f aca="false">SUM(N102:N115)</f>
        <v>16864</v>
      </c>
      <c r="O116" s="64" t="n">
        <f aca="false">SUM(O102:O115)</f>
        <v>19009.8125</v>
      </c>
      <c r="P116" s="64" t="n">
        <f aca="false">SUM(P102:P115)</f>
        <v>3120</v>
      </c>
      <c r="Q116" s="64" t="n">
        <f aca="false">SUM(Q102:Q115)</f>
        <v>312689.48895</v>
      </c>
    </row>
    <row r="117" s="33" customFormat="true" ht="15" hidden="false" customHeight="true" outlineLevel="0" collapsed="false">
      <c r="A117" s="60"/>
      <c r="B117" s="65"/>
      <c r="C117" s="53"/>
      <c r="D117" s="67"/>
      <c r="E117" s="68"/>
      <c r="F117" s="68"/>
      <c r="G117" s="67"/>
      <c r="H117" s="69"/>
      <c r="I117" s="69"/>
      <c r="J117" s="69"/>
      <c r="K117" s="69"/>
      <c r="L117" s="69"/>
      <c r="M117" s="69"/>
      <c r="N117" s="69"/>
      <c r="O117" s="69"/>
      <c r="P117" s="69"/>
      <c r="Q117" s="70"/>
    </row>
    <row r="118" s="33" customFormat="true" ht="15" hidden="false" customHeight="true" outlineLevel="0" collapsed="false">
      <c r="A118" s="60"/>
      <c r="B118" s="65"/>
      <c r="C118" s="53"/>
      <c r="D118" s="67"/>
      <c r="E118" s="68"/>
      <c r="F118" s="68"/>
      <c r="G118" s="67"/>
      <c r="H118" s="69"/>
      <c r="I118" s="69"/>
      <c r="J118" s="69"/>
      <c r="K118" s="69"/>
      <c r="L118" s="69"/>
      <c r="M118" s="69"/>
      <c r="N118" s="69"/>
      <c r="O118" s="69"/>
      <c r="P118" s="69"/>
      <c r="Q118" s="70"/>
    </row>
    <row r="119" s="33" customFormat="true" ht="15" hidden="false" customHeight="true" outlineLevel="0" collapsed="false">
      <c r="A119" s="60"/>
      <c r="B119" s="53"/>
      <c r="C119" s="53" t="s">
        <v>275</v>
      </c>
      <c r="D119" s="48"/>
      <c r="E119" s="53"/>
      <c r="F119" s="49"/>
      <c r="G119" s="53"/>
      <c r="H119" s="113"/>
      <c r="I119" s="113"/>
      <c r="J119" s="67"/>
      <c r="K119" s="67"/>
      <c r="L119" s="67"/>
      <c r="M119" s="67"/>
      <c r="N119" s="67"/>
      <c r="O119" s="67"/>
      <c r="P119" s="67"/>
      <c r="Q119" s="72"/>
    </row>
    <row r="120" s="33" customFormat="true" ht="15" hidden="false" customHeight="true" outlineLevel="0" collapsed="false">
      <c r="A120" s="60"/>
      <c r="B120" s="53"/>
      <c r="C120" s="53"/>
      <c r="D120" s="48"/>
      <c r="E120" s="53"/>
      <c r="F120" s="49"/>
      <c r="G120" s="53"/>
      <c r="H120" s="113"/>
      <c r="I120" s="113"/>
      <c r="J120" s="67"/>
      <c r="K120" s="67"/>
      <c r="L120" s="67"/>
      <c r="M120" s="67"/>
      <c r="N120" s="67"/>
      <c r="O120" s="67"/>
      <c r="P120" s="67"/>
      <c r="Q120" s="72"/>
    </row>
    <row r="121" s="33" customFormat="true" ht="15" hidden="false" customHeight="true" outlineLevel="0" collapsed="false">
      <c r="A121" s="60"/>
      <c r="B121" s="53"/>
      <c r="C121" s="53" t="s">
        <v>276</v>
      </c>
      <c r="D121" s="48"/>
      <c r="E121" s="53"/>
      <c r="F121" s="49"/>
      <c r="G121" s="53"/>
      <c r="H121" s="113"/>
      <c r="I121" s="113"/>
      <c r="J121" s="67"/>
      <c r="K121" s="67"/>
      <c r="L121" s="67"/>
      <c r="M121" s="67"/>
      <c r="N121" s="67"/>
      <c r="O121" s="67"/>
      <c r="P121" s="67"/>
      <c r="Q121" s="72"/>
    </row>
    <row r="122" customFormat="false" ht="15" hidden="false" customHeight="true" outlineLevel="0" collapsed="false">
      <c r="A122" s="45" t="n">
        <v>1</v>
      </c>
      <c r="B122" s="56" t="s">
        <v>277</v>
      </c>
      <c r="C122" s="75"/>
      <c r="D122" s="51" t="s">
        <v>125</v>
      </c>
      <c r="E122" s="75" t="s">
        <v>278</v>
      </c>
      <c r="F122" s="57" t="s">
        <v>278</v>
      </c>
      <c r="G122" s="56" t="s">
        <v>136</v>
      </c>
      <c r="H122" s="55" t="n">
        <v>4200</v>
      </c>
      <c r="I122" s="55" t="n">
        <f aca="false">+H122*12</f>
        <v>50400</v>
      </c>
      <c r="J122" s="55"/>
      <c r="K122" s="55" t="n">
        <f aca="false">SUM(I122:J122)</f>
        <v>50400</v>
      </c>
      <c r="L122" s="55" t="n">
        <f aca="false">+K122*11.65%</f>
        <v>5871.6</v>
      </c>
      <c r="M122" s="55" t="n">
        <f aca="false">+K122*8.33%</f>
        <v>4198.32</v>
      </c>
      <c r="N122" s="55" t="n">
        <f aca="false">+I122/12</f>
        <v>4200</v>
      </c>
      <c r="O122" s="55" t="n">
        <f aca="false">+K122/12</f>
        <v>4200</v>
      </c>
      <c r="P122" s="55" t="n">
        <v>260</v>
      </c>
      <c r="Q122" s="58" t="n">
        <f aca="false">SUM(K122:P122)</f>
        <v>69129.92</v>
      </c>
    </row>
    <row r="123" s="33" customFormat="true" ht="15" hidden="false" customHeight="true" outlineLevel="0" collapsed="false">
      <c r="A123" s="60"/>
      <c r="B123" s="65"/>
      <c r="C123" s="68" t="s">
        <v>279</v>
      </c>
      <c r="D123" s="67"/>
      <c r="E123" s="68"/>
      <c r="F123" s="66"/>
      <c r="G123" s="65"/>
      <c r="H123" s="71" t="n">
        <f aca="false">SUM(H122)</f>
        <v>4200</v>
      </c>
      <c r="I123" s="71" t="n">
        <f aca="false">SUM(I122)</f>
        <v>50400</v>
      </c>
      <c r="J123" s="71" t="n">
        <f aca="false">SUM(J122)</f>
        <v>0</v>
      </c>
      <c r="K123" s="71" t="n">
        <f aca="false">SUM(K122)</f>
        <v>50400</v>
      </c>
      <c r="L123" s="71" t="n">
        <f aca="false">SUM(L122)</f>
        <v>5871.6</v>
      </c>
      <c r="M123" s="71" t="n">
        <f aca="false">SUM(M122)</f>
        <v>4198.32</v>
      </c>
      <c r="N123" s="71" t="n">
        <f aca="false">SUM(N122)</f>
        <v>4200</v>
      </c>
      <c r="O123" s="71" t="n">
        <f aca="false">SUM(O122)</f>
        <v>4200</v>
      </c>
      <c r="P123" s="71" t="n">
        <f aca="false">SUM(P122)</f>
        <v>260</v>
      </c>
      <c r="Q123" s="81" t="n">
        <f aca="false">SUM(Q122)</f>
        <v>69129.92</v>
      </c>
    </row>
    <row r="124" s="33" customFormat="true" ht="15" hidden="false" customHeight="true" outlineLevel="0" collapsed="false">
      <c r="A124" s="60"/>
      <c r="B124" s="65"/>
      <c r="C124" s="68"/>
      <c r="D124" s="67"/>
      <c r="E124" s="68"/>
      <c r="F124" s="66"/>
      <c r="G124" s="65"/>
      <c r="H124" s="71"/>
      <c r="I124" s="71"/>
      <c r="J124" s="71"/>
      <c r="K124" s="71"/>
      <c r="L124" s="71"/>
      <c r="M124" s="71"/>
      <c r="N124" s="71"/>
      <c r="O124" s="71"/>
      <c r="P124" s="71"/>
      <c r="Q124" s="81"/>
    </row>
    <row r="125" s="33" customFormat="true" ht="15" hidden="false" customHeight="true" outlineLevel="0" collapsed="false">
      <c r="A125" s="60"/>
      <c r="B125" s="67"/>
      <c r="C125" s="66" t="s">
        <v>280</v>
      </c>
      <c r="D125" s="67"/>
      <c r="E125" s="67"/>
      <c r="F125" s="67"/>
      <c r="G125" s="65"/>
      <c r="H125" s="71"/>
      <c r="I125" s="71"/>
      <c r="J125" s="67"/>
      <c r="K125" s="67"/>
      <c r="L125" s="67"/>
      <c r="M125" s="67"/>
      <c r="N125" s="67"/>
      <c r="O125" s="67"/>
      <c r="P125" s="67"/>
      <c r="Q125" s="72"/>
    </row>
    <row r="126" customFormat="false" ht="15" hidden="false" customHeight="true" outlineLevel="0" collapsed="false">
      <c r="A126" s="45" t="n">
        <f aca="false">+A122+1</f>
        <v>2</v>
      </c>
      <c r="B126" s="56" t="s">
        <v>281</v>
      </c>
      <c r="C126" s="75"/>
      <c r="D126" s="51" t="s">
        <v>125</v>
      </c>
      <c r="E126" s="75" t="s">
        <v>282</v>
      </c>
      <c r="F126" s="57" t="s">
        <v>282</v>
      </c>
      <c r="G126" s="56" t="s">
        <v>283</v>
      </c>
      <c r="H126" s="55" t="n">
        <v>2250</v>
      </c>
      <c r="I126" s="55" t="n">
        <f aca="false">+H126*12</f>
        <v>27000</v>
      </c>
      <c r="J126" s="55"/>
      <c r="K126" s="55" t="n">
        <f aca="false">SUM(I126:J126)</f>
        <v>27000</v>
      </c>
      <c r="L126" s="55" t="n">
        <f aca="false">(I126+J126)*12.15%</f>
        <v>3280.5</v>
      </c>
      <c r="M126" s="55" t="n">
        <f aca="false">+K126*8.33%</f>
        <v>2249.1</v>
      </c>
      <c r="N126" s="55" t="n">
        <f aca="false">+I126/12</f>
        <v>2250</v>
      </c>
      <c r="O126" s="55" t="n">
        <f aca="false">+K126/12</f>
        <v>2250</v>
      </c>
      <c r="P126" s="55" t="n">
        <v>260</v>
      </c>
      <c r="Q126" s="58" t="n">
        <f aca="false">SUM(K126:P126)</f>
        <v>37289.6</v>
      </c>
    </row>
    <row r="127" customFormat="false" ht="15" hidden="false" customHeight="true" outlineLevel="0" collapsed="false">
      <c r="A127" s="45" t="n">
        <f aca="false">+A126+1</f>
        <v>3</v>
      </c>
      <c r="B127" s="56" t="s">
        <v>284</v>
      </c>
      <c r="C127" s="75"/>
      <c r="D127" s="51" t="s">
        <v>125</v>
      </c>
      <c r="E127" s="75" t="s">
        <v>172</v>
      </c>
      <c r="F127" s="57" t="s">
        <v>285</v>
      </c>
      <c r="G127" s="56" t="n">
        <v>13</v>
      </c>
      <c r="H127" s="55" t="n">
        <v>1590</v>
      </c>
      <c r="I127" s="55" t="n">
        <f aca="false">+H127*12</f>
        <v>19080</v>
      </c>
      <c r="J127" s="55"/>
      <c r="K127" s="55" t="n">
        <f aca="false">SUM(I127:J127)</f>
        <v>19080</v>
      </c>
      <c r="L127" s="55" t="n">
        <f aca="false">(I127+J127)*12.15%</f>
        <v>2318.22</v>
      </c>
      <c r="M127" s="55" t="n">
        <f aca="false">+K127*8.33%</f>
        <v>1589.364</v>
      </c>
      <c r="N127" s="55" t="n">
        <f aca="false">+I127/12</f>
        <v>1590</v>
      </c>
      <c r="O127" s="55" t="n">
        <f aca="false">+K127/12</f>
        <v>1590</v>
      </c>
      <c r="P127" s="55" t="n">
        <v>260</v>
      </c>
      <c r="Q127" s="58" t="n">
        <f aca="false">SUM(K127:P127)</f>
        <v>26427.584</v>
      </c>
    </row>
    <row r="128" customFormat="false" ht="15" hidden="false" customHeight="true" outlineLevel="0" collapsed="false">
      <c r="A128" s="45" t="n">
        <f aca="false">+A127+1</f>
        <v>4</v>
      </c>
      <c r="B128" s="56" t="s">
        <v>286</v>
      </c>
      <c r="C128" s="75"/>
      <c r="D128" s="51" t="s">
        <v>125</v>
      </c>
      <c r="E128" s="75" t="s">
        <v>172</v>
      </c>
      <c r="F128" s="57" t="s">
        <v>287</v>
      </c>
      <c r="G128" s="56" t="n">
        <v>13</v>
      </c>
      <c r="H128" s="55" t="n">
        <v>1590</v>
      </c>
      <c r="I128" s="55" t="n">
        <f aca="false">+H128*12</f>
        <v>19080</v>
      </c>
      <c r="J128" s="55"/>
      <c r="K128" s="55" t="n">
        <f aca="false">SUM(I128:J128)</f>
        <v>19080</v>
      </c>
      <c r="L128" s="55" t="n">
        <f aca="false">(I128+J128)*12.15%</f>
        <v>2318.22</v>
      </c>
      <c r="M128" s="55" t="n">
        <f aca="false">+K128*8.33%</f>
        <v>1589.364</v>
      </c>
      <c r="N128" s="55" t="n">
        <f aca="false">+I128/12</f>
        <v>1590</v>
      </c>
      <c r="O128" s="55" t="n">
        <f aca="false">+K128/12</f>
        <v>1590</v>
      </c>
      <c r="P128" s="55" t="n">
        <v>260</v>
      </c>
      <c r="Q128" s="58" t="n">
        <f aca="false">SUM(K128:P128)</f>
        <v>26427.584</v>
      </c>
    </row>
    <row r="129" customFormat="false" ht="15" hidden="false" customHeight="true" outlineLevel="0" collapsed="false">
      <c r="A129" s="45" t="n">
        <f aca="false">+A128+1</f>
        <v>5</v>
      </c>
      <c r="B129" s="56" t="s">
        <v>288</v>
      </c>
      <c r="C129" s="75"/>
      <c r="D129" s="51" t="s">
        <v>125</v>
      </c>
      <c r="E129" s="75" t="s">
        <v>172</v>
      </c>
      <c r="F129" s="57" t="s">
        <v>289</v>
      </c>
      <c r="G129" s="56" t="n">
        <v>13</v>
      </c>
      <c r="H129" s="55" t="n">
        <v>1590</v>
      </c>
      <c r="I129" s="55" t="n">
        <f aca="false">+H129*12</f>
        <v>19080</v>
      </c>
      <c r="J129" s="55"/>
      <c r="K129" s="55" t="n">
        <f aca="false">SUM(I129:J129)</f>
        <v>19080</v>
      </c>
      <c r="L129" s="55" t="n">
        <f aca="false">(I129+J129)*12.15%</f>
        <v>2318.22</v>
      </c>
      <c r="M129" s="55" t="n">
        <f aca="false">+K129*8.33%</f>
        <v>1589.364</v>
      </c>
      <c r="N129" s="55" t="n">
        <f aca="false">+I129/12</f>
        <v>1590</v>
      </c>
      <c r="O129" s="55" t="n">
        <f aca="false">+K129/12</f>
        <v>1590</v>
      </c>
      <c r="P129" s="55" t="n">
        <v>260</v>
      </c>
      <c r="Q129" s="58" t="n">
        <f aca="false">SUM(K129:P129)</f>
        <v>26427.584</v>
      </c>
    </row>
    <row r="130" customFormat="false" ht="15" hidden="false" customHeight="true" outlineLevel="0" collapsed="false">
      <c r="A130" s="45" t="n">
        <f aca="false">+A129+1</f>
        <v>6</v>
      </c>
      <c r="B130" s="56" t="s">
        <v>290</v>
      </c>
      <c r="C130" s="75"/>
      <c r="D130" s="51" t="s">
        <v>125</v>
      </c>
      <c r="E130" s="51" t="s">
        <v>186</v>
      </c>
      <c r="F130" s="57" t="s">
        <v>289</v>
      </c>
      <c r="G130" s="56" t="n">
        <v>9</v>
      </c>
      <c r="H130" s="55" t="n">
        <v>935</v>
      </c>
      <c r="I130" s="55" t="n">
        <f aca="false">+H130*12</f>
        <v>11220</v>
      </c>
      <c r="J130" s="55"/>
      <c r="K130" s="55" t="n">
        <f aca="false">SUM(I130:J130)</f>
        <v>11220</v>
      </c>
      <c r="L130" s="55" t="n">
        <f aca="false">(I130+J130)*12.15%</f>
        <v>1363.23</v>
      </c>
      <c r="M130" s="55" t="n">
        <f aca="false">+K130*8.33%</f>
        <v>934.626</v>
      </c>
      <c r="N130" s="55" t="n">
        <f aca="false">+I130/12</f>
        <v>935</v>
      </c>
      <c r="O130" s="55" t="n">
        <f aca="false">+K130/12</f>
        <v>935</v>
      </c>
      <c r="P130" s="55" t="n">
        <v>260</v>
      </c>
      <c r="Q130" s="58" t="n">
        <f aca="false">SUM(K130:P130)</f>
        <v>15647.856</v>
      </c>
    </row>
    <row r="131" customFormat="false" ht="15" hidden="false" customHeight="true" outlineLevel="0" collapsed="false">
      <c r="A131" s="45"/>
      <c r="B131" s="136" t="s">
        <v>291</v>
      </c>
      <c r="C131" s="139"/>
      <c r="D131" s="140" t="s">
        <v>125</v>
      </c>
      <c r="E131" s="51" t="s">
        <v>186</v>
      </c>
      <c r="F131" s="141" t="s">
        <v>292</v>
      </c>
      <c r="G131" s="136" t="n">
        <v>9</v>
      </c>
      <c r="H131" s="137" t="n">
        <v>935</v>
      </c>
      <c r="I131" s="137" t="n">
        <f aca="false">+H131*12</f>
        <v>11220</v>
      </c>
      <c r="J131" s="137"/>
      <c r="K131" s="137" t="n">
        <f aca="false">+I131+J131</f>
        <v>11220</v>
      </c>
      <c r="L131" s="137" t="n">
        <f aca="false">+K131*11.65%</f>
        <v>1307.13</v>
      </c>
      <c r="M131" s="137" t="n">
        <f aca="false">+K131*8.33%</f>
        <v>934.626</v>
      </c>
      <c r="N131" s="137" t="n">
        <f aca="false">+I131/12</f>
        <v>935</v>
      </c>
      <c r="O131" s="137" t="n">
        <f aca="false">+K131/12</f>
        <v>935</v>
      </c>
      <c r="P131" s="137" t="n">
        <v>260</v>
      </c>
      <c r="Q131" s="138" t="n">
        <f aca="false">SUM(K131:P131)</f>
        <v>15591.756</v>
      </c>
    </row>
    <row r="132" customFormat="false" ht="15" hidden="false" customHeight="true" outlineLevel="0" collapsed="false">
      <c r="A132" s="45"/>
      <c r="B132" s="136" t="s">
        <v>293</v>
      </c>
      <c r="C132" s="139"/>
      <c r="D132" s="140" t="s">
        <v>125</v>
      </c>
      <c r="E132" s="139" t="s">
        <v>294</v>
      </c>
      <c r="F132" s="141" t="s">
        <v>148</v>
      </c>
      <c r="G132" s="136" t="n">
        <v>5</v>
      </c>
      <c r="H132" s="137" t="n">
        <v>640</v>
      </c>
      <c r="I132" s="137" t="n">
        <f aca="false">+H132*12</f>
        <v>7680</v>
      </c>
      <c r="J132" s="137" t="n">
        <f aca="false">((((((+H132/240)*25%)+(H132/240))*30))+(((H132/240)*2)*30))*12/2</f>
        <v>1560</v>
      </c>
      <c r="K132" s="137" t="n">
        <f aca="false">+I132+J132</f>
        <v>9240</v>
      </c>
      <c r="L132" s="137" t="n">
        <f aca="false">+K132*11.65%</f>
        <v>1076.46</v>
      </c>
      <c r="M132" s="137" t="n">
        <f aca="false">+K132*8.33%</f>
        <v>769.692</v>
      </c>
      <c r="N132" s="137" t="n">
        <f aca="false">+I132/12</f>
        <v>640</v>
      </c>
      <c r="O132" s="137" t="n">
        <f aca="false">+K132/12</f>
        <v>770</v>
      </c>
      <c r="P132" s="137" t="n">
        <v>260</v>
      </c>
      <c r="Q132" s="138" t="n">
        <f aca="false">SUM(K132:P132)</f>
        <v>12756.152</v>
      </c>
    </row>
    <row r="133" s="33" customFormat="true" ht="15" hidden="false" customHeight="true" outlineLevel="0" collapsed="false">
      <c r="A133" s="60"/>
      <c r="B133" s="65"/>
      <c r="C133" s="68" t="s">
        <v>295</v>
      </c>
      <c r="D133" s="67"/>
      <c r="E133" s="68"/>
      <c r="F133" s="66"/>
      <c r="G133" s="65"/>
      <c r="H133" s="71" t="n">
        <f aca="false">SUM(H126:H132)</f>
        <v>9530</v>
      </c>
      <c r="I133" s="71" t="n">
        <f aca="false">SUM(I126:I132)</f>
        <v>114360</v>
      </c>
      <c r="J133" s="71" t="n">
        <f aca="false">SUM(J126:J132)</f>
        <v>1560</v>
      </c>
      <c r="K133" s="71" t="n">
        <f aca="false">SUM(K126:K132)</f>
        <v>115920</v>
      </c>
      <c r="L133" s="71" t="n">
        <f aca="false">SUM(L126:L132)</f>
        <v>13981.98</v>
      </c>
      <c r="M133" s="71" t="n">
        <f aca="false">SUM(M126:M132)</f>
        <v>9656.136</v>
      </c>
      <c r="N133" s="71" t="n">
        <f aca="false">SUM(N126:N132)</f>
        <v>9530</v>
      </c>
      <c r="O133" s="71" t="n">
        <f aca="false">SUM(O126:O132)</f>
        <v>9660</v>
      </c>
      <c r="P133" s="71" t="n">
        <f aca="false">SUM(P126:P132)</f>
        <v>1820</v>
      </c>
      <c r="Q133" s="71" t="n">
        <f aca="false">SUM(Q126:Q132)</f>
        <v>160568.116</v>
      </c>
    </row>
    <row r="134" customFormat="false" ht="15" hidden="false" customHeight="true" outlineLevel="0" collapsed="false">
      <c r="A134" s="45"/>
      <c r="B134" s="56"/>
      <c r="C134" s="68"/>
      <c r="D134" s="51"/>
      <c r="E134" s="75"/>
      <c r="F134" s="57"/>
      <c r="G134" s="56"/>
      <c r="H134" s="71"/>
      <c r="I134" s="71"/>
      <c r="J134" s="71"/>
      <c r="K134" s="71"/>
      <c r="L134" s="71"/>
      <c r="M134" s="71"/>
      <c r="N134" s="71"/>
      <c r="O134" s="71"/>
      <c r="P134" s="71"/>
      <c r="Q134" s="81"/>
    </row>
    <row r="135" s="33" customFormat="true" ht="15" hidden="false" customHeight="true" outlineLevel="0" collapsed="false">
      <c r="A135" s="60"/>
      <c r="B135" s="65"/>
      <c r="C135" s="66" t="s">
        <v>296</v>
      </c>
      <c r="D135" s="67"/>
      <c r="E135" s="68"/>
      <c r="F135" s="66"/>
      <c r="G135" s="65"/>
      <c r="H135" s="71"/>
      <c r="I135" s="71"/>
      <c r="J135" s="71"/>
      <c r="K135" s="71"/>
      <c r="L135" s="71"/>
      <c r="M135" s="71"/>
      <c r="N135" s="71"/>
      <c r="O135" s="71"/>
      <c r="P135" s="71"/>
      <c r="Q135" s="81"/>
    </row>
    <row r="136" customFormat="false" ht="15" hidden="false" customHeight="true" outlineLevel="0" collapsed="false">
      <c r="A136" s="45" t="n">
        <f aca="false">+A130+1</f>
        <v>7</v>
      </c>
      <c r="B136" s="56" t="s">
        <v>297</v>
      </c>
      <c r="C136" s="75"/>
      <c r="D136" s="51" t="s">
        <v>125</v>
      </c>
      <c r="E136" s="75" t="s">
        <v>298</v>
      </c>
      <c r="F136" s="57" t="s">
        <v>299</v>
      </c>
      <c r="G136" s="56" t="s">
        <v>283</v>
      </c>
      <c r="H136" s="55" t="n">
        <v>2250</v>
      </c>
      <c r="I136" s="55" t="n">
        <f aca="false">+H136*12</f>
        <v>27000</v>
      </c>
      <c r="J136" s="55"/>
      <c r="K136" s="55" t="n">
        <f aca="false">SUM(I136:J136)</f>
        <v>27000</v>
      </c>
      <c r="L136" s="55" t="n">
        <f aca="false">(I136+J136)*12.15%</f>
        <v>3280.5</v>
      </c>
      <c r="M136" s="55" t="n">
        <f aca="false">+K136*8.33%</f>
        <v>2249.1</v>
      </c>
      <c r="N136" s="55" t="n">
        <f aca="false">+I136/12</f>
        <v>2250</v>
      </c>
      <c r="O136" s="55" t="n">
        <f aca="false">+K136/12</f>
        <v>2250</v>
      </c>
      <c r="P136" s="55" t="n">
        <v>260</v>
      </c>
      <c r="Q136" s="58" t="n">
        <f aca="false">SUM(K136:P136)</f>
        <v>37289.6</v>
      </c>
    </row>
    <row r="137" customFormat="false" ht="15" hidden="false" customHeight="true" outlineLevel="0" collapsed="false">
      <c r="A137" s="45" t="n">
        <f aca="false">+A136+1</f>
        <v>8</v>
      </c>
      <c r="B137" s="56" t="s">
        <v>300</v>
      </c>
      <c r="C137" s="75"/>
      <c r="D137" s="51" t="s">
        <v>125</v>
      </c>
      <c r="E137" s="75" t="s">
        <v>151</v>
      </c>
      <c r="F137" s="57" t="s">
        <v>301</v>
      </c>
      <c r="G137" s="56" t="n">
        <v>12</v>
      </c>
      <c r="H137" s="55" t="n">
        <v>1340</v>
      </c>
      <c r="I137" s="55" t="n">
        <f aca="false">+H137*12</f>
        <v>16080</v>
      </c>
      <c r="J137" s="55" t="n">
        <f aca="false">((((((+H137/240)*25%)+(H137/240))*30))+(((H137/240)*2)*30))*12/2</f>
        <v>3266.25</v>
      </c>
      <c r="K137" s="55" t="n">
        <f aca="false">SUM(I137:J137)</f>
        <v>19346.25</v>
      </c>
      <c r="L137" s="55" t="n">
        <f aca="false">(I137+J137)*12.15%</f>
        <v>2350.569375</v>
      </c>
      <c r="M137" s="55" t="n">
        <f aca="false">+K137*8.33%</f>
        <v>1611.542625</v>
      </c>
      <c r="N137" s="55" t="n">
        <f aca="false">+I137/12</f>
        <v>1340</v>
      </c>
      <c r="O137" s="55" t="n">
        <f aca="false">+K137/12</f>
        <v>1612.1875</v>
      </c>
      <c r="P137" s="55" t="n">
        <v>260</v>
      </c>
      <c r="Q137" s="58" t="n">
        <f aca="false">SUM(K137:P137)</f>
        <v>26520.5495</v>
      </c>
    </row>
    <row r="138" customFormat="false" ht="15" hidden="false" customHeight="true" outlineLevel="0" collapsed="false">
      <c r="A138" s="45" t="n">
        <f aca="false">+A137+1</f>
        <v>9</v>
      </c>
      <c r="B138" s="56" t="s">
        <v>302</v>
      </c>
      <c r="C138" s="75"/>
      <c r="D138" s="51" t="s">
        <v>125</v>
      </c>
      <c r="E138" s="75" t="s">
        <v>244</v>
      </c>
      <c r="F138" s="57" t="s">
        <v>303</v>
      </c>
      <c r="G138" s="56" t="n">
        <v>11</v>
      </c>
      <c r="H138" s="55" t="n">
        <v>1150</v>
      </c>
      <c r="I138" s="55" t="n">
        <f aca="false">+H138*12</f>
        <v>13800</v>
      </c>
      <c r="J138" s="55"/>
      <c r="K138" s="55" t="n">
        <f aca="false">SUM(I138:J138)</f>
        <v>13800</v>
      </c>
      <c r="L138" s="55" t="n">
        <f aca="false">(I138+J138)*12.15%</f>
        <v>1676.7</v>
      </c>
      <c r="M138" s="55" t="n">
        <f aca="false">+K138*8.33%</f>
        <v>1149.54</v>
      </c>
      <c r="N138" s="55" t="n">
        <f aca="false">+I138/12</f>
        <v>1150</v>
      </c>
      <c r="O138" s="55" t="n">
        <f aca="false">+K138/12</f>
        <v>1150</v>
      </c>
      <c r="P138" s="55" t="n">
        <v>260</v>
      </c>
      <c r="Q138" s="58" t="n">
        <f aca="false">SUM(K138:P138)</f>
        <v>19186.24</v>
      </c>
    </row>
    <row r="139" customFormat="false" ht="15" hidden="false" customHeight="true" outlineLevel="0" collapsed="false">
      <c r="A139" s="45" t="n">
        <f aca="false">+A138+1</f>
        <v>10</v>
      </c>
      <c r="B139" s="56" t="s">
        <v>304</v>
      </c>
      <c r="C139" s="75"/>
      <c r="D139" s="51" t="s">
        <v>125</v>
      </c>
      <c r="E139" s="51" t="s">
        <v>186</v>
      </c>
      <c r="F139" s="57" t="s">
        <v>301</v>
      </c>
      <c r="G139" s="56" t="n">
        <v>9</v>
      </c>
      <c r="H139" s="55" t="n">
        <v>935</v>
      </c>
      <c r="I139" s="55" t="n">
        <f aca="false">+H139*12</f>
        <v>11220</v>
      </c>
      <c r="J139" s="55" t="n">
        <f aca="false">((((((+H139/240)*25%)+(H139/240))*30))+(((H139/240)*2)*30))*12/2</f>
        <v>2279.0625</v>
      </c>
      <c r="K139" s="55" t="n">
        <f aca="false">SUM(I139:J139)</f>
        <v>13499.0625</v>
      </c>
      <c r="L139" s="55" t="n">
        <f aca="false">(I139+J139)*12.15%</f>
        <v>1640.13609375</v>
      </c>
      <c r="M139" s="55" t="n">
        <f aca="false">+K139*8.33%</f>
        <v>1124.47190625</v>
      </c>
      <c r="N139" s="55" t="n">
        <f aca="false">+I139/12</f>
        <v>935</v>
      </c>
      <c r="O139" s="55" t="n">
        <f aca="false">+K139/12</f>
        <v>1124.921875</v>
      </c>
      <c r="P139" s="55" t="n">
        <v>260</v>
      </c>
      <c r="Q139" s="58" t="n">
        <f aca="false">SUM(K139:P139)</f>
        <v>18583.592375</v>
      </c>
    </row>
    <row r="140" customFormat="false" ht="15" hidden="false" customHeight="true" outlineLevel="0" collapsed="false">
      <c r="A140" s="45" t="n">
        <f aca="false">+A139+1</f>
        <v>11</v>
      </c>
      <c r="B140" s="56" t="s">
        <v>305</v>
      </c>
      <c r="C140" s="75"/>
      <c r="D140" s="51" t="s">
        <v>125</v>
      </c>
      <c r="E140" s="51" t="s">
        <v>186</v>
      </c>
      <c r="F140" s="57" t="s">
        <v>301</v>
      </c>
      <c r="G140" s="56" t="n">
        <v>9</v>
      </c>
      <c r="H140" s="55" t="n">
        <v>935</v>
      </c>
      <c r="I140" s="55" t="n">
        <f aca="false">+H140*12</f>
        <v>11220</v>
      </c>
      <c r="J140" s="55" t="n">
        <f aca="false">((((((+H140/240)*25%)+(H140/240))*30))+(((H140/240)*2)*30))*12/2</f>
        <v>2279.0625</v>
      </c>
      <c r="K140" s="55" t="n">
        <f aca="false">SUM(I140:J140)</f>
        <v>13499.0625</v>
      </c>
      <c r="L140" s="55" t="n">
        <f aca="false">(I140+J140)*12.15%</f>
        <v>1640.13609375</v>
      </c>
      <c r="M140" s="55" t="n">
        <f aca="false">+K140*8.33%</f>
        <v>1124.47190625</v>
      </c>
      <c r="N140" s="55" t="n">
        <f aca="false">+I140/12</f>
        <v>935</v>
      </c>
      <c r="O140" s="55" t="n">
        <f aca="false">+K140/12</f>
        <v>1124.921875</v>
      </c>
      <c r="P140" s="55" t="n">
        <v>260</v>
      </c>
      <c r="Q140" s="58" t="n">
        <f aca="false">SUM(K140:P140)</f>
        <v>18583.592375</v>
      </c>
    </row>
    <row r="141" customFormat="false" ht="15" hidden="false" customHeight="true" outlineLevel="0" collapsed="false">
      <c r="A141" s="45" t="n">
        <f aca="false">+A140+1</f>
        <v>12</v>
      </c>
      <c r="B141" s="56" t="s">
        <v>306</v>
      </c>
      <c r="C141" s="75"/>
      <c r="D141" s="51" t="s">
        <v>125</v>
      </c>
      <c r="E141" s="51" t="s">
        <v>186</v>
      </c>
      <c r="F141" s="57" t="s">
        <v>301</v>
      </c>
      <c r="G141" s="56" t="n">
        <v>9</v>
      </c>
      <c r="H141" s="55" t="n">
        <v>935</v>
      </c>
      <c r="I141" s="55" t="n">
        <f aca="false">+H141*12</f>
        <v>11220</v>
      </c>
      <c r="J141" s="55" t="n">
        <f aca="false">((((((+H141/240)*25%)+(H141/240))*30))+(((H141/240)*2)*30))*12/2</f>
        <v>2279.0625</v>
      </c>
      <c r="K141" s="55" t="n">
        <f aca="false">SUM(I141:J141)</f>
        <v>13499.0625</v>
      </c>
      <c r="L141" s="55" t="n">
        <f aca="false">(I141+J141)*12.15%</f>
        <v>1640.13609375</v>
      </c>
      <c r="M141" s="55" t="n">
        <f aca="false">+K141*8.33%</f>
        <v>1124.47190625</v>
      </c>
      <c r="N141" s="55" t="n">
        <f aca="false">+I141/12</f>
        <v>935</v>
      </c>
      <c r="O141" s="55" t="n">
        <f aca="false">+K141/12</f>
        <v>1124.921875</v>
      </c>
      <c r="P141" s="55" t="n">
        <v>260</v>
      </c>
      <c r="Q141" s="58" t="n">
        <f aca="false">SUM(K141:P141)</f>
        <v>18583.592375</v>
      </c>
    </row>
    <row r="142" customFormat="false" ht="15" hidden="false" customHeight="true" outlineLevel="0" collapsed="false">
      <c r="A142" s="45" t="n">
        <f aca="false">+A141+1</f>
        <v>13</v>
      </c>
      <c r="B142" s="56" t="s">
        <v>307</v>
      </c>
      <c r="C142" s="75"/>
      <c r="D142" s="51" t="s">
        <v>125</v>
      </c>
      <c r="E142" s="75" t="s">
        <v>138</v>
      </c>
      <c r="F142" s="57" t="s">
        <v>301</v>
      </c>
      <c r="G142" s="56" t="n">
        <v>8</v>
      </c>
      <c r="H142" s="55" t="n">
        <v>855</v>
      </c>
      <c r="I142" s="55" t="n">
        <f aca="false">+H142*12</f>
        <v>10260</v>
      </c>
      <c r="J142" s="55" t="n">
        <f aca="false">((((((+H142/240)*25%)+(H142/240))*30))+(((H142/240)*2)*30))*12/2</f>
        <v>2084.0625</v>
      </c>
      <c r="K142" s="55" t="n">
        <f aca="false">SUM(I142:J142)</f>
        <v>12344.0625</v>
      </c>
      <c r="L142" s="55" t="n">
        <f aca="false">(I142+J142)*12.15%</f>
        <v>1499.80359375</v>
      </c>
      <c r="M142" s="55" t="n">
        <f aca="false">+K142*8.33%</f>
        <v>1028.26040625</v>
      </c>
      <c r="N142" s="55" t="n">
        <f aca="false">+I142/12</f>
        <v>855</v>
      </c>
      <c r="O142" s="55" t="n">
        <f aca="false">+K142/12</f>
        <v>1028.671875</v>
      </c>
      <c r="P142" s="55" t="n">
        <v>260</v>
      </c>
      <c r="Q142" s="58" t="n">
        <f aca="false">SUM(K142:P142)</f>
        <v>17015.798375</v>
      </c>
    </row>
    <row r="143" customFormat="false" ht="15" hidden="false" customHeight="true" outlineLevel="0" collapsed="false">
      <c r="A143" s="45" t="n">
        <f aca="false">+A142+1</f>
        <v>14</v>
      </c>
      <c r="B143" s="56" t="s">
        <v>308</v>
      </c>
      <c r="C143" s="75"/>
      <c r="D143" s="51" t="s">
        <v>125</v>
      </c>
      <c r="E143" s="75" t="s">
        <v>138</v>
      </c>
      <c r="F143" s="57" t="s">
        <v>301</v>
      </c>
      <c r="G143" s="56" t="n">
        <v>8</v>
      </c>
      <c r="H143" s="55" t="n">
        <v>855</v>
      </c>
      <c r="I143" s="55" t="n">
        <f aca="false">+H143*12</f>
        <v>10260</v>
      </c>
      <c r="J143" s="55" t="n">
        <f aca="false">((((((+H143/240)*25%)+(H143/240))*30))+(((H143/240)*2)*30))*12/2</f>
        <v>2084.0625</v>
      </c>
      <c r="K143" s="55" t="n">
        <f aca="false">SUM(I143:J143)</f>
        <v>12344.0625</v>
      </c>
      <c r="L143" s="55" t="n">
        <f aca="false">(I143+J143)*12.15%</f>
        <v>1499.80359375</v>
      </c>
      <c r="M143" s="55" t="n">
        <f aca="false">+K143*8.33%</f>
        <v>1028.26040625</v>
      </c>
      <c r="N143" s="55" t="n">
        <f aca="false">+I143/12</f>
        <v>855</v>
      </c>
      <c r="O143" s="55" t="n">
        <f aca="false">+K143/12</f>
        <v>1028.671875</v>
      </c>
      <c r="P143" s="55" t="n">
        <v>260</v>
      </c>
      <c r="Q143" s="58" t="n">
        <f aca="false">SUM(K143:P143)</f>
        <v>17015.798375</v>
      </c>
    </row>
    <row r="144" customFormat="false" ht="15" hidden="false" customHeight="true" outlineLevel="0" collapsed="false">
      <c r="A144" s="45" t="n">
        <f aca="false">+A143+1</f>
        <v>15</v>
      </c>
      <c r="B144" s="56" t="s">
        <v>309</v>
      </c>
      <c r="C144" s="75"/>
      <c r="D144" s="51" t="s">
        <v>125</v>
      </c>
      <c r="E144" s="75" t="s">
        <v>138</v>
      </c>
      <c r="F144" s="57" t="s">
        <v>301</v>
      </c>
      <c r="G144" s="56" t="n">
        <v>8</v>
      </c>
      <c r="H144" s="55" t="n">
        <v>855</v>
      </c>
      <c r="I144" s="55" t="n">
        <f aca="false">+H144*12</f>
        <v>10260</v>
      </c>
      <c r="J144" s="55" t="n">
        <f aca="false">((((((+H144/240)*25%)+(H144/240))*30))+(((H144/240)*2)*30))*12/2</f>
        <v>2084.0625</v>
      </c>
      <c r="K144" s="55" t="n">
        <f aca="false">SUM(I144:J144)</f>
        <v>12344.0625</v>
      </c>
      <c r="L144" s="55" t="n">
        <f aca="false">(I144+J144)*12.15%</f>
        <v>1499.80359375</v>
      </c>
      <c r="M144" s="55" t="n">
        <f aca="false">+K144*8.33%</f>
        <v>1028.26040625</v>
      </c>
      <c r="N144" s="55" t="n">
        <f aca="false">+I144/12</f>
        <v>855</v>
      </c>
      <c r="O144" s="55" t="n">
        <f aca="false">+K144/12</f>
        <v>1028.671875</v>
      </c>
      <c r="P144" s="55" t="n">
        <v>260</v>
      </c>
      <c r="Q144" s="58" t="n">
        <f aca="false">SUM(K144:P144)</f>
        <v>17015.798375</v>
      </c>
    </row>
    <row r="145" customFormat="false" ht="15" hidden="false" customHeight="true" outlineLevel="0" collapsed="false">
      <c r="A145" s="45" t="n">
        <f aca="false">+A144+1</f>
        <v>16</v>
      </c>
      <c r="B145" s="56" t="s">
        <v>310</v>
      </c>
      <c r="C145" s="75"/>
      <c r="D145" s="51" t="s">
        <v>125</v>
      </c>
      <c r="E145" s="75" t="s">
        <v>138</v>
      </c>
      <c r="F145" s="57" t="s">
        <v>301</v>
      </c>
      <c r="G145" s="56" t="n">
        <v>8</v>
      </c>
      <c r="H145" s="55" t="n">
        <v>855</v>
      </c>
      <c r="I145" s="55" t="n">
        <f aca="false">+H145*12</f>
        <v>10260</v>
      </c>
      <c r="J145" s="55" t="n">
        <f aca="false">((((((+H145/240)*25%)+(H145/240))*30))+(((H145/240)*2)*30))*12/2</f>
        <v>2084.0625</v>
      </c>
      <c r="K145" s="55" t="n">
        <f aca="false">SUM(I145:J145)</f>
        <v>12344.0625</v>
      </c>
      <c r="L145" s="55" t="n">
        <f aca="false">(I145+J145)*12.15%</f>
        <v>1499.80359375</v>
      </c>
      <c r="M145" s="55" t="n">
        <f aca="false">+K145*8.33%</f>
        <v>1028.26040625</v>
      </c>
      <c r="N145" s="55" t="n">
        <f aca="false">+I145/12</f>
        <v>855</v>
      </c>
      <c r="O145" s="55" t="n">
        <f aca="false">+K145/12</f>
        <v>1028.671875</v>
      </c>
      <c r="P145" s="55" t="n">
        <v>260</v>
      </c>
      <c r="Q145" s="58" t="n">
        <f aca="false">SUM(K145:P145)</f>
        <v>17015.798375</v>
      </c>
    </row>
    <row r="146" customFormat="false" ht="15" hidden="false" customHeight="true" outlineLevel="0" collapsed="false">
      <c r="A146" s="45" t="n">
        <f aca="false">+A145+1</f>
        <v>17</v>
      </c>
      <c r="B146" s="56" t="s">
        <v>311</v>
      </c>
      <c r="C146" s="75"/>
      <c r="D146" s="51" t="s">
        <v>125</v>
      </c>
      <c r="E146" s="75" t="s">
        <v>312</v>
      </c>
      <c r="F146" s="57" t="s">
        <v>148</v>
      </c>
      <c r="G146" s="56" t="n">
        <v>6</v>
      </c>
      <c r="H146" s="55" t="n">
        <v>733.66</v>
      </c>
      <c r="I146" s="55" t="n">
        <f aca="false">+H146*12</f>
        <v>8803.92</v>
      </c>
      <c r="J146" s="55"/>
      <c r="K146" s="55" t="n">
        <f aca="false">SUM(I146:J146)</f>
        <v>8803.92</v>
      </c>
      <c r="L146" s="55" t="n">
        <f aca="false">+K146*11.65%</f>
        <v>1025.65668</v>
      </c>
      <c r="M146" s="55" t="n">
        <f aca="false">+K146*8.33%</f>
        <v>733.366536</v>
      </c>
      <c r="N146" s="55" t="n">
        <f aca="false">+I146/12</f>
        <v>733.66</v>
      </c>
      <c r="O146" s="55" t="n">
        <f aca="false">+K146/12</f>
        <v>733.66</v>
      </c>
      <c r="P146" s="55" t="n">
        <v>260</v>
      </c>
      <c r="Q146" s="58" t="n">
        <f aca="false">SUM(K146:P146)</f>
        <v>12290.263216</v>
      </c>
    </row>
    <row r="147" s="33" customFormat="true" ht="15" hidden="false" customHeight="true" outlineLevel="0" collapsed="false">
      <c r="A147" s="60"/>
      <c r="B147" s="65"/>
      <c r="C147" s="66" t="s">
        <v>313</v>
      </c>
      <c r="D147" s="67"/>
      <c r="E147" s="68"/>
      <c r="F147" s="66"/>
      <c r="G147" s="65"/>
      <c r="H147" s="71" t="n">
        <f aca="false">SUM(H136:H146)</f>
        <v>11698.66</v>
      </c>
      <c r="I147" s="71" t="n">
        <f aca="false">SUM(I136:I146)</f>
        <v>140383.92</v>
      </c>
      <c r="J147" s="71" t="n">
        <f aca="false">SUM(J136:J146)</f>
        <v>18439.6875</v>
      </c>
      <c r="K147" s="71" t="n">
        <f aca="false">SUM(K136:K146)</f>
        <v>158823.6075</v>
      </c>
      <c r="L147" s="71" t="n">
        <f aca="false">SUM(L136:L146)</f>
        <v>19253.04871125</v>
      </c>
      <c r="M147" s="71" t="n">
        <f aca="false">SUM(M136:M146)</f>
        <v>13230.00650475</v>
      </c>
      <c r="N147" s="71" t="n">
        <f aca="false">SUM(N136:N146)</f>
        <v>11698.66</v>
      </c>
      <c r="O147" s="71" t="n">
        <f aca="false">SUM(O136:O146)</f>
        <v>13235.300625</v>
      </c>
      <c r="P147" s="71" t="n">
        <f aca="false">SUM(P136:P146)</f>
        <v>2860</v>
      </c>
      <c r="Q147" s="81" t="n">
        <f aca="false">SUM(Q136:Q146)</f>
        <v>219100.623341</v>
      </c>
    </row>
    <row r="148" customFormat="false" ht="15" hidden="false" customHeight="true" outlineLevel="0" collapsed="false">
      <c r="A148" s="45"/>
      <c r="B148" s="56"/>
      <c r="C148" s="66"/>
      <c r="D148" s="51"/>
      <c r="E148" s="75"/>
      <c r="F148" s="57"/>
      <c r="G148" s="56"/>
      <c r="H148" s="71"/>
      <c r="I148" s="71"/>
      <c r="J148" s="71"/>
      <c r="K148" s="71"/>
      <c r="L148" s="71"/>
      <c r="M148" s="71"/>
      <c r="N148" s="71"/>
      <c r="O148" s="71"/>
      <c r="P148" s="71"/>
      <c r="Q148" s="160"/>
    </row>
    <row r="149" s="33" customFormat="true" ht="15" hidden="false" customHeight="true" outlineLevel="0" collapsed="false">
      <c r="A149" s="60"/>
      <c r="B149" s="161" t="n">
        <f aca="false">+A146</f>
        <v>17</v>
      </c>
      <c r="C149" s="162" t="s">
        <v>314</v>
      </c>
      <c r="D149" s="163"/>
      <c r="E149" s="162"/>
      <c r="F149" s="164"/>
      <c r="G149" s="161"/>
      <c r="H149" s="165" t="n">
        <f aca="false">+H147+H133+H123</f>
        <v>25428.66</v>
      </c>
      <c r="I149" s="165" t="n">
        <f aca="false">+I147+I133+I123</f>
        <v>305143.92</v>
      </c>
      <c r="J149" s="165" t="n">
        <f aca="false">+J147+J133+J123</f>
        <v>19999.6875</v>
      </c>
      <c r="K149" s="165" t="n">
        <f aca="false">+K147+K133+K123</f>
        <v>325143.6075</v>
      </c>
      <c r="L149" s="165" t="n">
        <f aca="false">+L147+L133+L123</f>
        <v>39106.62871125</v>
      </c>
      <c r="M149" s="165" t="n">
        <f aca="false">+M147+M133+M123</f>
        <v>27084.46250475</v>
      </c>
      <c r="N149" s="165" t="n">
        <f aca="false">+N147+N133+N123</f>
        <v>25428.66</v>
      </c>
      <c r="O149" s="165" t="n">
        <f aca="false">+O147+O133+O123</f>
        <v>27095.300625</v>
      </c>
      <c r="P149" s="165" t="n">
        <f aca="false">+P147+P133+P123</f>
        <v>4940</v>
      </c>
      <c r="Q149" s="165" t="n">
        <f aca="false">+Q147+Q133+Q123</f>
        <v>448798.659341</v>
      </c>
    </row>
    <row r="150" customFormat="false" ht="15" hidden="false" customHeight="true" outlineLevel="0" collapsed="false">
      <c r="A150" s="45"/>
      <c r="B150" s="65"/>
      <c r="C150" s="68"/>
      <c r="D150" s="51"/>
      <c r="E150" s="75"/>
      <c r="F150" s="57"/>
      <c r="G150" s="56"/>
      <c r="H150" s="71"/>
      <c r="I150" s="71"/>
      <c r="J150" s="71"/>
      <c r="K150" s="71"/>
      <c r="L150" s="71"/>
      <c r="M150" s="71"/>
      <c r="N150" s="71"/>
      <c r="O150" s="71"/>
      <c r="P150" s="71"/>
      <c r="Q150" s="160"/>
    </row>
    <row r="151" customFormat="false" ht="15" hidden="false" customHeight="true" outlineLevel="0" collapsed="false">
      <c r="A151" s="45"/>
      <c r="B151" s="65"/>
      <c r="C151" s="68"/>
      <c r="D151" s="51"/>
      <c r="E151" s="75"/>
      <c r="F151" s="57"/>
      <c r="G151" s="56"/>
      <c r="H151" s="71"/>
      <c r="I151" s="71"/>
      <c r="J151" s="71"/>
      <c r="K151" s="71"/>
      <c r="L151" s="71"/>
      <c r="M151" s="71"/>
      <c r="N151" s="71"/>
      <c r="O151" s="71"/>
      <c r="P151" s="71"/>
      <c r="Q151" s="160"/>
    </row>
    <row r="152" s="33" customFormat="true" ht="15" hidden="false" customHeight="true" outlineLevel="0" collapsed="false">
      <c r="A152" s="60"/>
      <c r="B152" s="53"/>
      <c r="C152" s="53" t="s">
        <v>315</v>
      </c>
      <c r="D152" s="48"/>
      <c r="E152" s="53"/>
      <c r="F152" s="49"/>
      <c r="G152" s="53"/>
      <c r="H152" s="113"/>
      <c r="I152" s="113"/>
      <c r="J152" s="67"/>
      <c r="K152" s="67"/>
      <c r="L152" s="67"/>
      <c r="M152" s="67"/>
      <c r="N152" s="67"/>
      <c r="O152" s="67"/>
      <c r="P152" s="67"/>
      <c r="Q152" s="72"/>
    </row>
    <row r="153" s="33" customFormat="true" ht="15" hidden="false" customHeight="true" outlineLevel="0" collapsed="false">
      <c r="A153" s="60"/>
      <c r="B153" s="53"/>
      <c r="C153" s="53"/>
      <c r="D153" s="48"/>
      <c r="E153" s="53"/>
      <c r="F153" s="49"/>
      <c r="G153" s="53"/>
      <c r="H153" s="113"/>
      <c r="I153" s="113"/>
      <c r="J153" s="67"/>
      <c r="K153" s="67"/>
      <c r="L153" s="67"/>
      <c r="M153" s="67"/>
      <c r="N153" s="67"/>
      <c r="O153" s="67"/>
      <c r="P153" s="67"/>
      <c r="Q153" s="72"/>
    </row>
    <row r="154" s="33" customFormat="true" ht="15" hidden="false" customHeight="true" outlineLevel="0" collapsed="false">
      <c r="A154" s="60"/>
      <c r="B154" s="67"/>
      <c r="C154" s="66" t="s">
        <v>316</v>
      </c>
      <c r="D154" s="67"/>
      <c r="E154" s="67"/>
      <c r="F154" s="67"/>
      <c r="G154" s="67"/>
      <c r="H154" s="71"/>
      <c r="I154" s="71"/>
      <c r="J154" s="67"/>
      <c r="K154" s="67"/>
      <c r="L154" s="67"/>
      <c r="M154" s="67"/>
      <c r="N154" s="67"/>
      <c r="O154" s="67"/>
      <c r="P154" s="67"/>
      <c r="Q154" s="72"/>
    </row>
    <row r="155" customFormat="false" ht="15" hidden="false" customHeight="true" outlineLevel="0" collapsed="false">
      <c r="A155" s="45" t="n">
        <v>1</v>
      </c>
      <c r="B155" s="56" t="s">
        <v>317</v>
      </c>
      <c r="C155" s="75"/>
      <c r="D155" s="73" t="s">
        <v>125</v>
      </c>
      <c r="E155" s="51" t="s">
        <v>166</v>
      </c>
      <c r="F155" s="51" t="s">
        <v>166</v>
      </c>
      <c r="G155" s="56" t="s">
        <v>136</v>
      </c>
      <c r="H155" s="55" t="n">
        <v>4200</v>
      </c>
      <c r="I155" s="55" t="n">
        <f aca="false">+H155*12</f>
        <v>50400</v>
      </c>
      <c r="J155" s="55"/>
      <c r="K155" s="55" t="n">
        <f aca="false">SUM(I155:J155)</f>
        <v>50400</v>
      </c>
      <c r="L155" s="55" t="n">
        <f aca="false">+K155*11.65%</f>
        <v>5871.6</v>
      </c>
      <c r="M155" s="55" t="n">
        <f aca="false">+K155*8.33%</f>
        <v>4198.32</v>
      </c>
      <c r="N155" s="55" t="n">
        <f aca="false">+I155/12</f>
        <v>4200</v>
      </c>
      <c r="O155" s="55" t="n">
        <f aca="false">+K155/12</f>
        <v>4200</v>
      </c>
      <c r="P155" s="55" t="n">
        <v>260</v>
      </c>
      <c r="Q155" s="58" t="n">
        <f aca="false">SUM(K155:P155)</f>
        <v>69129.92</v>
      </c>
    </row>
    <row r="156" s="33" customFormat="true" ht="15" hidden="false" customHeight="true" outlineLevel="0" collapsed="false">
      <c r="A156" s="60"/>
      <c r="B156" s="61" t="n">
        <v>1</v>
      </c>
      <c r="C156" s="162" t="s">
        <v>318</v>
      </c>
      <c r="D156" s="62"/>
      <c r="E156" s="63"/>
      <c r="F156" s="63"/>
      <c r="G156" s="62"/>
      <c r="H156" s="64" t="n">
        <f aca="false">SUM(H155)</f>
        <v>4200</v>
      </c>
      <c r="I156" s="64" t="n">
        <f aca="false">SUM(I155)</f>
        <v>50400</v>
      </c>
      <c r="J156" s="64" t="n">
        <f aca="false">SUM(J155)</f>
        <v>0</v>
      </c>
      <c r="K156" s="64" t="n">
        <f aca="false">SUM(K155)</f>
        <v>50400</v>
      </c>
      <c r="L156" s="64" t="n">
        <f aca="false">SUM(L155)</f>
        <v>5871.6</v>
      </c>
      <c r="M156" s="64" t="n">
        <f aca="false">SUM(M155)</f>
        <v>4198.32</v>
      </c>
      <c r="N156" s="64" t="n">
        <f aca="false">SUM(N155)</f>
        <v>4200</v>
      </c>
      <c r="O156" s="64" t="n">
        <f aca="false">SUM(O155)</f>
        <v>4200</v>
      </c>
      <c r="P156" s="64" t="n">
        <f aca="false">SUM(P155)</f>
        <v>260</v>
      </c>
      <c r="Q156" s="166" t="n">
        <f aca="false">SUM(Q155)</f>
        <v>69129.92</v>
      </c>
    </row>
    <row r="157" s="33" customFormat="true" ht="15" hidden="false" customHeight="true" outlineLevel="0" collapsed="false">
      <c r="A157" s="167"/>
      <c r="B157" s="168"/>
      <c r="C157" s="169"/>
      <c r="D157" s="170"/>
      <c r="E157" s="171"/>
      <c r="F157" s="171"/>
      <c r="G157" s="170"/>
      <c r="H157" s="172"/>
      <c r="I157" s="172"/>
      <c r="J157" s="172"/>
      <c r="K157" s="172"/>
      <c r="L157" s="172"/>
      <c r="M157" s="172"/>
      <c r="N157" s="172"/>
      <c r="O157" s="172"/>
      <c r="P157" s="172"/>
      <c r="Q157" s="173"/>
    </row>
    <row r="158" s="33" customFormat="true" ht="15" hidden="false" customHeight="true" outlineLevel="0" collapsed="false">
      <c r="A158" s="174"/>
      <c r="B158" s="175" t="n">
        <f aca="false">+B156+B149+B116+B96+B57</f>
        <v>75</v>
      </c>
      <c r="C158" s="176" t="s">
        <v>319</v>
      </c>
      <c r="D158" s="177"/>
      <c r="E158" s="178"/>
      <c r="F158" s="178"/>
      <c r="G158" s="177"/>
      <c r="H158" s="179" t="n">
        <f aca="false">+H156+H149+H116+H96+H57</f>
        <v>122114.66</v>
      </c>
      <c r="I158" s="179" t="n">
        <f aca="false">+I156+I149+I116+I96+I57</f>
        <v>1465375.92</v>
      </c>
      <c r="J158" s="179" t="n">
        <f aca="false">+J156+J149+J116+J96+J57</f>
        <v>110001.9375</v>
      </c>
      <c r="K158" s="179" t="n">
        <f aca="false">+K156+K149+K116+K96+K57</f>
        <v>1575377.8575</v>
      </c>
      <c r="L158" s="179" t="n">
        <f aca="false">+L156+L149+L116+L96+L57</f>
        <v>184296.04977375</v>
      </c>
      <c r="M158" s="179" t="n">
        <f aca="false">+M156+M149+M116+M96+M57</f>
        <v>131228.97552975</v>
      </c>
      <c r="N158" s="179" t="n">
        <f aca="false">+N156+N149+N116+N96+N57</f>
        <v>122114.66</v>
      </c>
      <c r="O158" s="179" t="n">
        <f aca="false">+O156+O149+O116+O96+O57</f>
        <v>131281.488125</v>
      </c>
      <c r="P158" s="179" t="n">
        <f aca="false">+P156+P149+P116+P96+P57</f>
        <v>20540</v>
      </c>
      <c r="Q158" s="179" t="n">
        <f aca="false">+Q156+Q149+Q116+Q96+Q57</f>
        <v>2164839.0309285</v>
      </c>
    </row>
    <row r="159" customFormat="false" ht="13.5" hidden="false" customHeight="true" outlineLevel="0" collapsed="false"/>
  </sheetData>
  <mergeCells count="17">
    <mergeCell ref="A3:I3"/>
    <mergeCell ref="A4:I4"/>
    <mergeCell ref="A5:I5"/>
    <mergeCell ref="J5:Q5"/>
    <mergeCell ref="A6:A7"/>
    <mergeCell ref="C6:C7"/>
    <mergeCell ref="D6:D7"/>
    <mergeCell ref="E6:E7"/>
    <mergeCell ref="G6:G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54166666666667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142" activeCellId="0" sqref="C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3.99"/>
    <col collapsed="false" customWidth="true" hidden="false" outlineLevel="0" max="2" min="2" style="0" width="17.56"/>
    <col collapsed="false" customWidth="true" hidden="false" outlineLevel="0" max="3" min="3" style="0" width="36.56"/>
    <col collapsed="false" customWidth="true" hidden="false" outlineLevel="0" max="4" min="4" style="0" width="28.7"/>
    <col collapsed="false" customWidth="true" hidden="false" outlineLevel="0" max="5" min="5" style="0" width="30.85"/>
    <col collapsed="false" customWidth="true" hidden="false" outlineLevel="0" max="6" min="6" style="0" width="19.56"/>
    <col collapsed="false" customWidth="true" hidden="false" outlineLevel="0" max="7" min="7" style="0" width="5.71"/>
    <col collapsed="false" customWidth="true" hidden="false" outlineLevel="0" max="8" min="8" style="2" width="8.85"/>
    <col collapsed="false" customWidth="true" hidden="false" outlineLevel="0" max="9" min="9" style="2" width="12.56"/>
    <col collapsed="false" customWidth="true" hidden="false" outlineLevel="0" max="10" min="10" style="181" width="10.41"/>
    <col collapsed="false" customWidth="true" hidden="false" outlineLevel="0" max="11" min="11" style="181" width="12.14"/>
    <col collapsed="false" customWidth="true" hidden="false" outlineLevel="0" max="12" min="12" style="181" width="8.99"/>
    <col collapsed="false" customWidth="true" hidden="false" outlineLevel="0" max="13" min="13" style="181" width="8.7"/>
    <col collapsed="false" customWidth="false" hidden="false" outlineLevel="0" max="14" min="14" style="181" width="11.42"/>
    <col collapsed="false" customWidth="true" hidden="false" outlineLevel="0" max="16" min="15" style="181" width="8.56"/>
    <col collapsed="false" customWidth="true" hidden="false" outlineLevel="0" max="17" min="17" style="181" width="9.85"/>
    <col collapsed="false" customWidth="false" hidden="false" outlineLevel="0" max="257" min="18" style="181" width="11.42"/>
  </cols>
  <sheetData>
    <row r="1" customFormat="false" ht="42" hidden="false" customHeight="true" outlineLevel="0" collapsed="false">
      <c r="T1" s="31"/>
    </row>
    <row r="2" customFormat="false" ht="22.5" hidden="false" customHeight="true" outlineLevel="0" collapsed="false">
      <c r="T2" s="31"/>
    </row>
    <row r="3" s="183" customFormat="true" ht="15" hidden="false" customHeight="true" outlineLevel="0" collapsed="false">
      <c r="A3" s="182" t="s">
        <v>10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</row>
    <row r="4" s="183" customFormat="true" ht="20.25" hidden="false" customHeight="true" outlineLevel="0" collapsed="false">
      <c r="A4" s="182" t="s">
        <v>320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s="183" customFormat="true" ht="1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4" t="s">
        <v>103</v>
      </c>
      <c r="K5" s="184"/>
      <c r="L5" s="184"/>
      <c r="M5" s="184"/>
      <c r="N5" s="184"/>
      <c r="O5" s="184"/>
      <c r="P5" s="184"/>
      <c r="Q5" s="184"/>
    </row>
    <row r="6" customFormat="false" ht="15" hidden="false" customHeight="true" outlineLevel="0" collapsed="false">
      <c r="A6" s="185" t="s">
        <v>104</v>
      </c>
      <c r="B6" s="186" t="s">
        <v>105</v>
      </c>
      <c r="C6" s="187" t="s">
        <v>106</v>
      </c>
      <c r="D6" s="188" t="s">
        <v>107</v>
      </c>
      <c r="E6" s="186" t="s">
        <v>108</v>
      </c>
      <c r="F6" s="186"/>
      <c r="G6" s="186" t="s">
        <v>42</v>
      </c>
      <c r="H6" s="189" t="s">
        <v>109</v>
      </c>
      <c r="I6" s="189" t="s">
        <v>110</v>
      </c>
      <c r="J6" s="190" t="s">
        <v>111</v>
      </c>
      <c r="K6" s="190" t="s">
        <v>112</v>
      </c>
      <c r="L6" s="190" t="s">
        <v>113</v>
      </c>
      <c r="M6" s="190" t="s">
        <v>114</v>
      </c>
      <c r="N6" s="190" t="s">
        <v>115</v>
      </c>
      <c r="O6" s="191" t="s">
        <v>116</v>
      </c>
      <c r="P6" s="191" t="s">
        <v>117</v>
      </c>
      <c r="Q6" s="192" t="s">
        <v>118</v>
      </c>
      <c r="T6" s="40" t="s">
        <v>109</v>
      </c>
    </row>
    <row r="7" customFormat="false" ht="15" hidden="false" customHeight="true" outlineLevel="0" collapsed="false">
      <c r="A7" s="185"/>
      <c r="B7" s="193" t="s">
        <v>119</v>
      </c>
      <c r="C7" s="187"/>
      <c r="D7" s="188"/>
      <c r="E7" s="186"/>
      <c r="F7" s="193" t="s">
        <v>120</v>
      </c>
      <c r="G7" s="186"/>
      <c r="H7" s="194" t="s">
        <v>121</v>
      </c>
      <c r="I7" s="194" t="s">
        <v>121</v>
      </c>
      <c r="J7" s="190"/>
      <c r="K7" s="190"/>
      <c r="L7" s="190"/>
      <c r="M7" s="190"/>
      <c r="N7" s="190"/>
      <c r="O7" s="191"/>
      <c r="P7" s="191"/>
      <c r="Q7" s="192"/>
      <c r="T7" s="195" t="s">
        <v>121</v>
      </c>
    </row>
    <row r="8" s="204" customFormat="true" ht="15" hidden="false" customHeight="true" outlineLevel="0" collapsed="false">
      <c r="A8" s="196"/>
      <c r="B8" s="197"/>
      <c r="C8" s="198" t="s">
        <v>122</v>
      </c>
      <c r="D8" s="199"/>
      <c r="E8" s="197"/>
      <c r="F8" s="200"/>
      <c r="G8" s="197"/>
      <c r="H8" s="201"/>
      <c r="I8" s="201"/>
      <c r="J8" s="202"/>
      <c r="K8" s="202"/>
      <c r="L8" s="202"/>
      <c r="M8" s="202"/>
      <c r="N8" s="202"/>
      <c r="O8" s="202"/>
      <c r="P8" s="202"/>
      <c r="Q8" s="203"/>
      <c r="T8" s="205"/>
    </row>
    <row r="9" s="204" customFormat="true" ht="15" hidden="false" customHeight="true" outlineLevel="0" collapsed="false">
      <c r="A9" s="196"/>
      <c r="B9" s="197"/>
      <c r="C9" s="198"/>
      <c r="D9" s="199"/>
      <c r="E9" s="197"/>
      <c r="F9" s="200"/>
      <c r="G9" s="197"/>
      <c r="H9" s="201"/>
      <c r="I9" s="201"/>
      <c r="J9" s="202"/>
      <c r="K9" s="202"/>
      <c r="L9" s="202"/>
      <c r="M9" s="202"/>
      <c r="N9" s="202"/>
      <c r="O9" s="202"/>
      <c r="P9" s="202"/>
      <c r="Q9" s="203"/>
      <c r="T9" s="206"/>
    </row>
    <row r="10" s="204" customFormat="true" ht="15" hidden="false" customHeight="true" outlineLevel="0" collapsed="false">
      <c r="A10" s="196"/>
      <c r="B10" s="197"/>
      <c r="C10" s="198"/>
      <c r="D10" s="199"/>
      <c r="E10" s="197"/>
      <c r="F10" s="200"/>
      <c r="G10" s="197"/>
      <c r="H10" s="201"/>
      <c r="I10" s="201"/>
      <c r="J10" s="202"/>
      <c r="K10" s="202"/>
      <c r="L10" s="202"/>
      <c r="M10" s="202"/>
      <c r="N10" s="202"/>
      <c r="O10" s="202"/>
      <c r="P10" s="202"/>
      <c r="Q10" s="203"/>
      <c r="T10" s="206"/>
    </row>
    <row r="11" customFormat="false" ht="15" hidden="false" customHeight="true" outlineLevel="0" collapsed="false">
      <c r="A11" s="196"/>
      <c r="B11" s="207"/>
      <c r="C11" s="208" t="s">
        <v>123</v>
      </c>
      <c r="D11" s="207"/>
      <c r="E11" s="207"/>
      <c r="F11" s="207"/>
      <c r="G11" s="207"/>
      <c r="H11" s="209"/>
      <c r="I11" s="209"/>
      <c r="J11" s="210"/>
      <c r="K11" s="210"/>
      <c r="L11" s="210"/>
      <c r="M11" s="210"/>
      <c r="N11" s="210"/>
      <c r="O11" s="210"/>
      <c r="P11" s="210"/>
      <c r="Q11" s="211"/>
      <c r="T11" s="206"/>
    </row>
    <row r="12" customFormat="false" ht="15" hidden="false" customHeight="true" outlineLevel="0" collapsed="false">
      <c r="A12" s="196" t="n">
        <v>1</v>
      </c>
      <c r="B12" s="212" t="s">
        <v>321</v>
      </c>
      <c r="C12" s="213"/>
      <c r="D12" s="207" t="s">
        <v>221</v>
      </c>
      <c r="E12" s="207" t="s">
        <v>322</v>
      </c>
      <c r="F12" s="207" t="s">
        <v>322</v>
      </c>
      <c r="G12" s="214" t="s">
        <v>283</v>
      </c>
      <c r="H12" s="209" t="n">
        <v>3200</v>
      </c>
      <c r="I12" s="209" t="n">
        <f aca="false">+H12*12</f>
        <v>38400</v>
      </c>
      <c r="J12" s="209"/>
      <c r="K12" s="209" t="n">
        <f aca="false">+I12</f>
        <v>38400</v>
      </c>
      <c r="L12" s="209" t="n">
        <f aca="false">+K12*11.65%</f>
        <v>4473.6</v>
      </c>
      <c r="M12" s="209" t="n">
        <f aca="false">+K12*8.33%</f>
        <v>3198.72</v>
      </c>
      <c r="N12" s="209" t="n">
        <f aca="false">+I12/12</f>
        <v>3200</v>
      </c>
      <c r="O12" s="209" t="n">
        <f aca="false">+K12/12</f>
        <v>3200</v>
      </c>
      <c r="P12" s="209" t="n">
        <v>260</v>
      </c>
      <c r="Q12" s="215" t="n">
        <f aca="false">SUM(K12:P12)</f>
        <v>52732.32</v>
      </c>
      <c r="T12" s="216" t="n">
        <v>3200</v>
      </c>
    </row>
    <row r="13" customFormat="false" ht="15" hidden="false" customHeight="true" outlineLevel="0" collapsed="false">
      <c r="A13" s="196" t="n">
        <f aca="false">+A12+1</f>
        <v>2</v>
      </c>
      <c r="B13" s="212" t="s">
        <v>323</v>
      </c>
      <c r="C13" s="217"/>
      <c r="D13" s="207" t="s">
        <v>221</v>
      </c>
      <c r="E13" s="207" t="s">
        <v>322</v>
      </c>
      <c r="F13" s="207" t="s">
        <v>322</v>
      </c>
      <c r="G13" s="214" t="s">
        <v>283</v>
      </c>
      <c r="H13" s="209" t="n">
        <v>3200</v>
      </c>
      <c r="I13" s="209" t="n">
        <f aca="false">+H13*12</f>
        <v>38400</v>
      </c>
      <c r="J13" s="209"/>
      <c r="K13" s="209" t="n">
        <f aca="false">+I13</f>
        <v>38400</v>
      </c>
      <c r="L13" s="209" t="n">
        <f aca="false">+K13*11.65%</f>
        <v>4473.6</v>
      </c>
      <c r="M13" s="209" t="n">
        <f aca="false">+K13*8.33%</f>
        <v>3198.72</v>
      </c>
      <c r="N13" s="209" t="n">
        <f aca="false">+I13/12</f>
        <v>3200</v>
      </c>
      <c r="O13" s="209" t="n">
        <f aca="false">+K13/12</f>
        <v>3200</v>
      </c>
      <c r="P13" s="209" t="n">
        <v>260</v>
      </c>
      <c r="Q13" s="215" t="n">
        <f aca="false">SUM(K13:P13)</f>
        <v>52732.32</v>
      </c>
      <c r="T13" s="216" t="n">
        <v>3200</v>
      </c>
    </row>
    <row r="14" customFormat="false" ht="15" hidden="false" customHeight="true" outlineLevel="0" collapsed="false">
      <c r="A14" s="196" t="n">
        <f aca="false">+A13+1</f>
        <v>3</v>
      </c>
      <c r="B14" s="212" t="s">
        <v>324</v>
      </c>
      <c r="C14" s="217"/>
      <c r="D14" s="207" t="s">
        <v>221</v>
      </c>
      <c r="E14" s="207" t="s">
        <v>325</v>
      </c>
      <c r="F14" s="218" t="s">
        <v>148</v>
      </c>
      <c r="G14" s="214" t="n">
        <v>6</v>
      </c>
      <c r="H14" s="209" t="n">
        <v>695</v>
      </c>
      <c r="I14" s="209" t="n">
        <f aca="false">+H14*12</f>
        <v>8340</v>
      </c>
      <c r="J14" s="209"/>
      <c r="K14" s="209" t="n">
        <f aca="false">+I14</f>
        <v>8340</v>
      </c>
      <c r="L14" s="209" t="n">
        <f aca="false">+K14*11.65%</f>
        <v>971.61</v>
      </c>
      <c r="M14" s="209" t="n">
        <f aca="false">+K14*8.33%</f>
        <v>694.722</v>
      </c>
      <c r="N14" s="209" t="n">
        <f aca="false">+I14/12</f>
        <v>695</v>
      </c>
      <c r="O14" s="209" t="n">
        <f aca="false">+K14/12</f>
        <v>695</v>
      </c>
      <c r="P14" s="209" t="n">
        <v>260</v>
      </c>
      <c r="Q14" s="215" t="n">
        <f aca="false">SUM(K14:P14)</f>
        <v>11656.332</v>
      </c>
      <c r="T14" s="216" t="n">
        <v>695</v>
      </c>
    </row>
    <row r="15" s="225" customFormat="true" ht="15" hidden="false" customHeight="true" outlineLevel="0" collapsed="false">
      <c r="A15" s="219"/>
      <c r="B15" s="220" t="n">
        <f aca="false">+A14</f>
        <v>3</v>
      </c>
      <c r="C15" s="208" t="s">
        <v>326</v>
      </c>
      <c r="D15" s="221"/>
      <c r="E15" s="222"/>
      <c r="F15" s="222"/>
      <c r="G15" s="221"/>
      <c r="H15" s="223" t="n">
        <f aca="false">SUM(H12:H14)</f>
        <v>7095</v>
      </c>
      <c r="I15" s="223" t="n">
        <f aca="false">SUM(I12:I14)</f>
        <v>85140</v>
      </c>
      <c r="J15" s="223" t="n">
        <f aca="false">SUM(J12:J14)</f>
        <v>0</v>
      </c>
      <c r="K15" s="223" t="n">
        <f aca="false">SUM(K12:K14)</f>
        <v>85140</v>
      </c>
      <c r="L15" s="223" t="n">
        <f aca="false">SUM(L12:L14)</f>
        <v>9918.81</v>
      </c>
      <c r="M15" s="223" t="n">
        <f aca="false">SUM(M12:M14)</f>
        <v>7092.162</v>
      </c>
      <c r="N15" s="223" t="n">
        <f aca="false">SUM(N12:N14)</f>
        <v>7095</v>
      </c>
      <c r="O15" s="223" t="n">
        <f aca="false">SUM(O12:O14)</f>
        <v>7095</v>
      </c>
      <c r="P15" s="223" t="n">
        <f aca="false">SUM(P12:P14)</f>
        <v>780</v>
      </c>
      <c r="Q15" s="224" t="n">
        <f aca="false">SUM(Q12:Q14)</f>
        <v>117120.972</v>
      </c>
      <c r="T15" s="206" t="n">
        <f aca="false">SUM(T12:T14)</f>
        <v>7095</v>
      </c>
    </row>
    <row r="16" s="225" customFormat="true" ht="15" hidden="false" customHeight="true" outlineLevel="0" collapsed="false">
      <c r="A16" s="219"/>
      <c r="B16" s="226"/>
      <c r="C16" s="227"/>
      <c r="D16" s="228"/>
      <c r="E16" s="229"/>
      <c r="F16" s="229"/>
      <c r="G16" s="228"/>
      <c r="H16" s="230"/>
      <c r="I16" s="230"/>
      <c r="J16" s="230"/>
      <c r="K16" s="230"/>
      <c r="L16" s="230"/>
      <c r="M16" s="230"/>
      <c r="N16" s="230"/>
      <c r="O16" s="230"/>
      <c r="P16" s="230"/>
      <c r="Q16" s="231"/>
      <c r="T16" s="206"/>
    </row>
    <row r="17" s="225" customFormat="true" ht="15" hidden="false" customHeight="true" outlineLevel="0" collapsed="false">
      <c r="A17" s="219"/>
      <c r="B17" s="228"/>
      <c r="C17" s="208" t="s">
        <v>327</v>
      </c>
      <c r="D17" s="228"/>
      <c r="E17" s="228"/>
      <c r="F17" s="228"/>
      <c r="G17" s="228"/>
      <c r="H17" s="232"/>
      <c r="I17" s="232"/>
      <c r="J17" s="233"/>
      <c r="K17" s="233"/>
      <c r="L17" s="233"/>
      <c r="M17" s="233"/>
      <c r="N17" s="233"/>
      <c r="O17" s="233"/>
      <c r="P17" s="233"/>
      <c r="Q17" s="234"/>
      <c r="T17" s="206"/>
    </row>
    <row r="18" customFormat="false" ht="15" hidden="false" customHeight="true" outlineLevel="0" collapsed="false">
      <c r="A18" s="196" t="n">
        <v>1</v>
      </c>
      <c r="B18" s="212" t="s">
        <v>328</v>
      </c>
      <c r="C18" s="217"/>
      <c r="D18" s="207" t="s">
        <v>221</v>
      </c>
      <c r="E18" s="207" t="s">
        <v>138</v>
      </c>
      <c r="F18" s="207" t="s">
        <v>329</v>
      </c>
      <c r="G18" s="214" t="n">
        <v>8</v>
      </c>
      <c r="H18" s="209" t="n">
        <v>855</v>
      </c>
      <c r="I18" s="209" t="n">
        <f aca="false">+H18*12</f>
        <v>10260</v>
      </c>
      <c r="J18" s="209"/>
      <c r="K18" s="209" t="n">
        <f aca="false">SUM(I18:J18)</f>
        <v>10260</v>
      </c>
      <c r="L18" s="209" t="n">
        <f aca="false">+K18*11.65%</f>
        <v>1195.29</v>
      </c>
      <c r="M18" s="209" t="n">
        <f aca="false">+K18*8.33%</f>
        <v>854.658</v>
      </c>
      <c r="N18" s="209" t="n">
        <f aca="false">+I18/12</f>
        <v>855</v>
      </c>
      <c r="O18" s="209" t="n">
        <f aca="false">+K18/12</f>
        <v>855</v>
      </c>
      <c r="P18" s="209" t="n">
        <v>260</v>
      </c>
      <c r="Q18" s="215" t="n">
        <f aca="false">SUM(K18:P18)</f>
        <v>14279.948</v>
      </c>
      <c r="T18" s="216" t="n">
        <v>855</v>
      </c>
    </row>
    <row r="19" s="225" customFormat="true" ht="15" hidden="false" customHeight="true" outlineLevel="0" collapsed="false">
      <c r="A19" s="235"/>
      <c r="B19" s="236" t="n">
        <f aca="false">+A18</f>
        <v>1</v>
      </c>
      <c r="C19" s="237" t="s">
        <v>330</v>
      </c>
      <c r="D19" s="238"/>
      <c r="E19" s="239"/>
      <c r="F19" s="239"/>
      <c r="G19" s="238"/>
      <c r="H19" s="240" t="n">
        <f aca="false">+H18</f>
        <v>855</v>
      </c>
      <c r="I19" s="240" t="n">
        <f aca="false">+I18</f>
        <v>10260</v>
      </c>
      <c r="J19" s="240" t="n">
        <f aca="false">+J18</f>
        <v>0</v>
      </c>
      <c r="K19" s="240" t="n">
        <f aca="false">+K18</f>
        <v>10260</v>
      </c>
      <c r="L19" s="240" t="n">
        <f aca="false">+L18</f>
        <v>1195.29</v>
      </c>
      <c r="M19" s="240" t="n">
        <f aca="false">+M18</f>
        <v>854.658</v>
      </c>
      <c r="N19" s="240" t="n">
        <f aca="false">+N18</f>
        <v>855</v>
      </c>
      <c r="O19" s="240" t="n">
        <f aca="false">+O18</f>
        <v>855</v>
      </c>
      <c r="P19" s="240" t="n">
        <f aca="false">+P18</f>
        <v>260</v>
      </c>
      <c r="Q19" s="241" t="n">
        <f aca="false">+Q18</f>
        <v>14279.948</v>
      </c>
      <c r="T19" s="206" t="n">
        <f aca="false">+T18</f>
        <v>855</v>
      </c>
    </row>
    <row r="20" s="225" customFormat="true" ht="15" hidden="false" customHeight="true" outlineLevel="0" collapsed="false">
      <c r="A20" s="219"/>
      <c r="B20" s="226"/>
      <c r="C20" s="227"/>
      <c r="D20" s="228"/>
      <c r="E20" s="229"/>
      <c r="F20" s="229"/>
      <c r="G20" s="228"/>
      <c r="H20" s="230"/>
      <c r="I20" s="230"/>
      <c r="J20" s="230"/>
      <c r="K20" s="230"/>
      <c r="L20" s="230"/>
      <c r="M20" s="230"/>
      <c r="N20" s="230"/>
      <c r="O20" s="230"/>
      <c r="P20" s="230"/>
      <c r="Q20" s="231"/>
      <c r="T20" s="206"/>
    </row>
    <row r="21" s="225" customFormat="true" ht="15" hidden="false" customHeight="true" outlineLevel="0" collapsed="false">
      <c r="A21" s="219"/>
      <c r="B21" s="228"/>
      <c r="C21" s="208" t="s">
        <v>142</v>
      </c>
      <c r="D21" s="228"/>
      <c r="E21" s="228"/>
      <c r="F21" s="228"/>
      <c r="G21" s="228"/>
      <c r="H21" s="232"/>
      <c r="I21" s="232"/>
      <c r="J21" s="233"/>
      <c r="K21" s="233"/>
      <c r="L21" s="233"/>
      <c r="M21" s="233"/>
      <c r="N21" s="233"/>
      <c r="O21" s="233"/>
      <c r="P21" s="233"/>
      <c r="Q21" s="234"/>
      <c r="T21" s="206"/>
    </row>
    <row r="22" customFormat="false" ht="15" hidden="false" customHeight="true" outlineLevel="0" collapsed="false">
      <c r="A22" s="196" t="n">
        <v>1</v>
      </c>
      <c r="B22" s="212" t="s">
        <v>331</v>
      </c>
      <c r="C22" s="217"/>
      <c r="D22" s="207" t="s">
        <v>221</v>
      </c>
      <c r="E22" s="207" t="s">
        <v>172</v>
      </c>
      <c r="F22" s="207" t="s">
        <v>332</v>
      </c>
      <c r="G22" s="214" t="n">
        <v>13</v>
      </c>
      <c r="H22" s="209" t="n">
        <v>1590</v>
      </c>
      <c r="I22" s="209" t="n">
        <f aca="false">+H22*12</f>
        <v>19080</v>
      </c>
      <c r="J22" s="209"/>
      <c r="K22" s="209" t="n">
        <f aca="false">SUM(I22:J22)</f>
        <v>19080</v>
      </c>
      <c r="L22" s="209" t="n">
        <f aca="false">+K22*11.65%</f>
        <v>2222.82</v>
      </c>
      <c r="M22" s="209" t="n">
        <f aca="false">+K22*8.33%</f>
        <v>1589.364</v>
      </c>
      <c r="N22" s="209" t="n">
        <f aca="false">+I22/12</f>
        <v>1590</v>
      </c>
      <c r="O22" s="209" t="n">
        <f aca="false">+K22/12</f>
        <v>1590</v>
      </c>
      <c r="P22" s="209" t="n">
        <v>260</v>
      </c>
      <c r="Q22" s="215" t="n">
        <f aca="false">SUM(K22:P22)</f>
        <v>26332.184</v>
      </c>
      <c r="T22" s="216" t="n">
        <v>1590</v>
      </c>
    </row>
    <row r="23" customFormat="false" ht="15" hidden="false" customHeight="true" outlineLevel="0" collapsed="false">
      <c r="A23" s="196" t="n">
        <v>2</v>
      </c>
      <c r="B23" s="242" t="s">
        <v>333</v>
      </c>
      <c r="C23" s="243"/>
      <c r="D23" s="207" t="s">
        <v>221</v>
      </c>
      <c r="E23" s="207" t="s">
        <v>186</v>
      </c>
      <c r="F23" s="207" t="s">
        <v>152</v>
      </c>
      <c r="G23" s="214" t="n">
        <v>9</v>
      </c>
      <c r="H23" s="209" t="n">
        <v>935</v>
      </c>
      <c r="I23" s="209" t="n">
        <f aca="false">+H23*12</f>
        <v>11220</v>
      </c>
      <c r="J23" s="209"/>
      <c r="K23" s="209" t="n">
        <f aca="false">SUM(I23:J23)</f>
        <v>11220</v>
      </c>
      <c r="L23" s="209" t="n">
        <f aca="false">+K23*11.65%</f>
        <v>1307.13</v>
      </c>
      <c r="M23" s="209" t="n">
        <f aca="false">+K23*8.33%</f>
        <v>934.626</v>
      </c>
      <c r="N23" s="209" t="n">
        <f aca="false">+I23/12</f>
        <v>935</v>
      </c>
      <c r="O23" s="209" t="n">
        <f aca="false">+K23/12</f>
        <v>935</v>
      </c>
      <c r="P23" s="209" t="n">
        <v>260</v>
      </c>
      <c r="Q23" s="215" t="n">
        <f aca="false">SUM(K23:P23)</f>
        <v>15591.756</v>
      </c>
      <c r="T23" s="216" t="n">
        <v>935</v>
      </c>
    </row>
    <row r="24" s="225" customFormat="true" ht="15" hidden="false" customHeight="true" outlineLevel="0" collapsed="false">
      <c r="A24" s="219"/>
      <c r="B24" s="244"/>
      <c r="C24" s="245" t="s">
        <v>153</v>
      </c>
      <c r="D24" s="228"/>
      <c r="E24" s="228"/>
      <c r="F24" s="228"/>
      <c r="G24" s="226"/>
      <c r="H24" s="232"/>
      <c r="I24" s="232"/>
      <c r="J24" s="232"/>
      <c r="K24" s="232"/>
      <c r="L24" s="232" t="n">
        <f aca="false">+K24*11.65%</f>
        <v>0</v>
      </c>
      <c r="M24" s="232"/>
      <c r="N24" s="232"/>
      <c r="O24" s="232"/>
      <c r="P24" s="232"/>
      <c r="Q24" s="215"/>
      <c r="T24" s="206"/>
    </row>
    <row r="25" customFormat="false" ht="15" hidden="false" customHeight="true" outlineLevel="0" collapsed="false">
      <c r="A25" s="196" t="n">
        <v>3</v>
      </c>
      <c r="B25" s="212" t="s">
        <v>334</v>
      </c>
      <c r="C25" s="246"/>
      <c r="D25" s="207" t="s">
        <v>221</v>
      </c>
      <c r="E25" s="207" t="s">
        <v>186</v>
      </c>
      <c r="F25" s="207" t="s">
        <v>152</v>
      </c>
      <c r="G25" s="214" t="n">
        <v>9</v>
      </c>
      <c r="H25" s="209" t="n">
        <v>935</v>
      </c>
      <c r="I25" s="209" t="n">
        <f aca="false">+H25*12</f>
        <v>11220</v>
      </c>
      <c r="J25" s="209" t="n">
        <f aca="false">((((((+H25/240)*25%)+(H25/240))*30))+(((H25/240)*2)*30))*12/2</f>
        <v>2279.0625</v>
      </c>
      <c r="K25" s="209" t="n">
        <f aca="false">SUM(I25:J25)</f>
        <v>13499.0625</v>
      </c>
      <c r="L25" s="209" t="n">
        <f aca="false">+K25*11.65%</f>
        <v>1572.64078125</v>
      </c>
      <c r="M25" s="209" t="n">
        <f aca="false">+K25*8.33%</f>
        <v>1124.47190625</v>
      </c>
      <c r="N25" s="209" t="n">
        <f aca="false">+I25/12</f>
        <v>935</v>
      </c>
      <c r="O25" s="209" t="n">
        <f aca="false">+K25/12</f>
        <v>1124.921875</v>
      </c>
      <c r="P25" s="209" t="n">
        <v>260</v>
      </c>
      <c r="Q25" s="215" t="n">
        <f aca="false">SUM(K25:P25)</f>
        <v>18516.0970625</v>
      </c>
      <c r="T25" s="216" t="n">
        <v>935</v>
      </c>
    </row>
    <row r="26" s="225" customFormat="true" ht="15" hidden="false" customHeight="true" outlineLevel="0" collapsed="false">
      <c r="A26" s="235"/>
      <c r="B26" s="236" t="n">
        <f aca="false">+A25</f>
        <v>3</v>
      </c>
      <c r="C26" s="237" t="s">
        <v>330</v>
      </c>
      <c r="D26" s="238"/>
      <c r="E26" s="239"/>
      <c r="F26" s="239"/>
      <c r="G26" s="238"/>
      <c r="H26" s="240" t="n">
        <f aca="false">SUM(H22:H25)</f>
        <v>3460</v>
      </c>
      <c r="I26" s="240" t="n">
        <f aca="false">SUM(I22:I25)</f>
        <v>41520</v>
      </c>
      <c r="J26" s="240" t="n">
        <f aca="false">SUM(J22:J25)</f>
        <v>2279.0625</v>
      </c>
      <c r="K26" s="240" t="n">
        <f aca="false">SUM(K22:K25)</f>
        <v>43799.0625</v>
      </c>
      <c r="L26" s="240" t="n">
        <f aca="false">SUM(L22:L25)</f>
        <v>5102.59078125</v>
      </c>
      <c r="M26" s="240" t="n">
        <f aca="false">SUM(M22:M25)</f>
        <v>3648.46190625</v>
      </c>
      <c r="N26" s="240" t="n">
        <f aca="false">SUM(N22:N25)</f>
        <v>3460</v>
      </c>
      <c r="O26" s="240" t="n">
        <f aca="false">SUM(O22:O25)</f>
        <v>3649.921875</v>
      </c>
      <c r="P26" s="240" t="n">
        <f aca="false">SUM(P22:P25)</f>
        <v>780</v>
      </c>
      <c r="Q26" s="241" t="n">
        <f aca="false">SUM(Q22:Q25)</f>
        <v>60440.0370625</v>
      </c>
      <c r="T26" s="206" t="n">
        <f aca="false">SUM(T22:T25)</f>
        <v>3460</v>
      </c>
    </row>
    <row r="27" s="225" customFormat="true" ht="15" hidden="false" customHeight="true" outlineLevel="0" collapsed="false">
      <c r="A27" s="219"/>
      <c r="B27" s="226"/>
      <c r="C27" s="227"/>
      <c r="D27" s="228"/>
      <c r="E27" s="229"/>
      <c r="F27" s="229"/>
      <c r="G27" s="228"/>
      <c r="H27" s="230"/>
      <c r="I27" s="230"/>
      <c r="J27" s="230"/>
      <c r="K27" s="230"/>
      <c r="L27" s="230"/>
      <c r="M27" s="230"/>
      <c r="N27" s="230"/>
      <c r="O27" s="230"/>
      <c r="P27" s="230"/>
      <c r="Q27" s="231"/>
      <c r="T27" s="206"/>
    </row>
    <row r="28" s="225" customFormat="true" ht="15" hidden="false" customHeight="true" outlineLevel="0" collapsed="false">
      <c r="A28" s="219"/>
      <c r="B28" s="228"/>
      <c r="C28" s="208" t="s">
        <v>161</v>
      </c>
      <c r="D28" s="228"/>
      <c r="E28" s="228"/>
      <c r="F28" s="228"/>
      <c r="G28" s="228"/>
      <c r="H28" s="232"/>
      <c r="I28" s="232"/>
      <c r="J28" s="233"/>
      <c r="K28" s="233"/>
      <c r="L28" s="233"/>
      <c r="M28" s="233"/>
      <c r="N28" s="233"/>
      <c r="O28" s="233"/>
      <c r="P28" s="233"/>
      <c r="Q28" s="234"/>
      <c r="T28" s="206"/>
    </row>
    <row r="29" customFormat="false" ht="15" hidden="false" customHeight="true" outlineLevel="0" collapsed="false">
      <c r="A29" s="196" t="n">
        <v>1</v>
      </c>
      <c r="B29" s="247" t="s">
        <v>335</v>
      </c>
      <c r="C29" s="248"/>
      <c r="D29" s="207" t="s">
        <v>221</v>
      </c>
      <c r="E29" s="207" t="s">
        <v>336</v>
      </c>
      <c r="F29" s="218" t="s">
        <v>337</v>
      </c>
      <c r="G29" s="214" t="n">
        <v>5</v>
      </c>
      <c r="H29" s="209" t="n">
        <v>640</v>
      </c>
      <c r="I29" s="209" t="n">
        <f aca="false">+H29*12</f>
        <v>7680</v>
      </c>
      <c r="J29" s="209" t="n">
        <f aca="false">ROUND((((((((+H29/240)*25%)+(H29/240))*30))+(((H29/240)*2)*30))*12/2),2)</f>
        <v>1560</v>
      </c>
      <c r="K29" s="209" t="n">
        <f aca="false">+J29+I29</f>
        <v>9240</v>
      </c>
      <c r="L29" s="209" t="n">
        <f aca="false">ROUND((+K29*11.65%),2)</f>
        <v>1076.46</v>
      </c>
      <c r="M29" s="209" t="n">
        <f aca="false">ROUND((+K29*8.33%),2)</f>
        <v>769.69</v>
      </c>
      <c r="N29" s="209" t="n">
        <f aca="false">+I29/12</f>
        <v>640</v>
      </c>
      <c r="O29" s="209" t="n">
        <f aca="false">+K29/12</f>
        <v>770</v>
      </c>
      <c r="P29" s="209" t="n">
        <v>260</v>
      </c>
      <c r="Q29" s="215" t="n">
        <f aca="false">SUM(K29:P29)</f>
        <v>12756.15</v>
      </c>
      <c r="T29" s="216" t="n">
        <v>640</v>
      </c>
    </row>
    <row r="30" customFormat="false" ht="15" hidden="false" customHeight="true" outlineLevel="0" collapsed="false">
      <c r="A30" s="196" t="n">
        <v>2</v>
      </c>
      <c r="B30" s="247" t="s">
        <v>338</v>
      </c>
      <c r="C30" s="248"/>
      <c r="D30" s="207" t="s">
        <v>221</v>
      </c>
      <c r="E30" s="207" t="s">
        <v>339</v>
      </c>
      <c r="F30" s="249" t="s">
        <v>340</v>
      </c>
      <c r="G30" s="214" t="n">
        <v>4</v>
      </c>
      <c r="H30" s="209" t="n">
        <v>590</v>
      </c>
      <c r="I30" s="209" t="n">
        <f aca="false">+H30*12</f>
        <v>7080</v>
      </c>
      <c r="J30" s="209" t="n">
        <f aca="false">ROUND((((((((+H30/240)*25%)+(H30/240))*30))+(((H30/240)*2)*30))*12/2),2)</f>
        <v>1438.13</v>
      </c>
      <c r="K30" s="209" t="n">
        <f aca="false">+J30+I30</f>
        <v>8518.13</v>
      </c>
      <c r="L30" s="209" t="n">
        <f aca="false">ROUND((+K30*11.65%),2)</f>
        <v>992.36</v>
      </c>
      <c r="M30" s="209" t="n">
        <f aca="false">ROUND((+K30*8.33%),2)</f>
        <v>709.56</v>
      </c>
      <c r="N30" s="209" t="n">
        <f aca="false">+I30/12</f>
        <v>590</v>
      </c>
      <c r="O30" s="209" t="n">
        <f aca="false">+K30/12</f>
        <v>709.844166666667</v>
      </c>
      <c r="P30" s="209" t="n">
        <v>260</v>
      </c>
      <c r="Q30" s="215" t="n">
        <f aca="false">SUM(K30:P30)</f>
        <v>11779.8941666667</v>
      </c>
      <c r="T30" s="216" t="n">
        <v>590</v>
      </c>
    </row>
    <row r="31" s="225" customFormat="true" ht="15" hidden="false" customHeight="true" outlineLevel="0" collapsed="false">
      <c r="A31" s="235"/>
      <c r="B31" s="236" t="n">
        <f aca="false">+A30</f>
        <v>2</v>
      </c>
      <c r="C31" s="237" t="s">
        <v>341</v>
      </c>
      <c r="D31" s="238"/>
      <c r="E31" s="239"/>
      <c r="F31" s="239"/>
      <c r="G31" s="238"/>
      <c r="H31" s="240" t="n">
        <f aca="false">SUM(H29:H30)</f>
        <v>1230</v>
      </c>
      <c r="I31" s="240" t="n">
        <f aca="false">SUM(I29:I30)</f>
        <v>14760</v>
      </c>
      <c r="J31" s="240" t="n">
        <f aca="false">SUM(J29:J30)</f>
        <v>2998.13</v>
      </c>
      <c r="K31" s="240" t="n">
        <f aca="false">SUM(K29:K30)</f>
        <v>17758.13</v>
      </c>
      <c r="L31" s="240" t="n">
        <f aca="false">SUM(L29:L30)</f>
        <v>2068.82</v>
      </c>
      <c r="M31" s="240" t="n">
        <f aca="false">SUM(M29:M30)</f>
        <v>1479.25</v>
      </c>
      <c r="N31" s="240" t="n">
        <f aca="false">SUM(N29:N30)</f>
        <v>1230</v>
      </c>
      <c r="O31" s="240" t="n">
        <f aca="false">SUM(O29:O30)</f>
        <v>1479.84416666667</v>
      </c>
      <c r="P31" s="240" t="n">
        <f aca="false">SUM(P29:P30)</f>
        <v>520</v>
      </c>
      <c r="Q31" s="241" t="n">
        <f aca="false">+Q30+Q29</f>
        <v>24536.0441666667</v>
      </c>
      <c r="T31" s="206" t="n">
        <f aca="false">SUM(T29:T30)</f>
        <v>1230</v>
      </c>
    </row>
    <row r="32" s="225" customFormat="true" ht="15" hidden="false" customHeight="true" outlineLevel="0" collapsed="false">
      <c r="A32" s="219"/>
      <c r="B32" s="226"/>
      <c r="C32" s="227"/>
      <c r="D32" s="228"/>
      <c r="E32" s="229"/>
      <c r="F32" s="229"/>
      <c r="G32" s="228"/>
      <c r="H32" s="230"/>
      <c r="I32" s="230"/>
      <c r="J32" s="230"/>
      <c r="K32" s="230"/>
      <c r="L32" s="230"/>
      <c r="M32" s="230"/>
      <c r="N32" s="230"/>
      <c r="O32" s="230"/>
      <c r="P32" s="230"/>
      <c r="Q32" s="231"/>
      <c r="T32" s="206"/>
    </row>
    <row r="33" s="225" customFormat="true" ht="15" hidden="false" customHeight="true" outlineLevel="0" collapsed="false">
      <c r="A33" s="219"/>
      <c r="B33" s="228"/>
      <c r="C33" s="208" t="s">
        <v>164</v>
      </c>
      <c r="D33" s="228"/>
      <c r="E33" s="228"/>
      <c r="F33" s="228"/>
      <c r="G33" s="228"/>
      <c r="H33" s="232"/>
      <c r="I33" s="232"/>
      <c r="J33" s="233"/>
      <c r="K33" s="233"/>
      <c r="L33" s="233"/>
      <c r="M33" s="233"/>
      <c r="N33" s="233"/>
      <c r="O33" s="233"/>
      <c r="P33" s="233"/>
      <c r="Q33" s="234"/>
      <c r="T33" s="206"/>
    </row>
    <row r="34" s="225" customFormat="true" ht="15" hidden="false" customHeight="true" outlineLevel="0" collapsed="false">
      <c r="A34" s="219"/>
      <c r="B34" s="250"/>
      <c r="C34" s="251" t="s">
        <v>170</v>
      </c>
      <c r="D34" s="252"/>
      <c r="E34" s="228"/>
      <c r="F34" s="228"/>
      <c r="G34" s="226"/>
      <c r="H34" s="232"/>
      <c r="I34" s="232"/>
      <c r="J34" s="232"/>
      <c r="K34" s="232"/>
      <c r="L34" s="232"/>
      <c r="M34" s="232"/>
      <c r="N34" s="232"/>
      <c r="O34" s="232"/>
      <c r="P34" s="232"/>
      <c r="Q34" s="253"/>
      <c r="T34" s="206"/>
    </row>
    <row r="35" customFormat="false" ht="15" hidden="false" customHeight="true" outlineLevel="0" collapsed="false">
      <c r="A35" s="196" t="n">
        <v>1</v>
      </c>
      <c r="B35" s="254" t="s">
        <v>342</v>
      </c>
      <c r="C35" s="255"/>
      <c r="D35" s="207" t="s">
        <v>221</v>
      </c>
      <c r="E35" s="207" t="s">
        <v>325</v>
      </c>
      <c r="F35" s="218" t="s">
        <v>343</v>
      </c>
      <c r="G35" s="214" t="n">
        <v>6</v>
      </c>
      <c r="H35" s="209" t="n">
        <v>695</v>
      </c>
      <c r="I35" s="209" t="n">
        <f aca="false">+H35*12</f>
        <v>8340</v>
      </c>
      <c r="J35" s="209" t="n">
        <f aca="false">((((((+H35/240)*25%)+(H35/240))*30))+(((H35/240)*2)*30))*12/2</f>
        <v>1694.0625</v>
      </c>
      <c r="K35" s="209" t="n">
        <f aca="false">SUM(I35:J35)</f>
        <v>10034.0625</v>
      </c>
      <c r="L35" s="209" t="n">
        <f aca="false">+K35*11.65%</f>
        <v>1168.96828125</v>
      </c>
      <c r="M35" s="209" t="n">
        <f aca="false">+K35*8.33%</f>
        <v>835.83740625</v>
      </c>
      <c r="N35" s="209" t="n">
        <f aca="false">+I35/12</f>
        <v>695</v>
      </c>
      <c r="O35" s="209" t="n">
        <f aca="false">+K35/12</f>
        <v>836.171875</v>
      </c>
      <c r="P35" s="209" t="n">
        <v>260</v>
      </c>
      <c r="Q35" s="215" t="n">
        <f aca="false">SUM(K35:P35)</f>
        <v>13830.0400625</v>
      </c>
      <c r="T35" s="216" t="n">
        <v>695</v>
      </c>
    </row>
    <row r="36" s="225" customFormat="true" ht="15" hidden="false" customHeight="true" outlineLevel="0" collapsed="false">
      <c r="A36" s="219"/>
      <c r="B36" s="256"/>
      <c r="C36" s="257" t="s">
        <v>177</v>
      </c>
      <c r="D36" s="228"/>
      <c r="E36" s="228"/>
      <c r="F36" s="249"/>
      <c r="G36" s="226"/>
      <c r="H36" s="232"/>
      <c r="I36" s="232"/>
      <c r="J36" s="232"/>
      <c r="K36" s="232"/>
      <c r="L36" s="232"/>
      <c r="M36" s="232"/>
      <c r="N36" s="232"/>
      <c r="O36" s="232"/>
      <c r="P36" s="232"/>
      <c r="Q36" s="215"/>
      <c r="T36" s="206"/>
    </row>
    <row r="37" customFormat="false" ht="15" hidden="false" customHeight="true" outlineLevel="0" collapsed="false">
      <c r="A37" s="196" t="n">
        <v>2</v>
      </c>
      <c r="B37" s="254" t="s">
        <v>344</v>
      </c>
      <c r="C37" s="255"/>
      <c r="D37" s="207" t="s">
        <v>221</v>
      </c>
      <c r="E37" s="207" t="s">
        <v>172</v>
      </c>
      <c r="F37" s="218" t="s">
        <v>345</v>
      </c>
      <c r="G37" s="214" t="n">
        <v>13</v>
      </c>
      <c r="H37" s="209" t="n">
        <v>1590</v>
      </c>
      <c r="I37" s="209" t="n">
        <f aca="false">+H37*12</f>
        <v>19080</v>
      </c>
      <c r="J37" s="209"/>
      <c r="K37" s="209" t="n">
        <f aca="false">SUM(I37:J37)</f>
        <v>19080</v>
      </c>
      <c r="L37" s="209" t="n">
        <f aca="false">+K37*11.65%</f>
        <v>2222.82</v>
      </c>
      <c r="M37" s="209" t="n">
        <f aca="false">+K37*8.33%</f>
        <v>1589.364</v>
      </c>
      <c r="N37" s="209" t="n">
        <f aca="false">+I37/12</f>
        <v>1590</v>
      </c>
      <c r="O37" s="209" t="n">
        <f aca="false">+K37/12</f>
        <v>1590</v>
      </c>
      <c r="P37" s="209" t="n">
        <v>260</v>
      </c>
      <c r="Q37" s="215" t="n">
        <f aca="false">SUM(K37:P37)</f>
        <v>26332.184</v>
      </c>
      <c r="T37" s="216" t="n">
        <v>1590</v>
      </c>
    </row>
    <row r="38" customFormat="false" ht="15" hidden="false" customHeight="true" outlineLevel="0" collapsed="false">
      <c r="A38" s="196" t="n">
        <v>3</v>
      </c>
      <c r="B38" s="258" t="s">
        <v>346</v>
      </c>
      <c r="C38" s="259"/>
      <c r="D38" s="207" t="s">
        <v>221</v>
      </c>
      <c r="E38" s="207" t="s">
        <v>244</v>
      </c>
      <c r="F38" s="218" t="s">
        <v>347</v>
      </c>
      <c r="G38" s="214" t="n">
        <v>11</v>
      </c>
      <c r="H38" s="209" t="n">
        <v>1150</v>
      </c>
      <c r="I38" s="209" t="n">
        <f aca="false">+H38*12</f>
        <v>13800</v>
      </c>
      <c r="J38" s="209"/>
      <c r="K38" s="209" t="n">
        <f aca="false">SUM(I38:J38)</f>
        <v>13800</v>
      </c>
      <c r="L38" s="209" t="n">
        <f aca="false">+K38*11.65%</f>
        <v>1607.7</v>
      </c>
      <c r="M38" s="209" t="n">
        <f aca="false">+K38*8.33%</f>
        <v>1149.54</v>
      </c>
      <c r="N38" s="209" t="n">
        <f aca="false">+I38/12</f>
        <v>1150</v>
      </c>
      <c r="O38" s="209" t="n">
        <f aca="false">+K38/12</f>
        <v>1150</v>
      </c>
      <c r="P38" s="209" t="n">
        <v>260</v>
      </c>
      <c r="Q38" s="215" t="n">
        <f aca="false">SUM(K38:P38)</f>
        <v>19117.24</v>
      </c>
      <c r="T38" s="216" t="n">
        <v>1150</v>
      </c>
    </row>
    <row r="39" s="225" customFormat="true" ht="15" hidden="false" customHeight="true" outlineLevel="0" collapsed="false">
      <c r="A39" s="219"/>
      <c r="B39" s="260"/>
      <c r="C39" s="261" t="s">
        <v>348</v>
      </c>
      <c r="D39" s="228"/>
      <c r="E39" s="228"/>
      <c r="F39" s="249"/>
      <c r="G39" s="226"/>
      <c r="H39" s="232"/>
      <c r="I39" s="232"/>
      <c r="J39" s="232"/>
      <c r="K39" s="232"/>
      <c r="L39" s="232"/>
      <c r="M39" s="232"/>
      <c r="N39" s="232"/>
      <c r="O39" s="232"/>
      <c r="P39" s="232"/>
      <c r="Q39" s="215"/>
      <c r="T39" s="206"/>
    </row>
    <row r="40" customFormat="false" ht="15" hidden="false" customHeight="true" outlineLevel="0" collapsed="false">
      <c r="A40" s="196" t="n">
        <f aca="false">+A38+1</f>
        <v>4</v>
      </c>
      <c r="B40" s="258" t="s">
        <v>349</v>
      </c>
      <c r="C40" s="262"/>
      <c r="D40" s="207" t="s">
        <v>221</v>
      </c>
      <c r="E40" s="207" t="s">
        <v>172</v>
      </c>
      <c r="F40" s="207" t="s">
        <v>350</v>
      </c>
      <c r="G40" s="214" t="n">
        <v>13</v>
      </c>
      <c r="H40" s="209" t="n">
        <v>1590</v>
      </c>
      <c r="I40" s="209" t="n">
        <f aca="false">+H40*12</f>
        <v>19080</v>
      </c>
      <c r="J40" s="209"/>
      <c r="K40" s="209" t="n">
        <f aca="false">SUM(I40:J40)</f>
        <v>19080</v>
      </c>
      <c r="L40" s="209" t="n">
        <f aca="false">+K40*11.65%</f>
        <v>2222.82</v>
      </c>
      <c r="M40" s="209" t="n">
        <f aca="false">+K40*8.33%</f>
        <v>1589.364</v>
      </c>
      <c r="N40" s="209" t="n">
        <f aca="false">+I40/12</f>
        <v>1590</v>
      </c>
      <c r="O40" s="209" t="n">
        <f aca="false">+K40/12</f>
        <v>1590</v>
      </c>
      <c r="P40" s="209" t="n">
        <v>260</v>
      </c>
      <c r="Q40" s="215" t="n">
        <f aca="false">SUM(K40:P40)</f>
        <v>26332.184</v>
      </c>
      <c r="T40" s="216" t="n">
        <v>1590</v>
      </c>
    </row>
    <row r="41" s="225" customFormat="true" ht="15" hidden="false" customHeight="true" outlineLevel="0" collapsed="false">
      <c r="A41" s="219"/>
      <c r="B41" s="220" t="n">
        <f aca="false">+A40</f>
        <v>4</v>
      </c>
      <c r="C41" s="208" t="s">
        <v>351</v>
      </c>
      <c r="D41" s="221"/>
      <c r="E41" s="222"/>
      <c r="F41" s="222"/>
      <c r="G41" s="221"/>
      <c r="H41" s="223" t="n">
        <f aca="false">SUM(H35:H40)</f>
        <v>5025</v>
      </c>
      <c r="I41" s="223" t="n">
        <f aca="false">SUM(I35:I40)</f>
        <v>60300</v>
      </c>
      <c r="J41" s="223" t="n">
        <f aca="false">SUM(J35:J40)</f>
        <v>1694.0625</v>
      </c>
      <c r="K41" s="223" t="n">
        <f aca="false">SUM(K35:K40)</f>
        <v>61994.0625</v>
      </c>
      <c r="L41" s="223" t="n">
        <f aca="false">SUM(L35:L40)</f>
        <v>7222.30828125</v>
      </c>
      <c r="M41" s="223" t="n">
        <f aca="false">SUM(M35:M40)</f>
        <v>5164.10540625</v>
      </c>
      <c r="N41" s="223" t="n">
        <f aca="false">SUM(N35:N40)</f>
        <v>5025</v>
      </c>
      <c r="O41" s="223" t="n">
        <f aca="false">SUM(O35:O40)</f>
        <v>5166.171875</v>
      </c>
      <c r="P41" s="223" t="n">
        <f aca="false">SUM(P35:P40)</f>
        <v>1040</v>
      </c>
      <c r="Q41" s="224" t="n">
        <f aca="false">SUM(Q35:Q40)</f>
        <v>85611.6480625</v>
      </c>
      <c r="T41" s="206" t="n">
        <f aca="false">SUM(T35:T40)</f>
        <v>5025</v>
      </c>
    </row>
    <row r="42" s="225" customFormat="true" ht="15" hidden="false" customHeight="true" outlineLevel="0" collapsed="false">
      <c r="A42" s="219"/>
      <c r="B42" s="226"/>
      <c r="C42" s="227"/>
      <c r="D42" s="228"/>
      <c r="E42" s="229"/>
      <c r="F42" s="229"/>
      <c r="G42" s="228"/>
      <c r="H42" s="230"/>
      <c r="I42" s="230"/>
      <c r="J42" s="230"/>
      <c r="K42" s="230"/>
      <c r="L42" s="230"/>
      <c r="M42" s="230"/>
      <c r="N42" s="230"/>
      <c r="O42" s="230"/>
      <c r="P42" s="230"/>
      <c r="Q42" s="231"/>
      <c r="T42" s="206"/>
    </row>
    <row r="43" s="225" customFormat="true" ht="15" hidden="false" customHeight="true" outlineLevel="0" collapsed="false">
      <c r="A43" s="219"/>
      <c r="B43" s="228"/>
      <c r="C43" s="208" t="s">
        <v>181</v>
      </c>
      <c r="D43" s="228"/>
      <c r="E43" s="228"/>
      <c r="F43" s="228"/>
      <c r="G43" s="228"/>
      <c r="H43" s="232"/>
      <c r="I43" s="232"/>
      <c r="J43" s="263"/>
      <c r="K43" s="263"/>
      <c r="L43" s="263"/>
      <c r="M43" s="263"/>
      <c r="N43" s="263"/>
      <c r="O43" s="263"/>
      <c r="P43" s="263"/>
      <c r="Q43" s="264"/>
      <c r="T43" s="206"/>
    </row>
    <row r="44" customFormat="false" ht="15" hidden="false" customHeight="true" outlineLevel="0" collapsed="false">
      <c r="A44" s="196" t="n">
        <v>1</v>
      </c>
      <c r="B44" s="258" t="s">
        <v>352</v>
      </c>
      <c r="C44" s="265"/>
      <c r="D44" s="207" t="s">
        <v>221</v>
      </c>
      <c r="E44" s="207" t="s">
        <v>138</v>
      </c>
      <c r="F44" s="218" t="s">
        <v>187</v>
      </c>
      <c r="G44" s="214" t="n">
        <v>8</v>
      </c>
      <c r="H44" s="209" t="n">
        <v>855</v>
      </c>
      <c r="I44" s="209" t="n">
        <f aca="false">+H44*12</f>
        <v>10260</v>
      </c>
      <c r="J44" s="209"/>
      <c r="K44" s="209" t="n">
        <f aca="false">SUM(I44:J44)</f>
        <v>10260</v>
      </c>
      <c r="L44" s="209" t="n">
        <f aca="false">+K44*11.65%</f>
        <v>1195.29</v>
      </c>
      <c r="M44" s="209" t="n">
        <f aca="false">+K44*8.33%</f>
        <v>854.658</v>
      </c>
      <c r="N44" s="209" t="n">
        <f aca="false">+I44/12</f>
        <v>855</v>
      </c>
      <c r="O44" s="209" t="n">
        <f aca="false">+K44/12</f>
        <v>855</v>
      </c>
      <c r="P44" s="209" t="n">
        <v>260</v>
      </c>
      <c r="Q44" s="215" t="n">
        <f aca="false">SUM(K44:P44)</f>
        <v>14279.948</v>
      </c>
      <c r="T44" s="216" t="n">
        <v>855</v>
      </c>
    </row>
    <row r="45" s="225" customFormat="true" ht="15" hidden="false" customHeight="true" outlineLevel="0" collapsed="false">
      <c r="A45" s="219"/>
      <c r="B45" s="220" t="n">
        <f aca="false">+A44</f>
        <v>1</v>
      </c>
      <c r="C45" s="208" t="s">
        <v>353</v>
      </c>
      <c r="D45" s="221"/>
      <c r="E45" s="222"/>
      <c r="F45" s="222"/>
      <c r="G45" s="221"/>
      <c r="H45" s="223" t="n">
        <f aca="false">+H44</f>
        <v>855</v>
      </c>
      <c r="I45" s="223" t="n">
        <f aca="false">+I44</f>
        <v>10260</v>
      </c>
      <c r="J45" s="223" t="n">
        <f aca="false">+J44</f>
        <v>0</v>
      </c>
      <c r="K45" s="223" t="n">
        <f aca="false">+K44</f>
        <v>10260</v>
      </c>
      <c r="L45" s="223" t="n">
        <f aca="false">+L44</f>
        <v>1195.29</v>
      </c>
      <c r="M45" s="223" t="n">
        <f aca="false">+M44</f>
        <v>854.658</v>
      </c>
      <c r="N45" s="223" t="n">
        <f aca="false">+N44</f>
        <v>855</v>
      </c>
      <c r="O45" s="223" t="n">
        <f aca="false">+O44</f>
        <v>855</v>
      </c>
      <c r="P45" s="223" t="n">
        <f aca="false">+P44</f>
        <v>260</v>
      </c>
      <c r="Q45" s="224" t="n">
        <f aca="false">+Q44</f>
        <v>14279.948</v>
      </c>
      <c r="T45" s="206" t="n">
        <f aca="false">+T44</f>
        <v>855</v>
      </c>
    </row>
    <row r="46" s="225" customFormat="true" ht="15" hidden="false" customHeight="true" outlineLevel="0" collapsed="false">
      <c r="A46" s="219"/>
      <c r="B46" s="226"/>
      <c r="C46" s="227"/>
      <c r="D46" s="228"/>
      <c r="E46" s="229"/>
      <c r="F46" s="229"/>
      <c r="G46" s="228"/>
      <c r="H46" s="230"/>
      <c r="I46" s="230"/>
      <c r="J46" s="230"/>
      <c r="K46" s="230"/>
      <c r="L46" s="230"/>
      <c r="M46" s="230"/>
      <c r="N46" s="230"/>
      <c r="O46" s="230"/>
      <c r="P46" s="230"/>
      <c r="Q46" s="231"/>
      <c r="T46" s="206"/>
    </row>
    <row r="47" s="225" customFormat="true" ht="15" hidden="false" customHeight="true" outlineLevel="0" collapsed="false">
      <c r="A47" s="219"/>
      <c r="B47" s="220" t="n">
        <f aca="false">+B45+B41+B31+B26+B19+B15</f>
        <v>14</v>
      </c>
      <c r="C47" s="198" t="s">
        <v>193</v>
      </c>
      <c r="D47" s="221"/>
      <c r="E47" s="222"/>
      <c r="F47" s="222"/>
      <c r="G47" s="221"/>
      <c r="H47" s="223" t="n">
        <f aca="false">+H45+H41+H31+H26+H19+H15</f>
        <v>18520</v>
      </c>
      <c r="I47" s="223" t="n">
        <f aca="false">+I45+I41+I31+I26+I19+I15</f>
        <v>222240</v>
      </c>
      <c r="J47" s="223" t="n">
        <f aca="false">+J45+J41+J31+J26+J19+J15</f>
        <v>6971.255</v>
      </c>
      <c r="K47" s="223" t="n">
        <f aca="false">+K45+K41+K31+K26+K19+K15</f>
        <v>229211.255</v>
      </c>
      <c r="L47" s="223" t="n">
        <f aca="false">+L45+L41+L31+L26+L19+L15</f>
        <v>26703.1090625</v>
      </c>
      <c r="M47" s="223" t="n">
        <f aca="false">+M45+M41+M31+M26+M19+M15</f>
        <v>19093.2953125</v>
      </c>
      <c r="N47" s="223" t="n">
        <f aca="false">+N45+N41+N31+N26+N19+N15</f>
        <v>18520</v>
      </c>
      <c r="O47" s="223" t="n">
        <f aca="false">+O45+O41+O31+O26+O19+O15</f>
        <v>19100.9379166667</v>
      </c>
      <c r="P47" s="223" t="n">
        <f aca="false">+P45+P41+P31+P26+P19+P15</f>
        <v>3640</v>
      </c>
      <c r="Q47" s="224" t="n">
        <f aca="false">+Q45+Q41+Q31+Q26+Q19+Q15</f>
        <v>316268.597291667</v>
      </c>
      <c r="T47" s="206" t="n">
        <f aca="false">+T45+T41+T31+T26+T19+T15</f>
        <v>18520</v>
      </c>
    </row>
    <row r="48" customFormat="false" ht="15" hidden="false" customHeight="true" outlineLevel="0" collapsed="false">
      <c r="A48" s="196"/>
      <c r="B48" s="226"/>
      <c r="C48" s="266"/>
      <c r="D48" s="207"/>
      <c r="E48" s="267"/>
      <c r="F48" s="267"/>
      <c r="G48" s="207"/>
      <c r="H48" s="230"/>
      <c r="I48" s="230"/>
      <c r="J48" s="230"/>
      <c r="K48" s="230"/>
      <c r="L48" s="230"/>
      <c r="M48" s="230"/>
      <c r="N48" s="230"/>
      <c r="O48" s="230"/>
      <c r="P48" s="230"/>
      <c r="Q48" s="231"/>
      <c r="T48" s="216"/>
    </row>
    <row r="49" customFormat="false" ht="15" hidden="false" customHeight="true" outlineLevel="0" collapsed="false">
      <c r="A49" s="196"/>
      <c r="B49" s="226"/>
      <c r="C49" s="266"/>
      <c r="D49" s="207"/>
      <c r="E49" s="267"/>
      <c r="F49" s="267"/>
      <c r="G49" s="207"/>
      <c r="H49" s="230"/>
      <c r="I49" s="230"/>
      <c r="J49" s="230"/>
      <c r="K49" s="230"/>
      <c r="L49" s="230"/>
      <c r="M49" s="230"/>
      <c r="N49" s="230"/>
      <c r="O49" s="230"/>
      <c r="P49" s="230"/>
      <c r="Q49" s="231"/>
      <c r="T49" s="216"/>
    </row>
    <row r="50" s="225" customFormat="true" ht="15" hidden="false" customHeight="true" outlineLevel="0" collapsed="false">
      <c r="A50" s="219"/>
      <c r="B50" s="266"/>
      <c r="C50" s="268" t="s">
        <v>194</v>
      </c>
      <c r="D50" s="199"/>
      <c r="E50" s="266"/>
      <c r="F50" s="200"/>
      <c r="G50" s="266"/>
      <c r="H50" s="269"/>
      <c r="I50" s="269"/>
      <c r="J50" s="233"/>
      <c r="K50" s="233"/>
      <c r="L50" s="233"/>
      <c r="M50" s="233"/>
      <c r="N50" s="233"/>
      <c r="O50" s="233"/>
      <c r="P50" s="233"/>
      <c r="Q50" s="234"/>
      <c r="T50" s="206"/>
    </row>
    <row r="51" s="225" customFormat="true" ht="15" hidden="false" customHeight="true" outlineLevel="0" collapsed="false">
      <c r="A51" s="219"/>
      <c r="B51" s="266"/>
      <c r="C51" s="268"/>
      <c r="D51" s="199"/>
      <c r="E51" s="266"/>
      <c r="F51" s="200"/>
      <c r="G51" s="266"/>
      <c r="H51" s="269"/>
      <c r="I51" s="269"/>
      <c r="J51" s="233"/>
      <c r="K51" s="233"/>
      <c r="L51" s="233"/>
      <c r="M51" s="233"/>
      <c r="N51" s="233"/>
      <c r="O51" s="233"/>
      <c r="P51" s="233"/>
      <c r="Q51" s="234"/>
      <c r="T51" s="206"/>
    </row>
    <row r="52" s="225" customFormat="true" ht="15" hidden="false" customHeight="true" outlineLevel="0" collapsed="false">
      <c r="A52" s="219"/>
      <c r="B52" s="228"/>
      <c r="C52" s="270" t="s">
        <v>195</v>
      </c>
      <c r="D52" s="228"/>
      <c r="E52" s="228"/>
      <c r="F52" s="228"/>
      <c r="G52" s="228"/>
      <c r="H52" s="232"/>
      <c r="I52" s="232"/>
      <c r="J52" s="233"/>
      <c r="K52" s="233"/>
      <c r="L52" s="233"/>
      <c r="M52" s="233"/>
      <c r="N52" s="233"/>
      <c r="O52" s="233"/>
      <c r="P52" s="233"/>
      <c r="Q52" s="234"/>
      <c r="T52" s="206"/>
    </row>
    <row r="53" s="225" customFormat="true" ht="15" hidden="false" customHeight="true" outlineLevel="0" collapsed="false">
      <c r="A53" s="219"/>
      <c r="B53" s="271"/>
      <c r="C53" s="272" t="s">
        <v>23</v>
      </c>
      <c r="D53" s="228"/>
      <c r="E53" s="228"/>
      <c r="F53" s="228"/>
      <c r="G53" s="226"/>
      <c r="H53" s="232"/>
      <c r="I53" s="232"/>
      <c r="J53" s="232"/>
      <c r="K53" s="232"/>
      <c r="L53" s="232"/>
      <c r="M53" s="232"/>
      <c r="N53" s="232"/>
      <c r="O53" s="232"/>
      <c r="P53" s="232"/>
      <c r="Q53" s="253"/>
      <c r="T53" s="206"/>
    </row>
    <row r="54" customFormat="false" ht="15" hidden="false" customHeight="true" outlineLevel="0" collapsed="false">
      <c r="A54" s="196" t="n">
        <v>1</v>
      </c>
      <c r="B54" s="273" t="s">
        <v>354</v>
      </c>
      <c r="C54" s="274"/>
      <c r="D54" s="207" t="s">
        <v>221</v>
      </c>
      <c r="E54" s="207" t="s">
        <v>339</v>
      </c>
      <c r="F54" s="207" t="s">
        <v>355</v>
      </c>
      <c r="G54" s="214" t="n">
        <v>4</v>
      </c>
      <c r="H54" s="209" t="n">
        <v>590</v>
      </c>
      <c r="I54" s="209" t="n">
        <f aca="false">+H54*12</f>
        <v>7080</v>
      </c>
      <c r="J54" s="209" t="n">
        <f aca="false">((((((+H54/240)*25%)+(H54/240))*30))+(((H54/240)*2)*30))*12/2</f>
        <v>1438.125</v>
      </c>
      <c r="K54" s="209" t="n">
        <f aca="false">+I54+J54</f>
        <v>8518.125</v>
      </c>
      <c r="L54" s="209" t="n">
        <f aca="false">+K54*11.65%</f>
        <v>992.3615625</v>
      </c>
      <c r="M54" s="209" t="n">
        <f aca="false">+K54*8.33%</f>
        <v>709.5598125</v>
      </c>
      <c r="N54" s="209" t="n">
        <f aca="false">+I54/12</f>
        <v>590</v>
      </c>
      <c r="O54" s="209" t="n">
        <f aca="false">+K54/12</f>
        <v>709.84375</v>
      </c>
      <c r="P54" s="209" t="n">
        <v>260</v>
      </c>
      <c r="Q54" s="215" t="n">
        <f aca="false">SUM(K54:P54)</f>
        <v>11779.890125</v>
      </c>
      <c r="T54" s="216" t="n">
        <v>590</v>
      </c>
    </row>
    <row r="55" s="225" customFormat="true" ht="15" hidden="false" customHeight="true" outlineLevel="0" collapsed="false">
      <c r="A55" s="219"/>
      <c r="B55" s="275"/>
      <c r="C55" s="276" t="s">
        <v>22</v>
      </c>
      <c r="D55" s="228"/>
      <c r="E55" s="228"/>
      <c r="F55" s="228"/>
      <c r="G55" s="226"/>
      <c r="H55" s="232"/>
      <c r="I55" s="232"/>
      <c r="J55" s="232"/>
      <c r="K55" s="232"/>
      <c r="L55" s="232"/>
      <c r="M55" s="232"/>
      <c r="N55" s="232"/>
      <c r="O55" s="232"/>
      <c r="P55" s="232"/>
      <c r="Q55" s="253"/>
      <c r="T55" s="206"/>
    </row>
    <row r="56" customFormat="false" ht="15" hidden="false" customHeight="true" outlineLevel="0" collapsed="false">
      <c r="A56" s="196" t="n">
        <f aca="false">+A54+1</f>
        <v>2</v>
      </c>
      <c r="B56" s="277" t="s">
        <v>356</v>
      </c>
      <c r="C56" s="278" t="s">
        <v>215</v>
      </c>
      <c r="D56" s="279" t="s">
        <v>221</v>
      </c>
      <c r="E56" s="207" t="s">
        <v>172</v>
      </c>
      <c r="F56" s="280" t="s">
        <v>357</v>
      </c>
      <c r="G56" s="214" t="n">
        <v>13</v>
      </c>
      <c r="H56" s="209" t="n">
        <v>1590</v>
      </c>
      <c r="I56" s="209" t="n">
        <f aca="false">+H56*12</f>
        <v>19080</v>
      </c>
      <c r="J56" s="209" t="n">
        <f aca="false">((((((+H56/240)*25%)+(H56/240))*30))+(((H56/240)*2)*30))*12/2</f>
        <v>3875.625</v>
      </c>
      <c r="K56" s="209" t="n">
        <f aca="false">+I56+J56</f>
        <v>22955.625</v>
      </c>
      <c r="L56" s="209" t="n">
        <f aca="false">+K56*11.65%</f>
        <v>2674.3303125</v>
      </c>
      <c r="M56" s="209" t="n">
        <f aca="false">+K56*8.33%</f>
        <v>1912.2035625</v>
      </c>
      <c r="N56" s="209" t="n">
        <f aca="false">+I56/12</f>
        <v>1590</v>
      </c>
      <c r="O56" s="209" t="n">
        <f aca="false">+K56/12</f>
        <v>1912.96875</v>
      </c>
      <c r="P56" s="209" t="n">
        <v>260</v>
      </c>
      <c r="Q56" s="215" t="n">
        <f aca="false">SUM(K56:P56)</f>
        <v>31305.127625</v>
      </c>
      <c r="T56" s="216" t="n">
        <v>1590</v>
      </c>
    </row>
    <row r="57" customFormat="false" ht="15" hidden="false" customHeight="true" outlineLevel="0" collapsed="false">
      <c r="A57" s="196" t="n">
        <v>3</v>
      </c>
      <c r="B57" s="277" t="s">
        <v>358</v>
      </c>
      <c r="C57" s="278"/>
      <c r="D57" s="207" t="s">
        <v>221</v>
      </c>
      <c r="E57" s="207" t="s">
        <v>138</v>
      </c>
      <c r="F57" s="280" t="s">
        <v>359</v>
      </c>
      <c r="G57" s="214" t="n">
        <v>8</v>
      </c>
      <c r="H57" s="209" t="n">
        <v>855</v>
      </c>
      <c r="I57" s="209" t="n">
        <f aca="false">+H57*12</f>
        <v>10260</v>
      </c>
      <c r="J57" s="209" t="n">
        <f aca="false">((((((+H57/240)*25%)+(H57/240))*30))+(((H57/240)*2)*30))*12/2</f>
        <v>2084.0625</v>
      </c>
      <c r="K57" s="209" t="n">
        <f aca="false">+I57+J57</f>
        <v>12344.0625</v>
      </c>
      <c r="L57" s="209" t="n">
        <f aca="false">+K57*11.65%</f>
        <v>1438.08328125</v>
      </c>
      <c r="M57" s="209" t="n">
        <f aca="false">+K57*8.33%</f>
        <v>1028.26040625</v>
      </c>
      <c r="N57" s="209" t="n">
        <f aca="false">+I57/12</f>
        <v>855</v>
      </c>
      <c r="O57" s="209" t="n">
        <f aca="false">+K57/12</f>
        <v>1028.671875</v>
      </c>
      <c r="P57" s="209" t="n">
        <v>260</v>
      </c>
      <c r="Q57" s="215" t="n">
        <f aca="false">SUM(K57:P57)</f>
        <v>16954.0780625</v>
      </c>
      <c r="T57" s="216" t="n">
        <v>855</v>
      </c>
    </row>
    <row r="58" s="225" customFormat="true" ht="15" hidden="false" customHeight="true" outlineLevel="0" collapsed="false">
      <c r="A58" s="219"/>
      <c r="B58" s="275"/>
      <c r="C58" s="281" t="s">
        <v>213</v>
      </c>
      <c r="D58" s="228"/>
      <c r="E58" s="228"/>
      <c r="F58" s="249"/>
      <c r="G58" s="226"/>
      <c r="H58" s="232"/>
      <c r="I58" s="232"/>
      <c r="J58" s="232"/>
      <c r="K58" s="232"/>
      <c r="L58" s="232"/>
      <c r="M58" s="232"/>
      <c r="N58" s="232"/>
      <c r="O58" s="232"/>
      <c r="P58" s="232"/>
      <c r="Q58" s="253"/>
      <c r="T58" s="206"/>
    </row>
    <row r="59" s="204" customFormat="true" ht="15" hidden="false" customHeight="true" outlineLevel="0" collapsed="false">
      <c r="A59" s="196" t="n">
        <v>5</v>
      </c>
      <c r="B59" s="277" t="s">
        <v>360</v>
      </c>
      <c r="C59" s="282"/>
      <c r="D59" s="207" t="s">
        <v>221</v>
      </c>
      <c r="E59" s="207" t="s">
        <v>361</v>
      </c>
      <c r="F59" s="218" t="s">
        <v>148</v>
      </c>
      <c r="G59" s="214" t="n">
        <v>1</v>
      </c>
      <c r="H59" s="209" t="n">
        <v>500</v>
      </c>
      <c r="I59" s="209" t="n">
        <f aca="false">+H59*12</f>
        <v>6000</v>
      </c>
      <c r="J59" s="209" t="n">
        <f aca="false">((((((+H59/240)*25%)+(H59/240))*30))+(((H59/240)*2)*30))*12/2</f>
        <v>1218.75</v>
      </c>
      <c r="K59" s="209" t="n">
        <f aca="false">+I59+J59</f>
        <v>7218.75</v>
      </c>
      <c r="L59" s="209" t="n">
        <f aca="false">+K59*11.65%</f>
        <v>840.984375</v>
      </c>
      <c r="M59" s="209" t="n">
        <f aca="false">+K59*8.33%</f>
        <v>601.321875</v>
      </c>
      <c r="N59" s="209" t="n">
        <f aca="false">+I59/12</f>
        <v>500</v>
      </c>
      <c r="O59" s="209" t="n">
        <f aca="false">+K59/12</f>
        <v>601.5625</v>
      </c>
      <c r="P59" s="209" t="n">
        <v>260</v>
      </c>
      <c r="Q59" s="215" t="n">
        <f aca="false">SUM(K59:P59)</f>
        <v>10022.61875</v>
      </c>
      <c r="T59" s="216" t="n">
        <v>500</v>
      </c>
    </row>
    <row r="60" s="225" customFormat="true" ht="15" hidden="false" customHeight="true" outlineLevel="0" collapsed="false">
      <c r="A60" s="219"/>
      <c r="B60" s="283"/>
      <c r="C60" s="284" t="s">
        <v>17</v>
      </c>
      <c r="D60" s="252"/>
      <c r="E60" s="228"/>
      <c r="F60" s="228"/>
      <c r="G60" s="226"/>
      <c r="H60" s="232"/>
      <c r="I60" s="232"/>
      <c r="J60" s="232"/>
      <c r="K60" s="232"/>
      <c r="L60" s="232"/>
      <c r="M60" s="232"/>
      <c r="N60" s="232"/>
      <c r="O60" s="232"/>
      <c r="P60" s="232"/>
      <c r="Q60" s="253"/>
      <c r="T60" s="206"/>
    </row>
    <row r="61" customFormat="false" ht="15" hidden="false" customHeight="true" outlineLevel="0" collapsed="false">
      <c r="A61" s="196" t="n">
        <f aca="false">+A59+1</f>
        <v>6</v>
      </c>
      <c r="B61" s="277" t="s">
        <v>362</v>
      </c>
      <c r="C61" s="285"/>
      <c r="D61" s="207" t="s">
        <v>221</v>
      </c>
      <c r="E61" s="207" t="s">
        <v>186</v>
      </c>
      <c r="F61" s="218" t="s">
        <v>363</v>
      </c>
      <c r="G61" s="214" t="n">
        <v>9</v>
      </c>
      <c r="H61" s="209" t="n">
        <v>935</v>
      </c>
      <c r="I61" s="209" t="n">
        <f aca="false">+H61*12</f>
        <v>11220</v>
      </c>
      <c r="J61" s="209" t="n">
        <f aca="false">((((((+H61/240)*25%)+(H61/240))*30))+(((H61/240)*2)*30))*12/2</f>
        <v>2279.0625</v>
      </c>
      <c r="K61" s="209" t="n">
        <f aca="false">+I61+J61</f>
        <v>13499.0625</v>
      </c>
      <c r="L61" s="209" t="n">
        <f aca="false">+K61*11.65%</f>
        <v>1572.64078125</v>
      </c>
      <c r="M61" s="209" t="n">
        <f aca="false">+K61*8.33%</f>
        <v>1124.47190625</v>
      </c>
      <c r="N61" s="209" t="n">
        <f aca="false">+I61/12</f>
        <v>935</v>
      </c>
      <c r="O61" s="209" t="n">
        <f aca="false">+K61/12</f>
        <v>1124.921875</v>
      </c>
      <c r="P61" s="209" t="n">
        <v>260</v>
      </c>
      <c r="Q61" s="215" t="n">
        <f aca="false">SUM(K61:P61)</f>
        <v>18516.0970625</v>
      </c>
      <c r="T61" s="216" t="n">
        <v>935</v>
      </c>
    </row>
    <row r="62" s="225" customFormat="true" ht="15" hidden="false" customHeight="true" outlineLevel="0" collapsed="false">
      <c r="A62" s="219"/>
      <c r="B62" s="256"/>
      <c r="C62" s="257" t="s">
        <v>230</v>
      </c>
      <c r="D62" s="228"/>
      <c r="E62" s="228"/>
      <c r="F62" s="249"/>
      <c r="G62" s="226"/>
      <c r="H62" s="232"/>
      <c r="I62" s="232"/>
      <c r="J62" s="232"/>
      <c r="K62" s="232"/>
      <c r="L62" s="232"/>
      <c r="M62" s="232"/>
      <c r="N62" s="232"/>
      <c r="O62" s="232"/>
      <c r="P62" s="232"/>
      <c r="Q62" s="253"/>
      <c r="T62" s="206"/>
    </row>
    <row r="63" customFormat="false" ht="15" hidden="false" customHeight="true" outlineLevel="0" collapsed="false">
      <c r="A63" s="196" t="n">
        <v>7</v>
      </c>
      <c r="B63" s="286" t="s">
        <v>364</v>
      </c>
      <c r="C63" s="213"/>
      <c r="D63" s="207" t="s">
        <v>221</v>
      </c>
      <c r="E63" s="207" t="s">
        <v>186</v>
      </c>
      <c r="F63" s="207" t="s">
        <v>365</v>
      </c>
      <c r="G63" s="214" t="n">
        <v>9</v>
      </c>
      <c r="H63" s="209" t="n">
        <v>935</v>
      </c>
      <c r="I63" s="209" t="n">
        <f aca="false">+H63*12</f>
        <v>11220</v>
      </c>
      <c r="J63" s="209" t="n">
        <f aca="false">((((((+H63/240)*25%)+(H63/240))*30))+(((H63/240)*2)*30))*12/2</f>
        <v>2279.0625</v>
      </c>
      <c r="K63" s="209" t="n">
        <f aca="false">+I63+J63</f>
        <v>13499.0625</v>
      </c>
      <c r="L63" s="209" t="n">
        <f aca="false">+K63*11.65%</f>
        <v>1572.64078125</v>
      </c>
      <c r="M63" s="209" t="n">
        <f aca="false">+K63*8.33%</f>
        <v>1124.47190625</v>
      </c>
      <c r="N63" s="209" t="n">
        <f aca="false">+I63/12</f>
        <v>935</v>
      </c>
      <c r="O63" s="209" t="n">
        <f aca="false">+K63/12</f>
        <v>1124.921875</v>
      </c>
      <c r="P63" s="209" t="n">
        <v>260</v>
      </c>
      <c r="Q63" s="215" t="n">
        <f aca="false">SUM(K63:P63)</f>
        <v>18516.0970625</v>
      </c>
      <c r="T63" s="216" t="n">
        <v>935</v>
      </c>
    </row>
    <row r="64" customFormat="false" ht="15" hidden="false" customHeight="true" outlineLevel="0" collapsed="false">
      <c r="A64" s="196" t="n">
        <f aca="false">+A63+1</f>
        <v>8</v>
      </c>
      <c r="B64" s="286" t="s">
        <v>366</v>
      </c>
      <c r="C64" s="213"/>
      <c r="D64" s="207" t="s">
        <v>221</v>
      </c>
      <c r="E64" s="207" t="s">
        <v>186</v>
      </c>
      <c r="F64" s="207" t="s">
        <v>367</v>
      </c>
      <c r="G64" s="214" t="n">
        <v>9</v>
      </c>
      <c r="H64" s="209" t="n">
        <v>935</v>
      </c>
      <c r="I64" s="209" t="n">
        <f aca="false">+H64*12</f>
        <v>11220</v>
      </c>
      <c r="J64" s="209" t="n">
        <f aca="false">((((((+H64/240)*25%)+(H64/240))*30))+(((H64/240)*2)*30))*12/2</f>
        <v>2279.0625</v>
      </c>
      <c r="K64" s="209" t="n">
        <f aca="false">+I64+J64</f>
        <v>13499.0625</v>
      </c>
      <c r="L64" s="209" t="n">
        <f aca="false">+K64*11.65%</f>
        <v>1572.64078125</v>
      </c>
      <c r="M64" s="209" t="n">
        <f aca="false">+K64*8.33%</f>
        <v>1124.47190625</v>
      </c>
      <c r="N64" s="209" t="n">
        <f aca="false">+I64/12</f>
        <v>935</v>
      </c>
      <c r="O64" s="209" t="n">
        <f aca="false">+K64/12</f>
        <v>1124.921875</v>
      </c>
      <c r="P64" s="209" t="n">
        <v>260</v>
      </c>
      <c r="Q64" s="215" t="n">
        <f aca="false">SUM(K64:P64)</f>
        <v>18516.0970625</v>
      </c>
      <c r="T64" s="216" t="n">
        <v>935</v>
      </c>
    </row>
    <row r="65" customFormat="false" ht="15" hidden="false" customHeight="true" outlineLevel="0" collapsed="false">
      <c r="A65" s="196" t="n">
        <f aca="false">+A64+1</f>
        <v>9</v>
      </c>
      <c r="B65" s="286" t="s">
        <v>368</v>
      </c>
      <c r="C65" s="287"/>
      <c r="D65" s="207" t="s">
        <v>221</v>
      </c>
      <c r="E65" s="207" t="s">
        <v>138</v>
      </c>
      <c r="F65" s="218" t="s">
        <v>367</v>
      </c>
      <c r="G65" s="214" t="n">
        <v>8</v>
      </c>
      <c r="H65" s="209" t="n">
        <v>855</v>
      </c>
      <c r="I65" s="209" t="n">
        <f aca="false">+H65*12</f>
        <v>10260</v>
      </c>
      <c r="J65" s="209" t="n">
        <f aca="false">((((((+H65/240)*25%)+(H65/240))*30))+(((H65/240)*2)*30))*12/2</f>
        <v>2084.0625</v>
      </c>
      <c r="K65" s="209" t="n">
        <f aca="false">+I65+J65</f>
        <v>12344.0625</v>
      </c>
      <c r="L65" s="209" t="n">
        <f aca="false">+K65*11.65%</f>
        <v>1438.08328125</v>
      </c>
      <c r="M65" s="209" t="n">
        <f aca="false">+K65*8.33%</f>
        <v>1028.26040625</v>
      </c>
      <c r="N65" s="209" t="n">
        <f aca="false">+I65/12</f>
        <v>855</v>
      </c>
      <c r="O65" s="209" t="n">
        <f aca="false">+K65/12</f>
        <v>1028.671875</v>
      </c>
      <c r="P65" s="209" t="n">
        <v>260</v>
      </c>
      <c r="Q65" s="215" t="n">
        <f aca="false">SUM(K65:P65)</f>
        <v>16954.0780625</v>
      </c>
      <c r="T65" s="216" t="n">
        <v>855</v>
      </c>
    </row>
    <row r="66" customFormat="false" ht="15" hidden="false" customHeight="true" outlineLevel="0" collapsed="false">
      <c r="A66" s="196" t="n">
        <f aca="false">+A65+1</f>
        <v>10</v>
      </c>
      <c r="B66" s="286" t="s">
        <v>369</v>
      </c>
      <c r="C66" s="288"/>
      <c r="D66" s="207" t="s">
        <v>221</v>
      </c>
      <c r="E66" s="207" t="s">
        <v>336</v>
      </c>
      <c r="F66" s="218" t="s">
        <v>370</v>
      </c>
      <c r="G66" s="214" t="n">
        <v>5</v>
      </c>
      <c r="H66" s="209" t="n">
        <v>640</v>
      </c>
      <c r="I66" s="209" t="n">
        <f aca="false">+H66*12</f>
        <v>7680</v>
      </c>
      <c r="J66" s="209" t="n">
        <f aca="false">((((((+H66/240)*25%)+(H66/240))*30))+(((H66/240)*2)*30))*12/2</f>
        <v>1560</v>
      </c>
      <c r="K66" s="209" t="n">
        <f aca="false">+I66+J66</f>
        <v>9240</v>
      </c>
      <c r="L66" s="209" t="n">
        <f aca="false">+K66*11.65%</f>
        <v>1076.46</v>
      </c>
      <c r="M66" s="209" t="n">
        <f aca="false">+K66*8.33%</f>
        <v>769.692</v>
      </c>
      <c r="N66" s="209" t="n">
        <f aca="false">+I66/12</f>
        <v>640</v>
      </c>
      <c r="O66" s="209" t="n">
        <f aca="false">+K66/12</f>
        <v>770</v>
      </c>
      <c r="P66" s="209" t="n">
        <v>260</v>
      </c>
      <c r="Q66" s="215" t="n">
        <f aca="false">SUM(K66:P66)</f>
        <v>12756.152</v>
      </c>
      <c r="T66" s="216" t="n">
        <v>640</v>
      </c>
    </row>
    <row r="67" customFormat="false" ht="15" hidden="false" customHeight="true" outlineLevel="0" collapsed="false">
      <c r="A67" s="196" t="n">
        <f aca="false">+A66+1</f>
        <v>11</v>
      </c>
      <c r="B67" s="286" t="s">
        <v>371</v>
      </c>
      <c r="C67" s="289"/>
      <c r="D67" s="207" t="s">
        <v>221</v>
      </c>
      <c r="E67" s="207" t="s">
        <v>372</v>
      </c>
      <c r="F67" s="218" t="s">
        <v>237</v>
      </c>
      <c r="G67" s="214" t="n">
        <v>2</v>
      </c>
      <c r="H67" s="209" t="n">
        <v>525</v>
      </c>
      <c r="I67" s="209" t="n">
        <f aca="false">+H67*12</f>
        <v>6300</v>
      </c>
      <c r="J67" s="209" t="n">
        <f aca="false">((((((+H67/240)*25%)+(H67/240))*30))+(((H67/240)*2)*30))*12/2</f>
        <v>1279.6875</v>
      </c>
      <c r="K67" s="209" t="n">
        <f aca="false">+I67+J67</f>
        <v>7579.6875</v>
      </c>
      <c r="L67" s="209" t="n">
        <f aca="false">+K67*11.65%</f>
        <v>883.03359375</v>
      </c>
      <c r="M67" s="209" t="n">
        <f aca="false">+K67*8.33%</f>
        <v>631.38796875</v>
      </c>
      <c r="N67" s="209" t="n">
        <f aca="false">+I67/12</f>
        <v>525</v>
      </c>
      <c r="O67" s="209" t="n">
        <f aca="false">+K67/12</f>
        <v>631.640625</v>
      </c>
      <c r="P67" s="209" t="n">
        <v>260</v>
      </c>
      <c r="Q67" s="215" t="n">
        <f aca="false">SUM(K67:P67)</f>
        <v>10510.7496875</v>
      </c>
      <c r="T67" s="216" t="n">
        <v>525</v>
      </c>
    </row>
    <row r="68" s="225" customFormat="true" ht="15" hidden="false" customHeight="true" outlineLevel="0" collapsed="false">
      <c r="A68" s="219"/>
      <c r="B68" s="290"/>
      <c r="C68" s="291" t="s">
        <v>19</v>
      </c>
      <c r="D68" s="228"/>
      <c r="E68" s="228"/>
      <c r="F68" s="249"/>
      <c r="G68" s="226"/>
      <c r="H68" s="232"/>
      <c r="I68" s="232"/>
      <c r="J68" s="232"/>
      <c r="K68" s="232"/>
      <c r="L68" s="232"/>
      <c r="M68" s="232"/>
      <c r="N68" s="232"/>
      <c r="O68" s="232"/>
      <c r="P68" s="232"/>
      <c r="Q68" s="253"/>
      <c r="T68" s="206"/>
    </row>
    <row r="69" customFormat="false" ht="15" hidden="false" customHeight="true" outlineLevel="0" collapsed="false">
      <c r="A69" s="292" t="n">
        <v>13</v>
      </c>
      <c r="B69" s="293" t="s">
        <v>373</v>
      </c>
      <c r="C69" s="294"/>
      <c r="D69" s="207" t="s">
        <v>221</v>
      </c>
      <c r="E69" s="207" t="s">
        <v>336</v>
      </c>
      <c r="F69" s="207" t="s">
        <v>374</v>
      </c>
      <c r="G69" s="214" t="n">
        <v>5</v>
      </c>
      <c r="H69" s="209" t="n">
        <v>640</v>
      </c>
      <c r="I69" s="209" t="n">
        <f aca="false">+H69*12</f>
        <v>7680</v>
      </c>
      <c r="J69" s="209" t="n">
        <f aca="false">((((((+H69/240)*25%)+(H69/240))*30))+(((H69/240)*2)*30))*12/2</f>
        <v>1560</v>
      </c>
      <c r="K69" s="209" t="n">
        <f aca="false">+I69+J69</f>
        <v>9240</v>
      </c>
      <c r="L69" s="209" t="n">
        <f aca="false">+K69*11.65%</f>
        <v>1076.46</v>
      </c>
      <c r="M69" s="209" t="n">
        <f aca="false">+K69*8.33%</f>
        <v>769.692</v>
      </c>
      <c r="N69" s="209" t="n">
        <f aca="false">+I69/12</f>
        <v>640</v>
      </c>
      <c r="O69" s="209" t="n">
        <f aca="false">+K69/12</f>
        <v>770</v>
      </c>
      <c r="P69" s="209" t="n">
        <v>260</v>
      </c>
      <c r="Q69" s="215" t="n">
        <f aca="false">SUM(K69:P69)</f>
        <v>12756.152</v>
      </c>
      <c r="T69" s="216" t="n">
        <v>640</v>
      </c>
    </row>
    <row r="70" s="225" customFormat="true" ht="15" hidden="false" customHeight="true" outlineLevel="0" collapsed="false">
      <c r="A70" s="219"/>
      <c r="B70" s="236" t="n">
        <f aca="false">+A69</f>
        <v>13</v>
      </c>
      <c r="C70" s="295" t="s">
        <v>248</v>
      </c>
      <c r="D70" s="238"/>
      <c r="E70" s="239"/>
      <c r="F70" s="239"/>
      <c r="G70" s="238"/>
      <c r="H70" s="240" t="n">
        <f aca="false">SUM(H54:H69)</f>
        <v>9000</v>
      </c>
      <c r="I70" s="240" t="n">
        <f aca="false">SUM(I54:I69)</f>
        <v>108000</v>
      </c>
      <c r="J70" s="240" t="n">
        <f aca="false">SUM(J54:J69)</f>
        <v>21937.5</v>
      </c>
      <c r="K70" s="240" t="n">
        <f aca="false">SUM(K54:K69)</f>
        <v>129937.5</v>
      </c>
      <c r="L70" s="240" t="n">
        <f aca="false">SUM(L54:L69)</f>
        <v>15137.71875</v>
      </c>
      <c r="M70" s="240" t="n">
        <f aca="false">SUM(M54:M69)</f>
        <v>10823.79375</v>
      </c>
      <c r="N70" s="240" t="n">
        <f aca="false">SUM(N54:N69)</f>
        <v>9000</v>
      </c>
      <c r="O70" s="240" t="n">
        <f aca="false">SUM(O54:O69)</f>
        <v>10828.125</v>
      </c>
      <c r="P70" s="240" t="n">
        <f aca="false">SUM(P54:P69)</f>
        <v>2860</v>
      </c>
      <c r="Q70" s="241" t="n">
        <f aca="false">SUM(Q54:Q69)</f>
        <v>178587.1375</v>
      </c>
      <c r="T70" s="206" t="n">
        <f aca="false">SUM(T53:T69)</f>
        <v>9000</v>
      </c>
    </row>
    <row r="71" s="225" customFormat="true" ht="15" hidden="false" customHeight="true" outlineLevel="0" collapsed="false">
      <c r="A71" s="219"/>
      <c r="B71" s="226"/>
      <c r="C71" s="266"/>
      <c r="D71" s="228"/>
      <c r="E71" s="229"/>
      <c r="F71" s="229"/>
      <c r="G71" s="228"/>
      <c r="H71" s="230"/>
      <c r="I71" s="230"/>
      <c r="J71" s="230"/>
      <c r="K71" s="230"/>
      <c r="L71" s="230"/>
      <c r="M71" s="230"/>
      <c r="N71" s="230"/>
      <c r="O71" s="230"/>
      <c r="P71" s="230"/>
      <c r="Q71" s="231"/>
      <c r="T71" s="206"/>
    </row>
    <row r="72" s="225" customFormat="true" ht="15" hidden="false" customHeight="true" outlineLevel="0" collapsed="false">
      <c r="A72" s="219"/>
      <c r="B72" s="226"/>
      <c r="C72" s="266"/>
      <c r="D72" s="228"/>
      <c r="E72" s="229"/>
      <c r="F72" s="229"/>
      <c r="G72" s="228"/>
      <c r="H72" s="230"/>
      <c r="I72" s="230"/>
      <c r="J72" s="230"/>
      <c r="K72" s="230"/>
      <c r="L72" s="230"/>
      <c r="M72" s="230"/>
      <c r="N72" s="230"/>
      <c r="O72" s="230"/>
      <c r="P72" s="230"/>
      <c r="Q72" s="231"/>
      <c r="T72" s="206"/>
    </row>
    <row r="73" s="225" customFormat="true" ht="15" hidden="false" customHeight="true" outlineLevel="0" collapsed="false">
      <c r="A73" s="219"/>
      <c r="B73" s="266"/>
      <c r="C73" s="268" t="s">
        <v>249</v>
      </c>
      <c r="D73" s="199"/>
      <c r="E73" s="266"/>
      <c r="F73" s="200"/>
      <c r="G73" s="266"/>
      <c r="H73" s="269"/>
      <c r="I73" s="269"/>
      <c r="J73" s="233"/>
      <c r="K73" s="233"/>
      <c r="L73" s="233"/>
      <c r="M73" s="233"/>
      <c r="N73" s="233"/>
      <c r="O73" s="233"/>
      <c r="P73" s="233"/>
      <c r="Q73" s="234"/>
      <c r="T73" s="206"/>
    </row>
    <row r="74" s="225" customFormat="true" ht="15" hidden="false" customHeight="true" outlineLevel="0" collapsed="false">
      <c r="A74" s="219"/>
      <c r="B74" s="266"/>
      <c r="C74" s="268"/>
      <c r="D74" s="199"/>
      <c r="E74" s="266"/>
      <c r="F74" s="200"/>
      <c r="G74" s="266"/>
      <c r="H74" s="269"/>
      <c r="I74" s="269"/>
      <c r="J74" s="233"/>
      <c r="K74" s="233"/>
      <c r="L74" s="233"/>
      <c r="M74" s="233"/>
      <c r="N74" s="233"/>
      <c r="O74" s="233"/>
      <c r="P74" s="233"/>
      <c r="Q74" s="234"/>
      <c r="T74" s="206"/>
    </row>
    <row r="75" s="225" customFormat="true" ht="15" hidden="false" customHeight="true" outlineLevel="0" collapsed="false">
      <c r="A75" s="219"/>
      <c r="B75" s="228"/>
      <c r="C75" s="270" t="s">
        <v>25</v>
      </c>
      <c r="D75" s="228"/>
      <c r="E75" s="228"/>
      <c r="F75" s="228"/>
      <c r="G75" s="228"/>
      <c r="H75" s="232"/>
      <c r="I75" s="232"/>
      <c r="J75" s="233"/>
      <c r="K75" s="233"/>
      <c r="L75" s="233"/>
      <c r="M75" s="233"/>
      <c r="N75" s="233"/>
      <c r="O75" s="233"/>
      <c r="P75" s="233"/>
      <c r="Q75" s="234"/>
      <c r="T75" s="206"/>
    </row>
    <row r="76" s="225" customFormat="true" ht="15" hidden="false" customHeight="true" outlineLevel="0" collapsed="false">
      <c r="A76" s="219"/>
      <c r="B76" s="271"/>
      <c r="C76" s="272" t="s">
        <v>253</v>
      </c>
      <c r="D76" s="228"/>
      <c r="E76" s="228"/>
      <c r="F76" s="228"/>
      <c r="G76" s="226"/>
      <c r="H76" s="232"/>
      <c r="I76" s="232"/>
      <c r="J76" s="232"/>
      <c r="K76" s="232"/>
      <c r="L76" s="232"/>
      <c r="M76" s="232"/>
      <c r="N76" s="232"/>
      <c r="O76" s="232"/>
      <c r="P76" s="232"/>
      <c r="Q76" s="253"/>
      <c r="T76" s="206"/>
    </row>
    <row r="77" customFormat="false" ht="15" hidden="false" customHeight="true" outlineLevel="0" collapsed="false">
      <c r="A77" s="196" t="n">
        <v>1</v>
      </c>
      <c r="B77" s="296" t="s">
        <v>250</v>
      </c>
      <c r="C77" s="267"/>
      <c r="D77" s="279" t="s">
        <v>375</v>
      </c>
      <c r="E77" s="207" t="s">
        <v>138</v>
      </c>
      <c r="F77" s="297" t="s">
        <v>376</v>
      </c>
      <c r="G77" s="214" t="n">
        <v>8</v>
      </c>
      <c r="H77" s="209" t="n">
        <v>855</v>
      </c>
      <c r="I77" s="209" t="n">
        <f aca="false">+H77*12</f>
        <v>10260</v>
      </c>
      <c r="J77" s="209" t="n">
        <f aca="false">((((((+H77/240)*25%)+(H77/240))*30))+(((H77/240)*2)*30))*12/2</f>
        <v>2084.0625</v>
      </c>
      <c r="K77" s="209" t="n">
        <f aca="false">+I77+J77</f>
        <v>12344.0625</v>
      </c>
      <c r="L77" s="209" t="n">
        <f aca="false">+K77*11.65%</f>
        <v>1438.08328125</v>
      </c>
      <c r="M77" s="209" t="n">
        <f aca="false">+K77*8.33%</f>
        <v>1028.26040625</v>
      </c>
      <c r="N77" s="209" t="n">
        <f aca="false">+I77/12</f>
        <v>855</v>
      </c>
      <c r="O77" s="209" t="n">
        <f aca="false">+K77/12</f>
        <v>1028.671875</v>
      </c>
      <c r="P77" s="209" t="n">
        <v>260</v>
      </c>
      <c r="Q77" s="215" t="n">
        <f aca="false">SUM(K77:P77)</f>
        <v>16954.0780625</v>
      </c>
      <c r="T77" s="216" t="n">
        <v>855</v>
      </c>
    </row>
    <row r="78" customFormat="false" ht="15" hidden="false" customHeight="true" outlineLevel="0" collapsed="false">
      <c r="A78" s="196" t="n">
        <v>2</v>
      </c>
      <c r="B78" s="296" t="s">
        <v>377</v>
      </c>
      <c r="C78" s="278"/>
      <c r="D78" s="279" t="s">
        <v>221</v>
      </c>
      <c r="E78" s="207" t="s">
        <v>138</v>
      </c>
      <c r="F78" s="280" t="s">
        <v>378</v>
      </c>
      <c r="G78" s="214" t="n">
        <v>8</v>
      </c>
      <c r="H78" s="209" t="n">
        <v>855</v>
      </c>
      <c r="I78" s="209" t="n">
        <f aca="false">+H78*12</f>
        <v>10260</v>
      </c>
      <c r="J78" s="209" t="n">
        <f aca="false">((((((+H78/240)*25%)+(H78/240))*30))+(((H78/240)*2)*30))*12/2</f>
        <v>2084.0625</v>
      </c>
      <c r="K78" s="209" t="n">
        <f aca="false">+I78+J78</f>
        <v>12344.0625</v>
      </c>
      <c r="L78" s="209" t="n">
        <f aca="false">+K78*11.65%</f>
        <v>1438.08328125</v>
      </c>
      <c r="M78" s="209" t="n">
        <f aca="false">+K78*8.33%</f>
        <v>1028.26040625</v>
      </c>
      <c r="N78" s="209" t="n">
        <f aca="false">+I78/12</f>
        <v>855</v>
      </c>
      <c r="O78" s="209" t="n">
        <f aca="false">+K78/12</f>
        <v>1028.671875</v>
      </c>
      <c r="P78" s="209" t="n">
        <v>260</v>
      </c>
      <c r="Q78" s="215" t="n">
        <f aca="false">SUM(K78:P78)</f>
        <v>16954.0780625</v>
      </c>
      <c r="T78" s="216" t="n">
        <v>855</v>
      </c>
    </row>
    <row r="79" customFormat="false" ht="15" hidden="false" customHeight="true" outlineLevel="0" collapsed="false">
      <c r="A79" s="196" t="n">
        <v>3</v>
      </c>
      <c r="B79" s="296" t="s">
        <v>379</v>
      </c>
      <c r="C79" s="278"/>
      <c r="D79" s="279" t="s">
        <v>221</v>
      </c>
      <c r="E79" s="207" t="s">
        <v>138</v>
      </c>
      <c r="F79" s="280" t="s">
        <v>378</v>
      </c>
      <c r="G79" s="214" t="n">
        <v>8</v>
      </c>
      <c r="H79" s="209" t="n">
        <v>855</v>
      </c>
      <c r="I79" s="209" t="n">
        <f aca="false">+H79*12</f>
        <v>10260</v>
      </c>
      <c r="J79" s="209" t="n">
        <f aca="false">((((((+H79/240)*25%)+(H79/240))*30))+(((H79/240)*2)*30))*12/2</f>
        <v>2084.0625</v>
      </c>
      <c r="K79" s="209" t="n">
        <f aca="false">+I79+J79</f>
        <v>12344.0625</v>
      </c>
      <c r="L79" s="209" t="n">
        <f aca="false">+K79*11.65%</f>
        <v>1438.08328125</v>
      </c>
      <c r="M79" s="209" t="n">
        <f aca="false">+K79*8.33%</f>
        <v>1028.26040625</v>
      </c>
      <c r="N79" s="209" t="n">
        <f aca="false">+I79/12</f>
        <v>855</v>
      </c>
      <c r="O79" s="209" t="n">
        <f aca="false">+K79/12</f>
        <v>1028.671875</v>
      </c>
      <c r="P79" s="209" t="n">
        <v>260</v>
      </c>
      <c r="Q79" s="215" t="n">
        <f aca="false">SUM(K79:P79)</f>
        <v>16954.0780625</v>
      </c>
      <c r="T79" s="216" t="n">
        <v>855</v>
      </c>
    </row>
    <row r="80" customFormat="false" ht="15" hidden="false" customHeight="true" outlineLevel="0" collapsed="false">
      <c r="A80" s="196" t="n">
        <v>4</v>
      </c>
      <c r="B80" s="296" t="s">
        <v>380</v>
      </c>
      <c r="C80" s="213"/>
      <c r="D80" s="279" t="s">
        <v>221</v>
      </c>
      <c r="E80" s="207" t="s">
        <v>336</v>
      </c>
      <c r="F80" s="280" t="s">
        <v>257</v>
      </c>
      <c r="G80" s="214" t="n">
        <v>5</v>
      </c>
      <c r="H80" s="209" t="n">
        <v>640</v>
      </c>
      <c r="I80" s="209" t="n">
        <f aca="false">+H80*12</f>
        <v>7680</v>
      </c>
      <c r="J80" s="209" t="n">
        <f aca="false">((((((+H80/240)*25%)+(H80/240))*30))+(((H80/240)*2)*30))*12/2</f>
        <v>1560</v>
      </c>
      <c r="K80" s="209" t="n">
        <f aca="false">+I80+J80</f>
        <v>9240</v>
      </c>
      <c r="L80" s="209" t="n">
        <f aca="false">+K80*11.65%</f>
        <v>1076.46</v>
      </c>
      <c r="M80" s="209" t="n">
        <f aca="false">+K80*8.33%</f>
        <v>769.692</v>
      </c>
      <c r="N80" s="209" t="n">
        <f aca="false">+I80/12</f>
        <v>640</v>
      </c>
      <c r="O80" s="209" t="n">
        <f aca="false">+K80/12</f>
        <v>770</v>
      </c>
      <c r="P80" s="209" t="n">
        <v>260</v>
      </c>
      <c r="Q80" s="215" t="n">
        <f aca="false">SUM(K80:P80)</f>
        <v>12756.152</v>
      </c>
      <c r="T80" s="216" t="n">
        <v>640</v>
      </c>
    </row>
    <row r="81" customFormat="false" ht="15" hidden="false" customHeight="true" outlineLevel="0" collapsed="false">
      <c r="A81" s="196" t="n">
        <v>5</v>
      </c>
      <c r="B81" s="296" t="s">
        <v>381</v>
      </c>
      <c r="C81" s="289"/>
      <c r="D81" s="207" t="s">
        <v>221</v>
      </c>
      <c r="E81" s="207" t="s">
        <v>372</v>
      </c>
      <c r="F81" s="218" t="s">
        <v>382</v>
      </c>
      <c r="G81" s="214" t="n">
        <v>2</v>
      </c>
      <c r="H81" s="209" t="n">
        <v>525</v>
      </c>
      <c r="I81" s="209" t="n">
        <f aca="false">+H81*12</f>
        <v>6300</v>
      </c>
      <c r="J81" s="209" t="n">
        <f aca="false">((((((+H81/240)*25%)+(H81/240))*30))+(((H81/240)*2)*30))*12/2</f>
        <v>1279.6875</v>
      </c>
      <c r="K81" s="209" t="n">
        <f aca="false">+I81+J81</f>
        <v>7579.6875</v>
      </c>
      <c r="L81" s="209" t="n">
        <f aca="false">+K81*11.65%</f>
        <v>883.03359375</v>
      </c>
      <c r="M81" s="209" t="n">
        <f aca="false">+K81*8.33%</f>
        <v>631.38796875</v>
      </c>
      <c r="N81" s="209" t="n">
        <f aca="false">+I81/12</f>
        <v>525</v>
      </c>
      <c r="O81" s="209" t="n">
        <f aca="false">+K81/12</f>
        <v>631.640625</v>
      </c>
      <c r="P81" s="209" t="n">
        <v>260</v>
      </c>
      <c r="Q81" s="215" t="n">
        <f aca="false">SUM(K81:P81)</f>
        <v>10510.7496875</v>
      </c>
      <c r="T81" s="216" t="n">
        <v>525</v>
      </c>
    </row>
    <row r="82" customFormat="false" ht="15" hidden="false" customHeight="true" outlineLevel="0" collapsed="false">
      <c r="A82" s="196" t="n">
        <v>6</v>
      </c>
      <c r="B82" s="296" t="s">
        <v>383</v>
      </c>
      <c r="C82" s="289"/>
      <c r="D82" s="207" t="s">
        <v>221</v>
      </c>
      <c r="E82" s="207" t="s">
        <v>372</v>
      </c>
      <c r="F82" s="218" t="s">
        <v>382</v>
      </c>
      <c r="G82" s="214" t="n">
        <v>2</v>
      </c>
      <c r="H82" s="209" t="n">
        <v>525</v>
      </c>
      <c r="I82" s="209" t="n">
        <f aca="false">+H82*12</f>
        <v>6300</v>
      </c>
      <c r="J82" s="209" t="n">
        <f aca="false">((((((+H82/240)*25%)+(H82/240))*30))+(((H82/240)*2)*30))*12/2</f>
        <v>1279.6875</v>
      </c>
      <c r="K82" s="209" t="n">
        <f aca="false">+I82+J82</f>
        <v>7579.6875</v>
      </c>
      <c r="L82" s="209" t="n">
        <f aca="false">+K82*11.65%</f>
        <v>883.03359375</v>
      </c>
      <c r="M82" s="209" t="n">
        <f aca="false">+K82*8.33%</f>
        <v>631.38796875</v>
      </c>
      <c r="N82" s="209" t="n">
        <f aca="false">+I82/12</f>
        <v>525</v>
      </c>
      <c r="O82" s="209" t="n">
        <f aca="false">+K82/12</f>
        <v>631.640625</v>
      </c>
      <c r="P82" s="209" t="n">
        <v>260</v>
      </c>
      <c r="Q82" s="215" t="n">
        <f aca="false">SUM(K82:P82)</f>
        <v>10510.7496875</v>
      </c>
      <c r="T82" s="216" t="n">
        <v>525</v>
      </c>
    </row>
    <row r="83" s="225" customFormat="true" ht="15" hidden="false" customHeight="true" outlineLevel="0" collapsed="false">
      <c r="A83" s="219"/>
      <c r="B83" s="250"/>
      <c r="C83" s="298" t="s">
        <v>27</v>
      </c>
      <c r="D83" s="252"/>
      <c r="E83" s="228"/>
      <c r="F83" s="228"/>
      <c r="G83" s="226"/>
      <c r="H83" s="232"/>
      <c r="I83" s="232"/>
      <c r="J83" s="232"/>
      <c r="K83" s="232"/>
      <c r="L83" s="232"/>
      <c r="M83" s="232"/>
      <c r="N83" s="232"/>
      <c r="O83" s="232"/>
      <c r="P83" s="232"/>
      <c r="Q83" s="253"/>
      <c r="T83" s="206"/>
    </row>
    <row r="84" customFormat="false" ht="15" hidden="false" customHeight="true" outlineLevel="0" collapsed="false">
      <c r="A84" s="196" t="n">
        <v>7</v>
      </c>
      <c r="B84" s="296" t="s">
        <v>264</v>
      </c>
      <c r="C84" s="213"/>
      <c r="D84" s="279" t="s">
        <v>221</v>
      </c>
      <c r="E84" s="207" t="s">
        <v>244</v>
      </c>
      <c r="F84" s="207" t="s">
        <v>384</v>
      </c>
      <c r="G84" s="214" t="n">
        <v>11</v>
      </c>
      <c r="H84" s="209" t="n">
        <v>1600</v>
      </c>
      <c r="I84" s="209" t="n">
        <f aca="false">+H84*12</f>
        <v>19200</v>
      </c>
      <c r="J84" s="209" t="n">
        <f aca="false">((((((+H84/240)*25%)+(H84/240))*30))+(((H84/240)*2)*30))*12/2</f>
        <v>3900</v>
      </c>
      <c r="K84" s="209" t="n">
        <f aca="false">+I84+J84</f>
        <v>23100</v>
      </c>
      <c r="L84" s="209" t="n">
        <f aca="false">+K84*11.65%</f>
        <v>2691.15</v>
      </c>
      <c r="M84" s="209" t="n">
        <f aca="false">+K84*8.33%</f>
        <v>1924.23</v>
      </c>
      <c r="N84" s="209" t="n">
        <f aca="false">+I84/12</f>
        <v>1600</v>
      </c>
      <c r="O84" s="209" t="n">
        <f aca="false">+K84/12</f>
        <v>1925</v>
      </c>
      <c r="P84" s="209" t="n">
        <v>260</v>
      </c>
      <c r="Q84" s="215" t="n">
        <f aca="false">SUM(K84:P84)</f>
        <v>31500.38</v>
      </c>
      <c r="T84" s="216" t="n">
        <v>1600</v>
      </c>
    </row>
    <row r="85" customFormat="false" ht="15" hidden="false" customHeight="true" outlineLevel="0" collapsed="false">
      <c r="A85" s="196" t="n">
        <v>8</v>
      </c>
      <c r="B85" s="296" t="s">
        <v>262</v>
      </c>
      <c r="C85" s="213"/>
      <c r="D85" s="279" t="s">
        <v>221</v>
      </c>
      <c r="E85" s="207" t="s">
        <v>244</v>
      </c>
      <c r="F85" s="207" t="s">
        <v>385</v>
      </c>
      <c r="G85" s="214" t="n">
        <v>11</v>
      </c>
      <c r="H85" s="209" t="n">
        <v>1600</v>
      </c>
      <c r="I85" s="209" t="n">
        <f aca="false">+H85*12</f>
        <v>19200</v>
      </c>
      <c r="J85" s="209"/>
      <c r="K85" s="209" t="n">
        <f aca="false">+I85+J85</f>
        <v>19200</v>
      </c>
      <c r="L85" s="209" t="n">
        <f aca="false">+K85*11.65%</f>
        <v>2236.8</v>
      </c>
      <c r="M85" s="209" t="n">
        <f aca="false">+K85*8.33%</f>
        <v>1599.36</v>
      </c>
      <c r="N85" s="209" t="n">
        <f aca="false">+I85/12</f>
        <v>1600</v>
      </c>
      <c r="O85" s="209" t="n">
        <f aca="false">+K85/12</f>
        <v>1600</v>
      </c>
      <c r="P85" s="209" t="n">
        <v>260</v>
      </c>
      <c r="Q85" s="215" t="n">
        <f aca="false">SUM(K85:P85)</f>
        <v>26496.16</v>
      </c>
      <c r="T85" s="216" t="n">
        <v>1600</v>
      </c>
    </row>
    <row r="86" customFormat="false" ht="15" hidden="false" customHeight="true" outlineLevel="0" collapsed="false">
      <c r="A86" s="196" t="n">
        <v>9</v>
      </c>
      <c r="B86" s="296" t="s">
        <v>267</v>
      </c>
      <c r="C86" s="299"/>
      <c r="D86" s="279" t="s">
        <v>221</v>
      </c>
      <c r="E86" s="207" t="s">
        <v>151</v>
      </c>
      <c r="F86" s="207" t="s">
        <v>386</v>
      </c>
      <c r="G86" s="214" t="n">
        <v>12</v>
      </c>
      <c r="H86" s="209" t="n">
        <v>1340</v>
      </c>
      <c r="I86" s="209" t="n">
        <f aca="false">+H86*12</f>
        <v>16080</v>
      </c>
      <c r="J86" s="209" t="n">
        <f aca="false">((((((+H86/240)*25%)+(H86/240))*30))+(((H86/240)*2)*30))*12/2</f>
        <v>3266.25</v>
      </c>
      <c r="K86" s="209" t="n">
        <f aca="false">+I86+J86</f>
        <v>19346.25</v>
      </c>
      <c r="L86" s="209" t="n">
        <f aca="false">+K86*11.65%</f>
        <v>2253.838125</v>
      </c>
      <c r="M86" s="209" t="n">
        <f aca="false">+K86*8.33%</f>
        <v>1611.542625</v>
      </c>
      <c r="N86" s="209" t="n">
        <f aca="false">+I86/12</f>
        <v>1340</v>
      </c>
      <c r="O86" s="209" t="n">
        <f aca="false">+K86/12</f>
        <v>1612.1875</v>
      </c>
      <c r="P86" s="209" t="n">
        <v>260</v>
      </c>
      <c r="Q86" s="215" t="n">
        <f aca="false">SUM(K86:P86)</f>
        <v>26423.81825</v>
      </c>
      <c r="T86" s="216" t="n">
        <v>1340</v>
      </c>
    </row>
    <row r="87" customFormat="false" ht="15" hidden="false" customHeight="true" outlineLevel="0" collapsed="false">
      <c r="A87" s="196" t="n">
        <v>10</v>
      </c>
      <c r="B87" s="296" t="s">
        <v>272</v>
      </c>
      <c r="C87" s="213"/>
      <c r="D87" s="279" t="s">
        <v>221</v>
      </c>
      <c r="E87" s="207" t="s">
        <v>265</v>
      </c>
      <c r="F87" s="207" t="s">
        <v>266</v>
      </c>
      <c r="G87" s="214" t="n">
        <v>10</v>
      </c>
      <c r="H87" s="209" t="n">
        <v>1030</v>
      </c>
      <c r="I87" s="209" t="n">
        <f aca="false">+H87*12</f>
        <v>12360</v>
      </c>
      <c r="J87" s="209"/>
      <c r="K87" s="209" t="n">
        <f aca="false">+I87+J87</f>
        <v>12360</v>
      </c>
      <c r="L87" s="209" t="n">
        <f aca="false">+K87*11.65%</f>
        <v>1439.94</v>
      </c>
      <c r="M87" s="209" t="n">
        <f aca="false">+K87*8.33%</f>
        <v>1029.588</v>
      </c>
      <c r="N87" s="209" t="n">
        <f aca="false">+I87/12</f>
        <v>1030</v>
      </c>
      <c r="O87" s="209" t="n">
        <f aca="false">+K87/12</f>
        <v>1030</v>
      </c>
      <c r="P87" s="209" t="n">
        <v>260</v>
      </c>
      <c r="Q87" s="215" t="n">
        <f aca="false">SUM(K87:P87)</f>
        <v>17149.528</v>
      </c>
      <c r="T87" s="216" t="n">
        <v>1030</v>
      </c>
    </row>
    <row r="88" customFormat="false" ht="15" hidden="false" customHeight="true" outlineLevel="0" collapsed="false">
      <c r="A88" s="196" t="n">
        <v>11</v>
      </c>
      <c r="B88" s="296" t="s">
        <v>269</v>
      </c>
      <c r="C88" s="213"/>
      <c r="D88" s="279" t="s">
        <v>221</v>
      </c>
      <c r="E88" s="207" t="s">
        <v>138</v>
      </c>
      <c r="F88" s="207" t="s">
        <v>270</v>
      </c>
      <c r="G88" s="214" t="n">
        <v>8</v>
      </c>
      <c r="H88" s="209" t="n">
        <v>987</v>
      </c>
      <c r="I88" s="209" t="n">
        <f aca="false">+H88*12</f>
        <v>11844</v>
      </c>
      <c r="J88" s="209"/>
      <c r="K88" s="209" t="n">
        <f aca="false">+I88+J88</f>
        <v>11844</v>
      </c>
      <c r="L88" s="209" t="n">
        <f aca="false">+K88*11.65%</f>
        <v>1379.826</v>
      </c>
      <c r="M88" s="209" t="n">
        <f aca="false">+K88*8.33%</f>
        <v>986.6052</v>
      </c>
      <c r="N88" s="209" t="n">
        <f aca="false">+I88/12</f>
        <v>987</v>
      </c>
      <c r="O88" s="209" t="n">
        <f aca="false">+K88/12</f>
        <v>987</v>
      </c>
      <c r="P88" s="209" t="n">
        <v>260</v>
      </c>
      <c r="Q88" s="215" t="n">
        <f aca="false">SUM(K88:P88)</f>
        <v>16444.4312</v>
      </c>
      <c r="T88" s="216" t="n">
        <v>987</v>
      </c>
    </row>
    <row r="89" customFormat="false" ht="15" hidden="false" customHeight="true" outlineLevel="0" collapsed="false">
      <c r="A89" s="196" t="n">
        <v>12</v>
      </c>
      <c r="B89" s="296" t="s">
        <v>271</v>
      </c>
      <c r="C89" s="213"/>
      <c r="D89" s="279" t="s">
        <v>221</v>
      </c>
      <c r="E89" s="207" t="s">
        <v>138</v>
      </c>
      <c r="F89" s="207" t="s">
        <v>386</v>
      </c>
      <c r="G89" s="214" t="n">
        <v>8</v>
      </c>
      <c r="H89" s="209" t="n">
        <v>855</v>
      </c>
      <c r="I89" s="209" t="n">
        <f aca="false">+H89*12</f>
        <v>10260</v>
      </c>
      <c r="J89" s="209" t="n">
        <f aca="false">((((((+H89/240)*25%)+(H89/240))*30))+(((H89/240)*2)*30))*12/2</f>
        <v>2084.0625</v>
      </c>
      <c r="K89" s="209" t="n">
        <f aca="false">+I89+J89</f>
        <v>12344.0625</v>
      </c>
      <c r="L89" s="209" t="n">
        <f aca="false">+K89*11.65%</f>
        <v>1438.08328125</v>
      </c>
      <c r="M89" s="209" t="n">
        <f aca="false">+K89*8.33%</f>
        <v>1028.26040625</v>
      </c>
      <c r="N89" s="209" t="n">
        <f aca="false">+I89/12</f>
        <v>855</v>
      </c>
      <c r="O89" s="209" t="n">
        <f aca="false">+K89/12</f>
        <v>1028.671875</v>
      </c>
      <c r="P89" s="209" t="n">
        <v>260</v>
      </c>
      <c r="Q89" s="215" t="n">
        <f aca="false">SUM(K89:P89)</f>
        <v>16954.0780625</v>
      </c>
      <c r="T89" s="216" t="n">
        <v>855</v>
      </c>
    </row>
    <row r="90" s="225" customFormat="true" ht="15" hidden="false" customHeight="true" outlineLevel="0" collapsed="false">
      <c r="A90" s="219"/>
      <c r="B90" s="220" t="n">
        <f aca="false">+A89</f>
        <v>12</v>
      </c>
      <c r="C90" s="295" t="s">
        <v>274</v>
      </c>
      <c r="D90" s="221"/>
      <c r="E90" s="222"/>
      <c r="F90" s="222"/>
      <c r="G90" s="221"/>
      <c r="H90" s="223" t="n">
        <f aca="false">SUM(H77:H89)</f>
        <v>11667</v>
      </c>
      <c r="I90" s="223" t="n">
        <f aca="false">SUM(I77:I89)</f>
        <v>140004</v>
      </c>
      <c r="J90" s="223" t="n">
        <f aca="false">SUM(J77:J89)</f>
        <v>19621.875</v>
      </c>
      <c r="K90" s="223" t="n">
        <f aca="false">SUM(K77:K89)</f>
        <v>159625.875</v>
      </c>
      <c r="L90" s="223" t="n">
        <f aca="false">SUM(L77:L89)</f>
        <v>18596.4144375</v>
      </c>
      <c r="M90" s="223" t="n">
        <f aca="false">SUM(M77:M89)</f>
        <v>13296.8353875</v>
      </c>
      <c r="N90" s="223" t="n">
        <f aca="false">SUM(N77:N89)</f>
        <v>11667</v>
      </c>
      <c r="O90" s="223" t="n">
        <f aca="false">SUM(O77:O89)</f>
        <v>13302.15625</v>
      </c>
      <c r="P90" s="223" t="n">
        <f aca="false">SUM(P77:P89)</f>
        <v>3120</v>
      </c>
      <c r="Q90" s="224" t="n">
        <f aca="false">SUM(Q77:Q89)</f>
        <v>219608.281075</v>
      </c>
      <c r="T90" s="206" t="n">
        <f aca="false">SUM(T76:T89)</f>
        <v>11667</v>
      </c>
    </row>
    <row r="91" s="225" customFormat="true" ht="15" hidden="false" customHeight="true" outlineLevel="0" collapsed="false">
      <c r="A91" s="219"/>
      <c r="B91" s="226"/>
      <c r="C91" s="266"/>
      <c r="D91" s="228"/>
      <c r="E91" s="229"/>
      <c r="F91" s="229"/>
      <c r="G91" s="228"/>
      <c r="H91" s="230"/>
      <c r="I91" s="230"/>
      <c r="J91" s="230"/>
      <c r="K91" s="230"/>
      <c r="L91" s="230"/>
      <c r="M91" s="230"/>
      <c r="N91" s="230"/>
      <c r="O91" s="230"/>
      <c r="P91" s="230"/>
      <c r="Q91" s="231"/>
      <c r="T91" s="206"/>
    </row>
    <row r="92" s="225" customFormat="true" ht="15" hidden="false" customHeight="true" outlineLevel="0" collapsed="false">
      <c r="A92" s="219"/>
      <c r="B92" s="226"/>
      <c r="C92" s="266"/>
      <c r="D92" s="228"/>
      <c r="E92" s="229"/>
      <c r="F92" s="229"/>
      <c r="G92" s="228"/>
      <c r="H92" s="230"/>
      <c r="I92" s="230"/>
      <c r="J92" s="230"/>
      <c r="K92" s="230"/>
      <c r="L92" s="230"/>
      <c r="M92" s="230"/>
      <c r="N92" s="230"/>
      <c r="O92" s="230"/>
      <c r="P92" s="230"/>
      <c r="Q92" s="231"/>
      <c r="T92" s="206"/>
    </row>
    <row r="93" s="225" customFormat="true" ht="15" hidden="false" customHeight="true" outlineLevel="0" collapsed="false">
      <c r="A93" s="219"/>
      <c r="B93" s="226"/>
      <c r="C93" s="266"/>
      <c r="D93" s="228"/>
      <c r="E93" s="229"/>
      <c r="F93" s="229"/>
      <c r="G93" s="228"/>
      <c r="H93" s="230"/>
      <c r="I93" s="230"/>
      <c r="J93" s="230"/>
      <c r="K93" s="230"/>
      <c r="L93" s="230"/>
      <c r="M93" s="230"/>
      <c r="N93" s="230"/>
      <c r="O93" s="230"/>
      <c r="P93" s="230"/>
      <c r="Q93" s="231"/>
      <c r="T93" s="206"/>
    </row>
    <row r="94" s="225" customFormat="true" ht="15" hidden="false" customHeight="true" outlineLevel="0" collapsed="false">
      <c r="A94" s="219"/>
      <c r="B94" s="226"/>
      <c r="C94" s="266"/>
      <c r="D94" s="228"/>
      <c r="E94" s="229"/>
      <c r="F94" s="229"/>
      <c r="G94" s="228"/>
      <c r="H94" s="230"/>
      <c r="I94" s="230"/>
      <c r="J94" s="230"/>
      <c r="K94" s="230"/>
      <c r="L94" s="230"/>
      <c r="M94" s="230"/>
      <c r="N94" s="230"/>
      <c r="O94" s="230"/>
      <c r="P94" s="230"/>
      <c r="Q94" s="231"/>
      <c r="T94" s="206"/>
    </row>
    <row r="95" s="225" customFormat="true" ht="15" hidden="false" customHeight="true" outlineLevel="0" collapsed="false">
      <c r="A95" s="219"/>
      <c r="B95" s="266"/>
      <c r="C95" s="268" t="s">
        <v>275</v>
      </c>
      <c r="D95" s="199"/>
      <c r="E95" s="266"/>
      <c r="F95" s="200"/>
      <c r="G95" s="266"/>
      <c r="H95" s="269"/>
      <c r="I95" s="269"/>
      <c r="J95" s="233"/>
      <c r="K95" s="233"/>
      <c r="L95" s="233"/>
      <c r="M95" s="233"/>
      <c r="N95" s="233"/>
      <c r="O95" s="233"/>
      <c r="P95" s="233"/>
      <c r="Q95" s="234"/>
      <c r="T95" s="206"/>
    </row>
    <row r="96" s="225" customFormat="true" ht="15" hidden="false" customHeight="true" outlineLevel="0" collapsed="false">
      <c r="A96" s="219"/>
      <c r="B96" s="266"/>
      <c r="C96" s="268"/>
      <c r="D96" s="199"/>
      <c r="E96" s="266"/>
      <c r="F96" s="200"/>
      <c r="G96" s="266"/>
      <c r="H96" s="269"/>
      <c r="I96" s="269"/>
      <c r="J96" s="233"/>
      <c r="K96" s="233"/>
      <c r="L96" s="233"/>
      <c r="M96" s="233"/>
      <c r="N96" s="233"/>
      <c r="O96" s="233"/>
      <c r="P96" s="233"/>
      <c r="Q96" s="234"/>
      <c r="T96" s="206"/>
    </row>
    <row r="97" s="225" customFormat="true" ht="15" hidden="false" customHeight="true" outlineLevel="0" collapsed="false">
      <c r="A97" s="219"/>
      <c r="B97" s="228"/>
      <c r="C97" s="270" t="s">
        <v>280</v>
      </c>
      <c r="D97" s="228"/>
      <c r="E97" s="228"/>
      <c r="F97" s="228"/>
      <c r="G97" s="226"/>
      <c r="H97" s="232"/>
      <c r="I97" s="232"/>
      <c r="J97" s="233"/>
      <c r="K97" s="233"/>
      <c r="L97" s="233"/>
      <c r="M97" s="233"/>
      <c r="N97" s="233"/>
      <c r="O97" s="233"/>
      <c r="P97" s="233"/>
      <c r="Q97" s="234"/>
      <c r="T97" s="206"/>
    </row>
    <row r="98" customFormat="false" ht="15" hidden="false" customHeight="true" outlineLevel="0" collapsed="false">
      <c r="A98" s="196" t="n">
        <v>1</v>
      </c>
      <c r="B98" s="296" t="s">
        <v>387</v>
      </c>
      <c r="C98" s="213"/>
      <c r="D98" s="207" t="s">
        <v>221</v>
      </c>
      <c r="E98" s="207" t="s">
        <v>325</v>
      </c>
      <c r="F98" s="299" t="s">
        <v>388</v>
      </c>
      <c r="G98" s="214" t="n">
        <v>6</v>
      </c>
      <c r="H98" s="209" t="n">
        <v>695</v>
      </c>
      <c r="I98" s="209" t="n">
        <f aca="false">+H98*12</f>
        <v>8340</v>
      </c>
      <c r="J98" s="209"/>
      <c r="K98" s="209" t="n">
        <f aca="false">+I98+J98</f>
        <v>8340</v>
      </c>
      <c r="L98" s="209" t="n">
        <f aca="false">+K98*11.65%</f>
        <v>971.61</v>
      </c>
      <c r="M98" s="209" t="n">
        <f aca="false">+K98*8.33%</f>
        <v>694.722</v>
      </c>
      <c r="N98" s="209" t="n">
        <f aca="false">+I98/12</f>
        <v>695</v>
      </c>
      <c r="O98" s="209" t="n">
        <f aca="false">+K98/12</f>
        <v>695</v>
      </c>
      <c r="P98" s="209" t="n">
        <v>260</v>
      </c>
      <c r="Q98" s="215" t="n">
        <f aca="false">SUM(K98:P98)</f>
        <v>11656.332</v>
      </c>
      <c r="T98" s="216" t="n">
        <v>695</v>
      </c>
    </row>
    <row r="99" customFormat="false" ht="15" hidden="false" customHeight="true" outlineLevel="0" collapsed="false">
      <c r="A99" s="196" t="n">
        <f aca="false">+A98+1</f>
        <v>2</v>
      </c>
      <c r="B99" s="296" t="s">
        <v>389</v>
      </c>
      <c r="C99" s="213"/>
      <c r="D99" s="207" t="s">
        <v>221</v>
      </c>
      <c r="E99" s="207" t="s">
        <v>336</v>
      </c>
      <c r="F99" s="299" t="s">
        <v>390</v>
      </c>
      <c r="G99" s="214" t="n">
        <v>5</v>
      </c>
      <c r="H99" s="209" t="n">
        <v>640</v>
      </c>
      <c r="I99" s="209" t="n">
        <f aca="false">+H99*12</f>
        <v>7680</v>
      </c>
      <c r="J99" s="209" t="n">
        <f aca="false">((((((+H99/240)*25%)+(H99/240))*30))+(((H99/240)*2)*30))*12/2</f>
        <v>1560</v>
      </c>
      <c r="K99" s="209" t="n">
        <f aca="false">+I99+J99</f>
        <v>9240</v>
      </c>
      <c r="L99" s="209" t="n">
        <f aca="false">+K99*11.65%</f>
        <v>1076.46</v>
      </c>
      <c r="M99" s="209" t="n">
        <f aca="false">+K99*8.33%</f>
        <v>769.692</v>
      </c>
      <c r="N99" s="209" t="n">
        <f aca="false">+I99/12</f>
        <v>640</v>
      </c>
      <c r="O99" s="209" t="n">
        <f aca="false">+K99/12</f>
        <v>770</v>
      </c>
      <c r="P99" s="209" t="n">
        <v>260</v>
      </c>
      <c r="Q99" s="215" t="n">
        <f aca="false">SUM(K99:P99)</f>
        <v>12756.152</v>
      </c>
      <c r="T99" s="216" t="n">
        <v>640</v>
      </c>
    </row>
    <row r="100" customFormat="false" ht="15" hidden="false" customHeight="true" outlineLevel="0" collapsed="false">
      <c r="A100" s="196" t="n">
        <f aca="false">+A99+1</f>
        <v>3</v>
      </c>
      <c r="B100" s="296" t="s">
        <v>391</v>
      </c>
      <c r="C100" s="213"/>
      <c r="D100" s="207" t="s">
        <v>221</v>
      </c>
      <c r="E100" s="207" t="s">
        <v>336</v>
      </c>
      <c r="F100" s="299" t="s">
        <v>392</v>
      </c>
      <c r="G100" s="214" t="n">
        <v>5</v>
      </c>
      <c r="H100" s="209" t="n">
        <v>640</v>
      </c>
      <c r="I100" s="209" t="n">
        <f aca="false">+H100*12</f>
        <v>7680</v>
      </c>
      <c r="J100" s="209"/>
      <c r="K100" s="209" t="n">
        <f aca="false">+I100+J100</f>
        <v>7680</v>
      </c>
      <c r="L100" s="209" t="n">
        <f aca="false">+K100*11.65%</f>
        <v>894.72</v>
      </c>
      <c r="M100" s="209" t="n">
        <f aca="false">+K100*8.33%</f>
        <v>639.744</v>
      </c>
      <c r="N100" s="209" t="n">
        <f aca="false">+I100/12</f>
        <v>640</v>
      </c>
      <c r="O100" s="209" t="n">
        <f aca="false">+K100/12</f>
        <v>640</v>
      </c>
      <c r="P100" s="209" t="n">
        <v>260</v>
      </c>
      <c r="Q100" s="215" t="n">
        <f aca="false">SUM(K100:P100)</f>
        <v>10754.464</v>
      </c>
      <c r="T100" s="216" t="n">
        <v>640</v>
      </c>
    </row>
    <row r="101" s="225" customFormat="true" ht="15" hidden="false" customHeight="true" outlineLevel="0" collapsed="false">
      <c r="A101" s="219"/>
      <c r="B101" s="300"/>
      <c r="C101" s="301" t="s">
        <v>295</v>
      </c>
      <c r="D101" s="228"/>
      <c r="E101" s="301"/>
      <c r="F101" s="270"/>
      <c r="G101" s="226"/>
      <c r="H101" s="232" t="n">
        <f aca="false">SUM(H98:H100)</f>
        <v>1975</v>
      </c>
      <c r="I101" s="232" t="n">
        <f aca="false">SUM(I98:I100)</f>
        <v>23700</v>
      </c>
      <c r="J101" s="232" t="n">
        <f aca="false">SUM(J98:J100)</f>
        <v>1560</v>
      </c>
      <c r="K101" s="232" t="n">
        <f aca="false">SUM(K98:K100)</f>
        <v>25260</v>
      </c>
      <c r="L101" s="232" t="n">
        <f aca="false">SUM(L98:L100)</f>
        <v>2942.79</v>
      </c>
      <c r="M101" s="232" t="n">
        <f aca="false">SUM(M98:M100)</f>
        <v>2104.158</v>
      </c>
      <c r="N101" s="232" t="n">
        <f aca="false">SUM(N98:N100)</f>
        <v>1975</v>
      </c>
      <c r="O101" s="232" t="n">
        <f aca="false">SUM(O98:O100)</f>
        <v>2105</v>
      </c>
      <c r="P101" s="232" t="n">
        <f aca="false">SUM(P98:P100)</f>
        <v>780</v>
      </c>
      <c r="Q101" s="253" t="n">
        <f aca="false">SUM(Q98:Q100)</f>
        <v>35166.948</v>
      </c>
      <c r="T101" s="206" t="n">
        <f aca="false">SUM(T98:T100)</f>
        <v>1975</v>
      </c>
    </row>
    <row r="102" customFormat="false" ht="15" hidden="false" customHeight="true" outlineLevel="0" collapsed="false">
      <c r="A102" s="196"/>
      <c r="B102" s="296"/>
      <c r="C102" s="302"/>
      <c r="D102" s="207"/>
      <c r="E102" s="213"/>
      <c r="F102" s="299"/>
      <c r="G102" s="214"/>
      <c r="H102" s="209"/>
      <c r="I102" s="209"/>
      <c r="J102" s="209"/>
      <c r="K102" s="209"/>
      <c r="L102" s="209"/>
      <c r="M102" s="209"/>
      <c r="N102" s="209"/>
      <c r="O102" s="209"/>
      <c r="P102" s="209"/>
      <c r="Q102" s="215"/>
      <c r="T102" s="216"/>
    </row>
    <row r="103" s="225" customFormat="true" ht="15" hidden="false" customHeight="true" outlineLevel="0" collapsed="false">
      <c r="A103" s="219"/>
      <c r="B103" s="300"/>
      <c r="C103" s="270" t="s">
        <v>296</v>
      </c>
      <c r="D103" s="228"/>
      <c r="E103" s="301"/>
      <c r="F103" s="270"/>
      <c r="G103" s="226"/>
      <c r="H103" s="232"/>
      <c r="I103" s="232"/>
      <c r="J103" s="232"/>
      <c r="K103" s="232"/>
      <c r="L103" s="232"/>
      <c r="M103" s="232"/>
      <c r="N103" s="232"/>
      <c r="O103" s="232"/>
      <c r="P103" s="232"/>
      <c r="Q103" s="253"/>
      <c r="T103" s="206"/>
    </row>
    <row r="104" customFormat="false" ht="15" hidden="false" customHeight="true" outlineLevel="0" collapsed="false">
      <c r="A104" s="196" t="n">
        <f aca="false">+A100+1</f>
        <v>4</v>
      </c>
      <c r="B104" s="296" t="s">
        <v>393</v>
      </c>
      <c r="C104" s="213"/>
      <c r="D104" s="207" t="s">
        <v>221</v>
      </c>
      <c r="E104" s="207" t="s">
        <v>244</v>
      </c>
      <c r="F104" s="207" t="s">
        <v>303</v>
      </c>
      <c r="G104" s="214" t="n">
        <v>11</v>
      </c>
      <c r="H104" s="209" t="n">
        <v>1150</v>
      </c>
      <c r="I104" s="209" t="n">
        <f aca="false">+H104*12</f>
        <v>13800</v>
      </c>
      <c r="J104" s="209" t="n">
        <f aca="false">((((((+H104/240)*25%)+(H104/240))*30))+(((H104/240)*2)*30))*12/2</f>
        <v>2803.125</v>
      </c>
      <c r="K104" s="209" t="n">
        <f aca="false">+I104+J104</f>
        <v>16603.125</v>
      </c>
      <c r="L104" s="209" t="n">
        <f aca="false">+K104*11.65%</f>
        <v>1934.2640625</v>
      </c>
      <c r="M104" s="209" t="n">
        <f aca="false">+K104*8.33%</f>
        <v>1383.0403125</v>
      </c>
      <c r="N104" s="209" t="n">
        <f aca="false">+I104/12</f>
        <v>1150</v>
      </c>
      <c r="O104" s="209" t="n">
        <f aca="false">+K104/12</f>
        <v>1383.59375</v>
      </c>
      <c r="P104" s="209" t="n">
        <v>260</v>
      </c>
      <c r="Q104" s="215" t="n">
        <f aca="false">SUM(K104:P104)</f>
        <v>22714.023125</v>
      </c>
      <c r="T104" s="216" t="n">
        <v>1150</v>
      </c>
    </row>
    <row r="105" customFormat="false" ht="15" hidden="false" customHeight="true" outlineLevel="0" collapsed="false">
      <c r="A105" s="196" t="n">
        <f aca="false">+A104+1</f>
        <v>5</v>
      </c>
      <c r="B105" s="296" t="s">
        <v>394</v>
      </c>
      <c r="C105" s="213"/>
      <c r="D105" s="207" t="s">
        <v>221</v>
      </c>
      <c r="E105" s="207" t="s">
        <v>244</v>
      </c>
      <c r="F105" s="207" t="s">
        <v>303</v>
      </c>
      <c r="G105" s="214" t="n">
        <v>11</v>
      </c>
      <c r="H105" s="209" t="n">
        <v>1150</v>
      </c>
      <c r="I105" s="209" t="n">
        <f aca="false">+H105*12</f>
        <v>13800</v>
      </c>
      <c r="J105" s="209" t="n">
        <f aca="false">((((((+H105/240)*25%)+(H105/240))*30))+(((H105/240)*2)*30))*12/2</f>
        <v>2803.125</v>
      </c>
      <c r="K105" s="209" t="n">
        <f aca="false">+I105+J105</f>
        <v>16603.125</v>
      </c>
      <c r="L105" s="209" t="n">
        <f aca="false">+K105*11.65%</f>
        <v>1934.2640625</v>
      </c>
      <c r="M105" s="209" t="n">
        <f aca="false">+K105*8.33%</f>
        <v>1383.0403125</v>
      </c>
      <c r="N105" s="209" t="n">
        <f aca="false">+I105/12</f>
        <v>1150</v>
      </c>
      <c r="O105" s="209" t="n">
        <f aca="false">+K105/12</f>
        <v>1383.59375</v>
      </c>
      <c r="P105" s="209" t="n">
        <v>260</v>
      </c>
      <c r="Q105" s="215" t="n">
        <f aca="false">SUM(K105:P105)</f>
        <v>22714.023125</v>
      </c>
      <c r="T105" s="216" t="n">
        <v>1150</v>
      </c>
    </row>
    <row r="106" customFormat="false" ht="15" hidden="false" customHeight="true" outlineLevel="0" collapsed="false">
      <c r="A106" s="196" t="n">
        <f aca="false">+A105+1</f>
        <v>6</v>
      </c>
      <c r="B106" s="296" t="s">
        <v>395</v>
      </c>
      <c r="C106" s="213"/>
      <c r="D106" s="207" t="s">
        <v>221</v>
      </c>
      <c r="E106" s="213" t="s">
        <v>186</v>
      </c>
      <c r="F106" s="299" t="s">
        <v>303</v>
      </c>
      <c r="G106" s="214" t="n">
        <v>9</v>
      </c>
      <c r="H106" s="209" t="n">
        <v>935</v>
      </c>
      <c r="I106" s="209" t="n">
        <f aca="false">+H106*12</f>
        <v>11220</v>
      </c>
      <c r="J106" s="209" t="n">
        <f aca="false">((((((+H106/240)*25%)+(H106/240))*30))+(((H106/240)*2)*30))*12/2</f>
        <v>2279.0625</v>
      </c>
      <c r="K106" s="209" t="n">
        <f aca="false">+I106+J106</f>
        <v>13499.0625</v>
      </c>
      <c r="L106" s="209" t="n">
        <f aca="false">+K106*11.65%</f>
        <v>1572.64078125</v>
      </c>
      <c r="M106" s="209" t="n">
        <f aca="false">+K106*8.33%</f>
        <v>1124.47190625</v>
      </c>
      <c r="N106" s="209" t="n">
        <f aca="false">+I106/12</f>
        <v>935</v>
      </c>
      <c r="O106" s="209" t="n">
        <f aca="false">+K106/12</f>
        <v>1124.921875</v>
      </c>
      <c r="P106" s="209" t="n">
        <v>260</v>
      </c>
      <c r="Q106" s="215" t="n">
        <f aca="false">SUM(K106:P106)</f>
        <v>18516.0970625</v>
      </c>
      <c r="T106" s="216" t="n">
        <v>935</v>
      </c>
    </row>
    <row r="107" customFormat="false" ht="15" hidden="false" customHeight="true" outlineLevel="0" collapsed="false">
      <c r="A107" s="196" t="n">
        <f aca="false">+A106+1</f>
        <v>7</v>
      </c>
      <c r="B107" s="296" t="s">
        <v>396</v>
      </c>
      <c r="C107" s="213"/>
      <c r="D107" s="207" t="s">
        <v>221</v>
      </c>
      <c r="E107" s="207" t="s">
        <v>138</v>
      </c>
      <c r="F107" s="299" t="s">
        <v>397</v>
      </c>
      <c r="G107" s="214" t="n">
        <v>8</v>
      </c>
      <c r="H107" s="209" t="n">
        <v>855</v>
      </c>
      <c r="I107" s="209" t="n">
        <f aca="false">+H107*12</f>
        <v>10260</v>
      </c>
      <c r="J107" s="209" t="n">
        <f aca="false">((((((+H107/240)*25%)+(H107/240))*30))+(((H107/240)*2)*30))*12/2</f>
        <v>2084.0625</v>
      </c>
      <c r="K107" s="209" t="n">
        <f aca="false">+I107+J107</f>
        <v>12344.0625</v>
      </c>
      <c r="L107" s="209" t="n">
        <f aca="false">+K107*11.65%</f>
        <v>1438.08328125</v>
      </c>
      <c r="M107" s="209" t="n">
        <f aca="false">+K107*8.33%</f>
        <v>1028.26040625</v>
      </c>
      <c r="N107" s="209" t="n">
        <f aca="false">+I107/12</f>
        <v>855</v>
      </c>
      <c r="O107" s="209" t="n">
        <f aca="false">+K107/12</f>
        <v>1028.671875</v>
      </c>
      <c r="P107" s="209" t="n">
        <v>260</v>
      </c>
      <c r="Q107" s="215" t="n">
        <f aca="false">SUM(K107:P107)</f>
        <v>16954.0780625</v>
      </c>
      <c r="T107" s="216" t="n">
        <v>855</v>
      </c>
    </row>
    <row r="108" customFormat="false" ht="15" hidden="false" customHeight="true" outlineLevel="0" collapsed="false">
      <c r="A108" s="196" t="n">
        <f aca="false">+A107+1</f>
        <v>8</v>
      </c>
      <c r="B108" s="296" t="s">
        <v>398</v>
      </c>
      <c r="C108" s="213"/>
      <c r="D108" s="207" t="s">
        <v>221</v>
      </c>
      <c r="E108" s="207" t="s">
        <v>336</v>
      </c>
      <c r="F108" s="299" t="s">
        <v>399</v>
      </c>
      <c r="G108" s="214" t="n">
        <v>5</v>
      </c>
      <c r="H108" s="209" t="n">
        <v>640</v>
      </c>
      <c r="I108" s="209" t="n">
        <f aca="false">+H108*12</f>
        <v>7680</v>
      </c>
      <c r="J108" s="209" t="n">
        <f aca="false">((((((+H108/240)*25%)+(H108/240))*30))+(((H108/240)*2)*30))*12/2</f>
        <v>1560</v>
      </c>
      <c r="K108" s="209" t="n">
        <f aca="false">+I108+J108</f>
        <v>9240</v>
      </c>
      <c r="L108" s="209" t="n">
        <f aca="false">+K108*11.65%</f>
        <v>1076.46</v>
      </c>
      <c r="M108" s="209" t="n">
        <f aca="false">+K108*8.33%</f>
        <v>769.692</v>
      </c>
      <c r="N108" s="209" t="n">
        <f aca="false">+I108/12</f>
        <v>640</v>
      </c>
      <c r="O108" s="209" t="n">
        <f aca="false">+K108/12</f>
        <v>770</v>
      </c>
      <c r="P108" s="209" t="n">
        <v>260</v>
      </c>
      <c r="Q108" s="215" t="n">
        <f aca="false">SUM(K108:P108)</f>
        <v>12756.152</v>
      </c>
      <c r="T108" s="216" t="n">
        <v>640</v>
      </c>
    </row>
    <row r="109" customFormat="false" ht="15" hidden="false" customHeight="true" outlineLevel="0" collapsed="false">
      <c r="A109" s="196" t="n">
        <f aca="false">+A108+1</f>
        <v>9</v>
      </c>
      <c r="B109" s="296" t="s">
        <v>400</v>
      </c>
      <c r="C109" s="213"/>
      <c r="D109" s="207" t="s">
        <v>221</v>
      </c>
      <c r="E109" s="207" t="s">
        <v>336</v>
      </c>
      <c r="F109" s="299" t="s">
        <v>399</v>
      </c>
      <c r="G109" s="214" t="n">
        <v>5</v>
      </c>
      <c r="H109" s="209" t="n">
        <v>640</v>
      </c>
      <c r="I109" s="209" t="n">
        <f aca="false">+H109*12</f>
        <v>7680</v>
      </c>
      <c r="J109" s="209" t="n">
        <f aca="false">((((((+H109/240)*25%)+(H109/240))*30))+(((H109/240)*2)*30))*12/2</f>
        <v>1560</v>
      </c>
      <c r="K109" s="209" t="n">
        <f aca="false">+I109+J109</f>
        <v>9240</v>
      </c>
      <c r="L109" s="209" t="n">
        <f aca="false">+K109*11.65%</f>
        <v>1076.46</v>
      </c>
      <c r="M109" s="209" t="n">
        <f aca="false">+K109*8.33%</f>
        <v>769.692</v>
      </c>
      <c r="N109" s="209" t="n">
        <f aca="false">+I109/12</f>
        <v>640</v>
      </c>
      <c r="O109" s="209" t="n">
        <f aca="false">+K109/12</f>
        <v>770</v>
      </c>
      <c r="P109" s="209" t="n">
        <v>260</v>
      </c>
      <c r="Q109" s="215" t="n">
        <f aca="false">SUM(K109:P109)</f>
        <v>12756.152</v>
      </c>
      <c r="T109" s="216" t="n">
        <v>640</v>
      </c>
    </row>
    <row r="110" customFormat="false" ht="15" hidden="false" customHeight="true" outlineLevel="0" collapsed="false">
      <c r="A110" s="196" t="n">
        <f aca="false">+A109+1</f>
        <v>10</v>
      </c>
      <c r="B110" s="296" t="s">
        <v>401</v>
      </c>
      <c r="C110" s="213"/>
      <c r="D110" s="207" t="s">
        <v>221</v>
      </c>
      <c r="E110" s="207" t="s">
        <v>336</v>
      </c>
      <c r="F110" s="299" t="s">
        <v>399</v>
      </c>
      <c r="G110" s="214" t="n">
        <v>5</v>
      </c>
      <c r="H110" s="209" t="n">
        <v>640</v>
      </c>
      <c r="I110" s="209" t="n">
        <f aca="false">+H110*12</f>
        <v>7680</v>
      </c>
      <c r="J110" s="209"/>
      <c r="K110" s="209" t="n">
        <f aca="false">+I110+J110</f>
        <v>7680</v>
      </c>
      <c r="L110" s="209" t="n">
        <f aca="false">+K110*11.65%</f>
        <v>894.72</v>
      </c>
      <c r="M110" s="209" t="n">
        <f aca="false">+K110*8.33%</f>
        <v>639.744</v>
      </c>
      <c r="N110" s="209" t="n">
        <f aca="false">+I110/12</f>
        <v>640</v>
      </c>
      <c r="O110" s="209" t="n">
        <f aca="false">+K110/12</f>
        <v>640</v>
      </c>
      <c r="P110" s="209" t="n">
        <v>260</v>
      </c>
      <c r="Q110" s="215" t="n">
        <f aca="false">SUM(K110:P110)</f>
        <v>10754.464</v>
      </c>
      <c r="T110" s="216" t="n">
        <v>640</v>
      </c>
    </row>
    <row r="111" customFormat="false" ht="15" hidden="false" customHeight="true" outlineLevel="0" collapsed="false">
      <c r="A111" s="196" t="n">
        <f aca="false">+A110+1</f>
        <v>11</v>
      </c>
      <c r="B111" s="296" t="s">
        <v>402</v>
      </c>
      <c r="C111" s="213"/>
      <c r="D111" s="207" t="s">
        <v>221</v>
      </c>
      <c r="E111" s="207" t="s">
        <v>336</v>
      </c>
      <c r="F111" s="299" t="s">
        <v>399</v>
      </c>
      <c r="G111" s="214" t="n">
        <v>5</v>
      </c>
      <c r="H111" s="209" t="n">
        <v>640</v>
      </c>
      <c r="I111" s="209" t="n">
        <f aca="false">+H111*12</f>
        <v>7680</v>
      </c>
      <c r="J111" s="209" t="n">
        <f aca="false">((((((+H111/240)*25%)+(H111/240))*30))+(((H111/240)*2)*30))*12/2</f>
        <v>1560</v>
      </c>
      <c r="K111" s="209" t="n">
        <f aca="false">+I111+J111</f>
        <v>9240</v>
      </c>
      <c r="L111" s="209" t="n">
        <f aca="false">+K111*11.65%</f>
        <v>1076.46</v>
      </c>
      <c r="M111" s="209" t="n">
        <f aca="false">+K111*8.33%</f>
        <v>769.692</v>
      </c>
      <c r="N111" s="209" t="n">
        <f aca="false">+I111/12</f>
        <v>640</v>
      </c>
      <c r="O111" s="209" t="n">
        <f aca="false">+K111/12</f>
        <v>770</v>
      </c>
      <c r="P111" s="209" t="n">
        <v>260</v>
      </c>
      <c r="Q111" s="215" t="n">
        <f aca="false">SUM(K111:P111)</f>
        <v>12756.152</v>
      </c>
      <c r="T111" s="216" t="n">
        <v>640</v>
      </c>
    </row>
    <row r="112" customFormat="false" ht="15" hidden="false" customHeight="true" outlineLevel="0" collapsed="false">
      <c r="A112" s="196" t="n">
        <f aca="false">+A111+1</f>
        <v>12</v>
      </c>
      <c r="B112" s="296" t="s">
        <v>403</v>
      </c>
      <c r="C112" s="213"/>
      <c r="D112" s="207" t="s">
        <v>221</v>
      </c>
      <c r="E112" s="213" t="s">
        <v>372</v>
      </c>
      <c r="F112" s="299" t="s">
        <v>399</v>
      </c>
      <c r="G112" s="214" t="n">
        <v>4</v>
      </c>
      <c r="H112" s="209" t="n">
        <v>525</v>
      </c>
      <c r="I112" s="209" t="n">
        <f aca="false">+H112*12</f>
        <v>6300</v>
      </c>
      <c r="J112" s="209" t="n">
        <f aca="false">((((((+H112/240)*25%)+(H112/240))*30))+(((H112/240)*2)*30))*12/2</f>
        <v>1279.6875</v>
      </c>
      <c r="K112" s="209" t="n">
        <f aca="false">+I112+J112</f>
        <v>7579.6875</v>
      </c>
      <c r="L112" s="209" t="n">
        <f aca="false">+K112*11.65%</f>
        <v>883.03359375</v>
      </c>
      <c r="M112" s="209" t="n">
        <f aca="false">+K112*8.33%</f>
        <v>631.38796875</v>
      </c>
      <c r="N112" s="209" t="n">
        <f aca="false">+I112/12</f>
        <v>525</v>
      </c>
      <c r="O112" s="209" t="n">
        <f aca="false">+K112/12</f>
        <v>631.640625</v>
      </c>
      <c r="P112" s="209" t="n">
        <v>260</v>
      </c>
      <c r="Q112" s="215" t="n">
        <f aca="false">SUM(K112:P112)</f>
        <v>10510.7496875</v>
      </c>
      <c r="T112" s="216" t="n">
        <v>525</v>
      </c>
    </row>
    <row r="113" customFormat="false" ht="15" hidden="false" customHeight="true" outlineLevel="0" collapsed="false">
      <c r="A113" s="196" t="n">
        <f aca="false">+A112+1</f>
        <v>13</v>
      </c>
      <c r="B113" s="296" t="s">
        <v>404</v>
      </c>
      <c r="C113" s="213"/>
      <c r="D113" s="207" t="s">
        <v>221</v>
      </c>
      <c r="E113" s="213" t="s">
        <v>361</v>
      </c>
      <c r="F113" s="299" t="s">
        <v>399</v>
      </c>
      <c r="G113" s="214" t="n">
        <v>1</v>
      </c>
      <c r="H113" s="209" t="n">
        <v>500</v>
      </c>
      <c r="I113" s="209" t="n">
        <f aca="false">+H113*12</f>
        <v>6000</v>
      </c>
      <c r="J113" s="209"/>
      <c r="K113" s="209" t="n">
        <f aca="false">+I113+J113</f>
        <v>6000</v>
      </c>
      <c r="L113" s="209" t="n">
        <f aca="false">+K113*11.65%</f>
        <v>699</v>
      </c>
      <c r="M113" s="209" t="n">
        <f aca="false">+K113*8.33%</f>
        <v>499.8</v>
      </c>
      <c r="N113" s="209" t="n">
        <f aca="false">+I113/12</f>
        <v>500</v>
      </c>
      <c r="O113" s="209" t="n">
        <f aca="false">+K113/12</f>
        <v>500</v>
      </c>
      <c r="P113" s="209" t="n">
        <v>260</v>
      </c>
      <c r="Q113" s="215" t="n">
        <f aca="false">SUM(K113:P113)</f>
        <v>8458.8</v>
      </c>
      <c r="T113" s="216" t="n">
        <v>500</v>
      </c>
    </row>
    <row r="114" s="225" customFormat="true" ht="15" hidden="false" customHeight="true" outlineLevel="0" collapsed="false">
      <c r="A114" s="219"/>
      <c r="B114" s="300"/>
      <c r="C114" s="301" t="s">
        <v>405</v>
      </c>
      <c r="D114" s="252"/>
      <c r="E114" s="228"/>
      <c r="F114" s="228"/>
      <c r="G114" s="226"/>
      <c r="H114" s="232" t="n">
        <f aca="false">SUM(H104:H113)</f>
        <v>7675</v>
      </c>
      <c r="I114" s="232" t="n">
        <f aca="false">SUM(I104:I113)</f>
        <v>92100</v>
      </c>
      <c r="J114" s="232" t="n">
        <f aca="false">SUM(J104:J113)</f>
        <v>15929.0625</v>
      </c>
      <c r="K114" s="232" t="n">
        <f aca="false">SUM(K104:K113)</f>
        <v>108029.0625</v>
      </c>
      <c r="L114" s="232" t="n">
        <f aca="false">SUM(L104:L113)</f>
        <v>12585.38578125</v>
      </c>
      <c r="M114" s="232" t="n">
        <f aca="false">SUM(M104:M113)</f>
        <v>8998.82090625</v>
      </c>
      <c r="N114" s="232" t="n">
        <f aca="false">SUM(N104:N113)</f>
        <v>7675</v>
      </c>
      <c r="O114" s="232" t="n">
        <f aca="false">SUM(O104:O113)</f>
        <v>9002.421875</v>
      </c>
      <c r="P114" s="232" t="n">
        <f aca="false">SUM(P104:P113)</f>
        <v>2600</v>
      </c>
      <c r="Q114" s="253" t="n">
        <f aca="false">SUM(Q104:Q113)</f>
        <v>148890.6910625</v>
      </c>
      <c r="T114" s="206" t="n">
        <f aca="false">SUM(T104:T113)</f>
        <v>7675</v>
      </c>
    </row>
    <row r="115" s="225" customFormat="true" ht="15" hidden="false" customHeight="true" outlineLevel="0" collapsed="false">
      <c r="A115" s="219"/>
      <c r="B115" s="300"/>
      <c r="C115" s="301"/>
      <c r="D115" s="252"/>
      <c r="E115" s="228"/>
      <c r="F115" s="228"/>
      <c r="G115" s="226"/>
      <c r="H115" s="232"/>
      <c r="I115" s="232"/>
      <c r="J115" s="232"/>
      <c r="K115" s="232"/>
      <c r="L115" s="232"/>
      <c r="M115" s="232"/>
      <c r="N115" s="232"/>
      <c r="O115" s="232"/>
      <c r="P115" s="232"/>
      <c r="Q115" s="253"/>
      <c r="T115" s="206"/>
    </row>
    <row r="116" s="225" customFormat="true" ht="15" hidden="false" customHeight="true" outlineLevel="0" collapsed="false">
      <c r="A116" s="219"/>
      <c r="B116" s="303" t="n">
        <f aca="false">+A113</f>
        <v>13</v>
      </c>
      <c r="C116" s="304" t="s">
        <v>314</v>
      </c>
      <c r="D116" s="238"/>
      <c r="E116" s="304"/>
      <c r="F116" s="270"/>
      <c r="G116" s="226"/>
      <c r="H116" s="232" t="n">
        <f aca="false">+H114+H101</f>
        <v>9650</v>
      </c>
      <c r="I116" s="232" t="n">
        <f aca="false">+I114+I101</f>
        <v>115800</v>
      </c>
      <c r="J116" s="232" t="n">
        <f aca="false">+J114+J101</f>
        <v>17489.0625</v>
      </c>
      <c r="K116" s="232" t="n">
        <f aca="false">+K114+K101</f>
        <v>133289.0625</v>
      </c>
      <c r="L116" s="232" t="n">
        <f aca="false">+L114+L101</f>
        <v>15528.17578125</v>
      </c>
      <c r="M116" s="232" t="n">
        <f aca="false">+M114+M101</f>
        <v>11102.97890625</v>
      </c>
      <c r="N116" s="232" t="n">
        <f aca="false">+N114+N101</f>
        <v>9650</v>
      </c>
      <c r="O116" s="232" t="n">
        <f aca="false">+O114+O101</f>
        <v>11107.421875</v>
      </c>
      <c r="P116" s="232" t="n">
        <f aca="false">+P114+P101</f>
        <v>3380</v>
      </c>
      <c r="Q116" s="253" t="n">
        <f aca="false">+Q114+Q101</f>
        <v>184057.6390625</v>
      </c>
      <c r="T116" s="206" t="n">
        <f aca="false">+T114+T101</f>
        <v>9650</v>
      </c>
    </row>
    <row r="117" s="225" customFormat="true" ht="15" hidden="false" customHeight="true" outlineLevel="0" collapsed="false">
      <c r="A117" s="219"/>
      <c r="B117" s="300"/>
      <c r="C117" s="301"/>
      <c r="D117" s="228"/>
      <c r="E117" s="301"/>
      <c r="F117" s="270"/>
      <c r="G117" s="226"/>
      <c r="H117" s="232"/>
      <c r="I117" s="232"/>
      <c r="J117" s="232"/>
      <c r="K117" s="232"/>
      <c r="L117" s="232"/>
      <c r="M117" s="232"/>
      <c r="N117" s="232"/>
      <c r="O117" s="232"/>
      <c r="P117" s="232"/>
      <c r="Q117" s="253"/>
      <c r="T117" s="206"/>
    </row>
    <row r="118" s="225" customFormat="true" ht="15" hidden="false" customHeight="true" outlineLevel="0" collapsed="false">
      <c r="A118" s="219"/>
      <c r="B118" s="300"/>
      <c r="C118" s="301"/>
      <c r="D118" s="228"/>
      <c r="E118" s="301"/>
      <c r="F118" s="270"/>
      <c r="G118" s="226"/>
      <c r="H118" s="232"/>
      <c r="I118" s="232"/>
      <c r="J118" s="232"/>
      <c r="K118" s="232"/>
      <c r="L118" s="232"/>
      <c r="M118" s="232"/>
      <c r="N118" s="232"/>
      <c r="O118" s="232"/>
      <c r="P118" s="232"/>
      <c r="Q118" s="253"/>
      <c r="T118" s="206"/>
    </row>
    <row r="119" s="225" customFormat="true" ht="15" hidden="false" customHeight="true" outlineLevel="0" collapsed="false">
      <c r="A119" s="219"/>
      <c r="B119" s="266"/>
      <c r="C119" s="268" t="s">
        <v>315</v>
      </c>
      <c r="D119" s="199"/>
      <c r="E119" s="266"/>
      <c r="F119" s="200"/>
      <c r="G119" s="266"/>
      <c r="H119" s="269"/>
      <c r="I119" s="269"/>
      <c r="J119" s="233"/>
      <c r="K119" s="233"/>
      <c r="L119" s="233"/>
      <c r="M119" s="233"/>
      <c r="N119" s="233"/>
      <c r="O119" s="233"/>
      <c r="P119" s="233"/>
      <c r="Q119" s="234"/>
      <c r="T119" s="206"/>
    </row>
    <row r="120" s="225" customFormat="true" ht="15" hidden="false" customHeight="true" outlineLevel="0" collapsed="false">
      <c r="A120" s="219"/>
      <c r="B120" s="266"/>
      <c r="C120" s="268"/>
      <c r="D120" s="199"/>
      <c r="E120" s="266"/>
      <c r="F120" s="200"/>
      <c r="G120" s="266"/>
      <c r="H120" s="269"/>
      <c r="I120" s="269"/>
      <c r="J120" s="233"/>
      <c r="K120" s="233"/>
      <c r="L120" s="233"/>
      <c r="M120" s="233"/>
      <c r="N120" s="233"/>
      <c r="O120" s="233"/>
      <c r="P120" s="233"/>
      <c r="Q120" s="234"/>
      <c r="T120" s="206"/>
    </row>
    <row r="121" customFormat="false" ht="15" hidden="false" customHeight="true" outlineLevel="0" collapsed="false">
      <c r="A121" s="196"/>
      <c r="B121" s="207"/>
      <c r="C121" s="270" t="s">
        <v>316</v>
      </c>
      <c r="D121" s="207"/>
      <c r="E121" s="207"/>
      <c r="F121" s="207"/>
      <c r="G121" s="207"/>
      <c r="H121" s="209"/>
      <c r="I121" s="209"/>
      <c r="J121" s="210"/>
      <c r="K121" s="210"/>
      <c r="L121" s="210"/>
      <c r="M121" s="210"/>
      <c r="N121" s="210"/>
      <c r="O121" s="210"/>
      <c r="P121" s="210"/>
      <c r="Q121" s="211"/>
      <c r="T121" s="216"/>
    </row>
    <row r="122" customFormat="false" ht="15" hidden="false" customHeight="true" outlineLevel="0" collapsed="false">
      <c r="A122" s="196" t="n">
        <v>1</v>
      </c>
      <c r="B122" s="296" t="s">
        <v>406</v>
      </c>
      <c r="C122" s="270"/>
      <c r="D122" s="207" t="s">
        <v>221</v>
      </c>
      <c r="E122" s="207" t="s">
        <v>172</v>
      </c>
      <c r="F122" s="207" t="s">
        <v>407</v>
      </c>
      <c r="G122" s="214" t="n">
        <v>13</v>
      </c>
      <c r="H122" s="209" t="n">
        <v>1590</v>
      </c>
      <c r="I122" s="209" t="n">
        <f aca="false">+H122*12</f>
        <v>19080</v>
      </c>
      <c r="J122" s="209" t="n">
        <f aca="false">((((((+H122/240)*25%)+(H122/240))*30))+(((H122/240)*2)*30))*12/2</f>
        <v>3875.625</v>
      </c>
      <c r="K122" s="209" t="n">
        <f aca="false">+I122+J122</f>
        <v>22955.625</v>
      </c>
      <c r="L122" s="209" t="n">
        <f aca="false">+K122*11.65%</f>
        <v>2674.3303125</v>
      </c>
      <c r="M122" s="209" t="n">
        <f aca="false">+K122*8.33%</f>
        <v>1912.2035625</v>
      </c>
      <c r="N122" s="209" t="n">
        <f aca="false">+I122/12</f>
        <v>1590</v>
      </c>
      <c r="O122" s="209" t="n">
        <f aca="false">+K122/12</f>
        <v>1912.96875</v>
      </c>
      <c r="P122" s="209" t="n">
        <v>260</v>
      </c>
      <c r="Q122" s="215" t="n">
        <f aca="false">SUM(K122:P122)</f>
        <v>31305.127625</v>
      </c>
      <c r="T122" s="216" t="n">
        <v>1590</v>
      </c>
    </row>
    <row r="123" customFormat="false" ht="15" hidden="false" customHeight="true" outlineLevel="0" collapsed="false">
      <c r="A123" s="196" t="n">
        <f aca="false">+A122+1</f>
        <v>2</v>
      </c>
      <c r="B123" s="296" t="s">
        <v>408</v>
      </c>
      <c r="C123" s="213"/>
      <c r="D123" s="207" t="s">
        <v>221</v>
      </c>
      <c r="E123" s="207" t="s">
        <v>138</v>
      </c>
      <c r="F123" s="207" t="s">
        <v>409</v>
      </c>
      <c r="G123" s="214" t="n">
        <v>8</v>
      </c>
      <c r="H123" s="209" t="n">
        <v>855</v>
      </c>
      <c r="I123" s="209" t="n">
        <f aca="false">+H123*12</f>
        <v>10260</v>
      </c>
      <c r="J123" s="209" t="n">
        <f aca="false">((((((+H123/240)*25%)+(H123/240))*30))+(((H123/240)*2)*30))*12/2</f>
        <v>2084.0625</v>
      </c>
      <c r="K123" s="209" t="n">
        <f aca="false">+I123+J123</f>
        <v>12344.0625</v>
      </c>
      <c r="L123" s="209" t="n">
        <f aca="false">+K123*11.65%</f>
        <v>1438.08328125</v>
      </c>
      <c r="M123" s="209" t="n">
        <f aca="false">+K123*8.33%</f>
        <v>1028.26040625</v>
      </c>
      <c r="N123" s="209" t="n">
        <f aca="false">+I123/12</f>
        <v>855</v>
      </c>
      <c r="O123" s="209" t="n">
        <f aca="false">+K123/12</f>
        <v>1028.671875</v>
      </c>
      <c r="P123" s="209" t="n">
        <v>260</v>
      </c>
      <c r="Q123" s="215" t="n">
        <f aca="false">SUM(K123:P123)</f>
        <v>16954.0780625</v>
      </c>
      <c r="T123" s="216" t="n">
        <v>855</v>
      </c>
    </row>
    <row r="124" customFormat="false" ht="15" hidden="false" customHeight="true" outlineLevel="0" collapsed="false">
      <c r="A124" s="196" t="n">
        <f aca="false">+A123+1</f>
        <v>3</v>
      </c>
      <c r="B124" s="296" t="s">
        <v>410</v>
      </c>
      <c r="C124" s="213"/>
      <c r="D124" s="207" t="s">
        <v>221</v>
      </c>
      <c r="E124" s="207" t="s">
        <v>138</v>
      </c>
      <c r="F124" s="207" t="s">
        <v>411</v>
      </c>
      <c r="G124" s="214" t="n">
        <v>8</v>
      </c>
      <c r="H124" s="209" t="n">
        <v>855</v>
      </c>
      <c r="I124" s="209" t="n">
        <f aca="false">+H124*12</f>
        <v>10260</v>
      </c>
      <c r="J124" s="209" t="n">
        <f aca="false">((((((+H124/240)*25%)+(H124/240))*30))+(((H124/240)*2)*30))*12/2</f>
        <v>2084.0625</v>
      </c>
      <c r="K124" s="209" t="n">
        <f aca="false">+I124+J124</f>
        <v>12344.0625</v>
      </c>
      <c r="L124" s="209" t="n">
        <f aca="false">+K124*11.65%</f>
        <v>1438.08328125</v>
      </c>
      <c r="M124" s="209" t="n">
        <f aca="false">+K124*8.33%</f>
        <v>1028.26040625</v>
      </c>
      <c r="N124" s="209" t="n">
        <f aca="false">+I124/12</f>
        <v>855</v>
      </c>
      <c r="O124" s="209" t="n">
        <f aca="false">+K124/12</f>
        <v>1028.671875</v>
      </c>
      <c r="P124" s="209" t="n">
        <v>260</v>
      </c>
      <c r="Q124" s="215" t="n">
        <f aca="false">SUM(K124:P124)</f>
        <v>16954.0780625</v>
      </c>
      <c r="T124" s="216" t="n">
        <v>855</v>
      </c>
    </row>
    <row r="125" customFormat="false" ht="15" hidden="false" customHeight="true" outlineLevel="0" collapsed="false">
      <c r="A125" s="196" t="n">
        <f aca="false">+A124+1</f>
        <v>4</v>
      </c>
      <c r="B125" s="296" t="s">
        <v>412</v>
      </c>
      <c r="C125" s="213"/>
      <c r="D125" s="207" t="s">
        <v>221</v>
      </c>
      <c r="E125" s="207" t="s">
        <v>138</v>
      </c>
      <c r="F125" s="207" t="s">
        <v>409</v>
      </c>
      <c r="G125" s="214" t="n">
        <v>8</v>
      </c>
      <c r="H125" s="209" t="n">
        <v>855</v>
      </c>
      <c r="I125" s="209" t="n">
        <f aca="false">+H125*12</f>
        <v>10260</v>
      </c>
      <c r="J125" s="209" t="n">
        <f aca="false">((((((+H125/240)*25%)+(H125/240))*30))+(((H125/240)*2)*30))*12/2</f>
        <v>2084.0625</v>
      </c>
      <c r="K125" s="209" t="n">
        <f aca="false">+I125+J125</f>
        <v>12344.0625</v>
      </c>
      <c r="L125" s="209" t="n">
        <f aca="false">+K125*11.65%</f>
        <v>1438.08328125</v>
      </c>
      <c r="M125" s="209" t="n">
        <f aca="false">+K125*8.33%</f>
        <v>1028.26040625</v>
      </c>
      <c r="N125" s="209" t="n">
        <f aca="false">+I125/12</f>
        <v>855</v>
      </c>
      <c r="O125" s="209" t="n">
        <f aca="false">+K125/12</f>
        <v>1028.671875</v>
      </c>
      <c r="P125" s="209" t="n">
        <v>260</v>
      </c>
      <c r="Q125" s="215" t="n">
        <f aca="false">SUM(K125:P125)</f>
        <v>16954.0780625</v>
      </c>
      <c r="T125" s="216" t="n">
        <v>855</v>
      </c>
    </row>
    <row r="126" customFormat="false" ht="15" hidden="false" customHeight="true" outlineLevel="0" collapsed="false">
      <c r="A126" s="196" t="n">
        <f aca="false">+A125+1</f>
        <v>5</v>
      </c>
      <c r="B126" s="296" t="s">
        <v>413</v>
      </c>
      <c r="C126" s="213"/>
      <c r="D126" s="207" t="s">
        <v>221</v>
      </c>
      <c r="E126" s="207" t="s">
        <v>138</v>
      </c>
      <c r="F126" s="207" t="s">
        <v>411</v>
      </c>
      <c r="G126" s="214" t="n">
        <v>8</v>
      </c>
      <c r="H126" s="209" t="n">
        <v>855</v>
      </c>
      <c r="I126" s="209" t="n">
        <f aca="false">+H126*12</f>
        <v>10260</v>
      </c>
      <c r="J126" s="209" t="n">
        <f aca="false">((((((+H126/240)*25%)+(H126/240))*30))+(((H126/240)*2)*30))*12/2</f>
        <v>2084.0625</v>
      </c>
      <c r="K126" s="209" t="n">
        <f aca="false">+I126+J126</f>
        <v>12344.0625</v>
      </c>
      <c r="L126" s="209" t="n">
        <f aca="false">+K126*11.65%</f>
        <v>1438.08328125</v>
      </c>
      <c r="M126" s="209" t="n">
        <f aca="false">+K126*8.33%</f>
        <v>1028.26040625</v>
      </c>
      <c r="N126" s="209" t="n">
        <f aca="false">+I126/12</f>
        <v>855</v>
      </c>
      <c r="O126" s="209" t="n">
        <f aca="false">+K126/12</f>
        <v>1028.671875</v>
      </c>
      <c r="P126" s="209" t="n">
        <v>260</v>
      </c>
      <c r="Q126" s="215" t="n">
        <f aca="false">SUM(K126:P126)</f>
        <v>16954.0780625</v>
      </c>
      <c r="T126" s="216" t="n">
        <v>855</v>
      </c>
    </row>
    <row r="127" customFormat="false" ht="15" hidden="false" customHeight="true" outlineLevel="0" collapsed="false">
      <c r="A127" s="196" t="n">
        <f aca="false">+A126+1</f>
        <v>6</v>
      </c>
      <c r="B127" s="296" t="s">
        <v>414</v>
      </c>
      <c r="C127" s="213"/>
      <c r="D127" s="207" t="s">
        <v>221</v>
      </c>
      <c r="E127" s="207" t="s">
        <v>138</v>
      </c>
      <c r="F127" s="207" t="s">
        <v>411</v>
      </c>
      <c r="G127" s="214" t="n">
        <v>8</v>
      </c>
      <c r="H127" s="209" t="n">
        <v>855</v>
      </c>
      <c r="I127" s="209" t="n">
        <f aca="false">+H127*12</f>
        <v>10260</v>
      </c>
      <c r="J127" s="209" t="n">
        <f aca="false">((((((+H127/240)*25%)+(H127/240))*30))+(((H127/240)*2)*30))*12/2</f>
        <v>2084.0625</v>
      </c>
      <c r="K127" s="209" t="n">
        <f aca="false">+I127+J127</f>
        <v>12344.0625</v>
      </c>
      <c r="L127" s="209" t="n">
        <f aca="false">+K127*11.65%</f>
        <v>1438.08328125</v>
      </c>
      <c r="M127" s="209" t="n">
        <f aca="false">+K127*8.33%</f>
        <v>1028.26040625</v>
      </c>
      <c r="N127" s="209" t="n">
        <f aca="false">+I127/12</f>
        <v>855</v>
      </c>
      <c r="O127" s="209" t="n">
        <f aca="false">+K127/12</f>
        <v>1028.671875</v>
      </c>
      <c r="P127" s="209" t="n">
        <v>260</v>
      </c>
      <c r="Q127" s="215" t="n">
        <f aca="false">SUM(K127:P127)</f>
        <v>16954.0780625</v>
      </c>
      <c r="T127" s="216" t="n">
        <v>855</v>
      </c>
    </row>
    <row r="128" customFormat="false" ht="15" hidden="false" customHeight="true" outlineLevel="0" collapsed="false">
      <c r="A128" s="196" t="n">
        <f aca="false">+A127+1</f>
        <v>7</v>
      </c>
      <c r="B128" s="296" t="s">
        <v>415</v>
      </c>
      <c r="C128" s="213"/>
      <c r="D128" s="207" t="s">
        <v>221</v>
      </c>
      <c r="E128" s="207" t="s">
        <v>138</v>
      </c>
      <c r="F128" s="207" t="s">
        <v>411</v>
      </c>
      <c r="G128" s="214" t="n">
        <v>8</v>
      </c>
      <c r="H128" s="209" t="n">
        <v>855</v>
      </c>
      <c r="I128" s="209" t="n">
        <f aca="false">+H128*12</f>
        <v>10260</v>
      </c>
      <c r="J128" s="209" t="n">
        <f aca="false">((((((+H128/240)*25%)+(H128/240))*30))+(((H128/240)*2)*30))*12/2</f>
        <v>2084.0625</v>
      </c>
      <c r="K128" s="209" t="n">
        <f aca="false">+I128+J128</f>
        <v>12344.0625</v>
      </c>
      <c r="L128" s="209" t="n">
        <f aca="false">+K128*11.65%</f>
        <v>1438.08328125</v>
      </c>
      <c r="M128" s="209" t="n">
        <f aca="false">+K128*8.33%</f>
        <v>1028.26040625</v>
      </c>
      <c r="N128" s="209" t="n">
        <f aca="false">+I128/12</f>
        <v>855</v>
      </c>
      <c r="O128" s="209" t="n">
        <f aca="false">+K128/12</f>
        <v>1028.671875</v>
      </c>
      <c r="P128" s="209" t="n">
        <v>260</v>
      </c>
      <c r="Q128" s="215" t="n">
        <f aca="false">SUM(K128:P128)</f>
        <v>16954.0780625</v>
      </c>
      <c r="T128" s="216" t="n">
        <v>855</v>
      </c>
    </row>
    <row r="129" customFormat="false" ht="15" hidden="false" customHeight="true" outlineLevel="0" collapsed="false">
      <c r="A129" s="196" t="n">
        <f aca="false">+A128+1</f>
        <v>8</v>
      </c>
      <c r="B129" s="296" t="s">
        <v>416</v>
      </c>
      <c r="C129" s="213"/>
      <c r="D129" s="207" t="s">
        <v>221</v>
      </c>
      <c r="E129" s="207" t="s">
        <v>336</v>
      </c>
      <c r="F129" s="207" t="s">
        <v>148</v>
      </c>
      <c r="G129" s="214" t="n">
        <v>5</v>
      </c>
      <c r="H129" s="209" t="n">
        <v>640</v>
      </c>
      <c r="I129" s="209" t="n">
        <f aca="false">+H129*12</f>
        <v>7680</v>
      </c>
      <c r="J129" s="209" t="n">
        <f aca="false">((((((+H129/240)*25%)+(H129/240))*30))+(((H129/240)*2)*30))*12/2</f>
        <v>1560</v>
      </c>
      <c r="K129" s="209" t="n">
        <f aca="false">+I129+J129</f>
        <v>9240</v>
      </c>
      <c r="L129" s="209" t="n">
        <f aca="false">+K129*11.65%</f>
        <v>1076.46</v>
      </c>
      <c r="M129" s="209" t="n">
        <f aca="false">+K129*8.33%</f>
        <v>769.692</v>
      </c>
      <c r="N129" s="209" t="n">
        <f aca="false">+I129/12</f>
        <v>640</v>
      </c>
      <c r="O129" s="209" t="n">
        <f aca="false">+K129/12</f>
        <v>770</v>
      </c>
      <c r="P129" s="209" t="n">
        <v>260</v>
      </c>
      <c r="Q129" s="215" t="n">
        <f aca="false">SUM(K129:P129)</f>
        <v>12756.152</v>
      </c>
      <c r="T129" s="216" t="n">
        <v>640</v>
      </c>
    </row>
    <row r="130" customFormat="false" ht="15" hidden="false" customHeight="true" outlineLevel="0" collapsed="false">
      <c r="A130" s="196" t="n">
        <f aca="false">+A129+1</f>
        <v>9</v>
      </c>
      <c r="B130" s="296" t="s">
        <v>417</v>
      </c>
      <c r="C130" s="213"/>
      <c r="D130" s="207" t="s">
        <v>221</v>
      </c>
      <c r="E130" s="207" t="s">
        <v>224</v>
      </c>
      <c r="F130" s="207" t="s">
        <v>367</v>
      </c>
      <c r="G130" s="214" t="n">
        <v>3</v>
      </c>
      <c r="H130" s="209" t="n">
        <v>555</v>
      </c>
      <c r="I130" s="209" t="n">
        <f aca="false">+H130*12</f>
        <v>6660</v>
      </c>
      <c r="J130" s="209" t="n">
        <f aca="false">((((((+H130/240)*25%)+(H130/240))*30))+(((H130/240)*2)*30))*12/2</f>
        <v>1352.8125</v>
      </c>
      <c r="K130" s="209" t="n">
        <f aca="false">+I130+J130</f>
        <v>8012.8125</v>
      </c>
      <c r="L130" s="209" t="n">
        <f aca="false">+K130*11.65%</f>
        <v>933.49265625</v>
      </c>
      <c r="M130" s="209" t="n">
        <f aca="false">+K130*8.33%</f>
        <v>667.46728125</v>
      </c>
      <c r="N130" s="209" t="n">
        <f aca="false">+I130/12</f>
        <v>555</v>
      </c>
      <c r="O130" s="209" t="n">
        <f aca="false">+K130/12</f>
        <v>667.734375</v>
      </c>
      <c r="P130" s="209" t="n">
        <v>260</v>
      </c>
      <c r="Q130" s="215" t="n">
        <f aca="false">SUM(K130:P130)</f>
        <v>11096.5068125</v>
      </c>
      <c r="T130" s="216" t="n">
        <v>555</v>
      </c>
    </row>
    <row r="131" s="225" customFormat="true" ht="15" hidden="false" customHeight="true" outlineLevel="0" collapsed="false">
      <c r="A131" s="219"/>
      <c r="B131" s="220" t="n">
        <f aca="false">+A130</f>
        <v>9</v>
      </c>
      <c r="C131" s="239" t="s">
        <v>318</v>
      </c>
      <c r="D131" s="221"/>
      <c r="E131" s="222"/>
      <c r="F131" s="222"/>
      <c r="G131" s="221"/>
      <c r="H131" s="223" t="n">
        <f aca="false">SUM(H122:H130)</f>
        <v>7915</v>
      </c>
      <c r="I131" s="223" t="n">
        <f aca="false">SUM(I122:I130)</f>
        <v>94980</v>
      </c>
      <c r="J131" s="223" t="n">
        <f aca="false">SUM(J122:J130)</f>
        <v>19292.8125</v>
      </c>
      <c r="K131" s="223" t="n">
        <f aca="false">SUM(K122:K130)</f>
        <v>114272.8125</v>
      </c>
      <c r="L131" s="223" t="n">
        <f aca="false">SUM(L122:L130)</f>
        <v>13312.78265625</v>
      </c>
      <c r="M131" s="223" t="n">
        <f aca="false">SUM(M122:M130)</f>
        <v>9518.92528125</v>
      </c>
      <c r="N131" s="223" t="n">
        <f aca="false">SUM(N122:N130)</f>
        <v>7915</v>
      </c>
      <c r="O131" s="223" t="n">
        <f aca="false">SUM(O122:O130)</f>
        <v>9522.734375</v>
      </c>
      <c r="P131" s="223" t="n">
        <f aca="false">SUM(P122:P130)</f>
        <v>2340</v>
      </c>
      <c r="Q131" s="224" t="n">
        <f aca="false">SUM(Q122:Q130)</f>
        <v>156882.2548125</v>
      </c>
      <c r="T131" s="206" t="n">
        <f aca="false">SUM(T122:T130)</f>
        <v>7915</v>
      </c>
    </row>
    <row r="132" s="225" customFormat="true" ht="15" hidden="false" customHeight="true" outlineLevel="0" collapsed="false">
      <c r="A132" s="305"/>
      <c r="B132" s="306"/>
      <c r="C132" s="307"/>
      <c r="D132" s="308"/>
      <c r="E132" s="307"/>
      <c r="F132" s="307"/>
      <c r="G132" s="308"/>
      <c r="H132" s="309"/>
      <c r="I132" s="309"/>
      <c r="J132" s="309"/>
      <c r="K132" s="309"/>
      <c r="L132" s="309"/>
      <c r="M132" s="309"/>
      <c r="N132" s="309"/>
      <c r="O132" s="309"/>
      <c r="P132" s="309"/>
      <c r="Q132" s="310"/>
      <c r="T132" s="206"/>
    </row>
    <row r="133" s="225" customFormat="true" ht="15" hidden="false" customHeight="true" outlineLevel="0" collapsed="false">
      <c r="A133" s="311"/>
      <c r="B133" s="312" t="n">
        <f aca="false">+B131+B116+B90+B70+B47</f>
        <v>61</v>
      </c>
      <c r="C133" s="313" t="s">
        <v>319</v>
      </c>
      <c r="D133" s="314"/>
      <c r="E133" s="315"/>
      <c r="F133" s="315"/>
      <c r="G133" s="314"/>
      <c r="H133" s="316" t="n">
        <f aca="false">+H131+H116+H90+H70+H47</f>
        <v>56752</v>
      </c>
      <c r="I133" s="316" t="n">
        <f aca="false">+I131+I116+I90+I70+I47</f>
        <v>681024</v>
      </c>
      <c r="J133" s="316" t="n">
        <f aca="false">+J131+J116+J90+J70+J47</f>
        <v>85312.505</v>
      </c>
      <c r="K133" s="316" t="n">
        <f aca="false">+K131+K116+K90+K70+K47</f>
        <v>766336.505</v>
      </c>
      <c r="L133" s="316" t="n">
        <f aca="false">+L131+L116+L90+L70+L47</f>
        <v>89278.2006875</v>
      </c>
      <c r="M133" s="316" t="n">
        <f aca="false">+M131+M116+M90+M70+M47</f>
        <v>63835.8286375</v>
      </c>
      <c r="N133" s="316" t="n">
        <f aca="false">+N131+N116+N90+N70+N47</f>
        <v>56752</v>
      </c>
      <c r="O133" s="316" t="n">
        <f aca="false">+O131+O116+O90+O70+O47</f>
        <v>63861.3754166667</v>
      </c>
      <c r="P133" s="316" t="n">
        <f aca="false">+P131+P116+P90+P70+P47</f>
        <v>15340</v>
      </c>
      <c r="Q133" s="317" t="n">
        <f aca="false">+Q131+Q116+Q90+Q70+Q47</f>
        <v>1055403.90974167</v>
      </c>
      <c r="T133" s="318" t="n">
        <f aca="false">+T131+T116+T90+T70+T47</f>
        <v>56752</v>
      </c>
    </row>
    <row r="134" customFormat="false" ht="13.5" hidden="false" customHeight="false" outlineLevel="0" collapsed="false">
      <c r="T134" s="319"/>
    </row>
    <row r="135" customFormat="false" ht="12.75" hidden="false" customHeight="false" outlineLevel="0" collapsed="false">
      <c r="J135" s="320"/>
      <c r="T135" s="319"/>
    </row>
    <row r="136" customFormat="false" ht="12.75" hidden="false" customHeight="false" outlineLevel="0" collapsed="false">
      <c r="T136" s="319"/>
    </row>
    <row r="137" customFormat="false" ht="12.75" hidden="false" customHeight="false" outlineLevel="0" collapsed="false">
      <c r="T137" s="319"/>
    </row>
    <row r="138" customFormat="false" ht="12.75" hidden="false" customHeight="false" outlineLevel="0" collapsed="false">
      <c r="T138" s="319"/>
    </row>
    <row r="139" customFormat="false" ht="12.75" hidden="false" customHeight="false" outlineLevel="0" collapsed="false">
      <c r="T139" s="319"/>
    </row>
    <row r="140" customFormat="false" ht="12.75" hidden="false" customHeight="false" outlineLevel="0" collapsed="false">
      <c r="T140" s="319"/>
    </row>
    <row r="141" customFormat="false" ht="12.75" hidden="false" customHeight="false" outlineLevel="0" collapsed="false">
      <c r="T141" s="319"/>
    </row>
    <row r="142" customFormat="false" ht="12.75" hidden="false" customHeight="false" outlineLevel="0" collapsed="false">
      <c r="T142" s="319"/>
    </row>
    <row r="143" customFormat="false" ht="12.75" hidden="false" customHeight="false" outlineLevel="0" collapsed="false">
      <c r="T143" s="319"/>
    </row>
    <row r="144" customFormat="false" ht="12.75" hidden="false" customHeight="false" outlineLevel="0" collapsed="false">
      <c r="T144" s="319"/>
    </row>
    <row r="145" customFormat="false" ht="12.75" hidden="false" customHeight="false" outlineLevel="0" collapsed="false">
      <c r="T145" s="319"/>
    </row>
    <row r="146" customFormat="false" ht="12.75" hidden="false" customHeight="false" outlineLevel="0" collapsed="false">
      <c r="T146" s="319"/>
    </row>
    <row r="147" customFormat="false" ht="12.75" hidden="false" customHeight="false" outlineLevel="0" collapsed="false">
      <c r="T147" s="319"/>
    </row>
    <row r="148" customFormat="false" ht="12.75" hidden="false" customHeight="false" outlineLevel="0" collapsed="false">
      <c r="T148" s="319"/>
    </row>
    <row r="149" customFormat="false" ht="12.75" hidden="false" customHeight="false" outlineLevel="0" collapsed="false">
      <c r="T149" s="319"/>
    </row>
    <row r="150" customFormat="false" ht="12.75" hidden="false" customHeight="false" outlineLevel="0" collapsed="false">
      <c r="T150" s="319"/>
    </row>
    <row r="151" customFormat="false" ht="12.75" hidden="false" customHeight="false" outlineLevel="0" collapsed="false">
      <c r="T151" s="319"/>
    </row>
    <row r="152" customFormat="false" ht="12.75" hidden="false" customHeight="false" outlineLevel="0" collapsed="false">
      <c r="T152" s="319"/>
    </row>
    <row r="153" customFormat="false" ht="12.75" hidden="false" customHeight="false" outlineLevel="0" collapsed="false">
      <c r="T153" s="319"/>
    </row>
    <row r="154" customFormat="false" ht="12.75" hidden="false" customHeight="false" outlineLevel="0" collapsed="false">
      <c r="T154" s="319"/>
    </row>
    <row r="155" customFormat="false" ht="12.75" hidden="false" customHeight="false" outlineLevel="0" collapsed="false">
      <c r="T155" s="319"/>
    </row>
    <row r="156" customFormat="false" ht="12.75" hidden="false" customHeight="false" outlineLevel="0" collapsed="false">
      <c r="T156" s="319"/>
    </row>
    <row r="157" customFormat="false" ht="12.75" hidden="false" customHeight="false" outlineLevel="0" collapsed="false">
      <c r="T157" s="319"/>
    </row>
    <row r="158" customFormat="false" ht="12.75" hidden="false" customHeight="false" outlineLevel="0" collapsed="false">
      <c r="T158" s="319"/>
    </row>
    <row r="159" customFormat="false" ht="12.75" hidden="false" customHeight="false" outlineLevel="0" collapsed="false">
      <c r="T159" s="319"/>
    </row>
    <row r="160" customFormat="false" ht="12.75" hidden="false" customHeight="false" outlineLevel="0" collapsed="false">
      <c r="T160" s="319"/>
    </row>
    <row r="161" customFormat="false" ht="12.75" hidden="false" customHeight="false" outlineLevel="0" collapsed="false">
      <c r="T161" s="319"/>
    </row>
    <row r="162" customFormat="false" ht="12.75" hidden="false" customHeight="false" outlineLevel="0" collapsed="false">
      <c r="T162" s="319"/>
    </row>
    <row r="163" customFormat="false" ht="12.75" hidden="false" customHeight="false" outlineLevel="0" collapsed="false">
      <c r="T163" s="319"/>
    </row>
    <row r="164" customFormat="false" ht="12.75" hidden="false" customHeight="false" outlineLevel="0" collapsed="false">
      <c r="T164" s="319"/>
    </row>
    <row r="165" customFormat="false" ht="12.75" hidden="false" customHeight="false" outlineLevel="0" collapsed="false">
      <c r="T165" s="319"/>
    </row>
    <row r="166" customFormat="false" ht="12.75" hidden="false" customHeight="false" outlineLevel="0" collapsed="false">
      <c r="T166" s="319"/>
    </row>
    <row r="167" customFormat="false" ht="12.75" hidden="false" customHeight="false" outlineLevel="0" collapsed="false">
      <c r="T167" s="319"/>
    </row>
    <row r="168" customFormat="false" ht="12.75" hidden="false" customHeight="false" outlineLevel="0" collapsed="false">
      <c r="T168" s="319"/>
    </row>
    <row r="169" customFormat="false" ht="12.75" hidden="false" customHeight="false" outlineLevel="0" collapsed="false">
      <c r="T169" s="319"/>
    </row>
    <row r="170" customFormat="false" ht="12.75" hidden="false" customHeight="false" outlineLevel="0" collapsed="false">
      <c r="T170" s="321"/>
    </row>
  </sheetData>
  <mergeCells count="17">
    <mergeCell ref="A3:Q3"/>
    <mergeCell ref="A4:Q4"/>
    <mergeCell ref="A5:I5"/>
    <mergeCell ref="J5:Q5"/>
    <mergeCell ref="A6:A7"/>
    <mergeCell ref="C6:C7"/>
    <mergeCell ref="D6:D7"/>
    <mergeCell ref="E6:E7"/>
    <mergeCell ref="G6:G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551388888888889" right="0.354166666666667" top="0.32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2" width="4.14"/>
    <col collapsed="false" customWidth="true" hidden="false" outlineLevel="0" max="2" min="2" style="0" width="9.99"/>
    <col collapsed="false" customWidth="true" hidden="false" outlineLevel="0" max="3" min="3" style="0" width="20.56"/>
    <col collapsed="false" customWidth="true" hidden="true" outlineLevel="0" max="4" min="4" style="322" width="12.7"/>
    <col collapsed="false" customWidth="true" hidden="true" outlineLevel="0" max="5" min="5" style="0" width="25.85"/>
    <col collapsed="false" customWidth="true" hidden="false" outlineLevel="0" max="6" min="6" style="0" width="34.28"/>
    <col collapsed="false" customWidth="true" hidden="false" outlineLevel="0" max="7" min="7" style="0" width="15.99"/>
    <col collapsed="false" customWidth="true" hidden="false" outlineLevel="0" max="8" min="8" style="0" width="13.85"/>
    <col collapsed="false" customWidth="true" hidden="false" outlineLevel="0" max="11" min="9" style="0" width="11.05"/>
    <col collapsed="false" customWidth="true" hidden="false" outlineLevel="0" max="12" min="12" style="0" width="14.99"/>
    <col collapsed="false" customWidth="true" hidden="false" outlineLevel="0" max="16" min="13" style="0" width="11.05"/>
    <col collapsed="false" customWidth="true" hidden="false" outlineLevel="0" max="17" min="17" style="0" width="12.99"/>
    <col collapsed="false" customWidth="true" hidden="false" outlineLevel="0" max="21" min="18" style="0" width="11.05"/>
    <col collapsed="false" customWidth="true" hidden="false" outlineLevel="0" max="22" min="22" style="0" width="10.71"/>
    <col collapsed="false" customWidth="false" hidden="false" outlineLevel="0" max="257" min="23" style="323" width="11.42"/>
  </cols>
  <sheetData>
    <row r="1" customFormat="false" ht="12.75" hidden="false" customHeight="false" outlineLevel="0" collapsed="false"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24"/>
    </row>
    <row r="2" customFormat="false" ht="12.75" hidden="false" customHeight="fals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24"/>
    </row>
    <row r="3" s="326" customFormat="true" ht="15" hidden="false" customHeight="false" outlineLevel="0" collapsed="false">
      <c r="A3" s="325" t="s">
        <v>418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</row>
    <row r="4" s="326" customFormat="true" ht="15" hidden="false" customHeight="false" outlineLevel="0" collapsed="false">
      <c r="A4" s="325" t="s">
        <v>419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</row>
    <row r="5" customFormat="false" ht="24" hidden="false" customHeight="false" outlineLevel="0" collapsed="false">
      <c r="A5" s="327" t="s">
        <v>420</v>
      </c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8"/>
    </row>
    <row r="6" customFormat="false" ht="15" hidden="false" customHeight="true" outlineLevel="0" collapsed="false">
      <c r="A6" s="329" t="s">
        <v>104</v>
      </c>
      <c r="B6" s="330"/>
      <c r="C6" s="331" t="s">
        <v>105</v>
      </c>
      <c r="D6" s="332" t="s">
        <v>421</v>
      </c>
      <c r="E6" s="333" t="s">
        <v>106</v>
      </c>
      <c r="F6" s="331" t="s">
        <v>108</v>
      </c>
      <c r="G6" s="334" t="s">
        <v>107</v>
      </c>
      <c r="H6" s="331" t="s">
        <v>42</v>
      </c>
      <c r="I6" s="332" t="s">
        <v>42</v>
      </c>
      <c r="J6" s="335" t="s">
        <v>111</v>
      </c>
      <c r="K6" s="335" t="s">
        <v>422</v>
      </c>
      <c r="L6" s="335" t="s">
        <v>423</v>
      </c>
      <c r="M6" s="335" t="s">
        <v>113</v>
      </c>
      <c r="N6" s="335" t="s">
        <v>114</v>
      </c>
      <c r="O6" s="335" t="s">
        <v>424</v>
      </c>
      <c r="P6" s="335"/>
      <c r="Q6" s="335"/>
      <c r="R6" s="335"/>
      <c r="S6" s="334" t="s">
        <v>117</v>
      </c>
      <c r="T6" s="334" t="s">
        <v>116</v>
      </c>
      <c r="U6" s="335" t="s">
        <v>115</v>
      </c>
      <c r="V6" s="336" t="s">
        <v>118</v>
      </c>
      <c r="W6" s="337"/>
    </row>
    <row r="7" customFormat="false" ht="23.25" hidden="false" customHeight="true" outlineLevel="0" collapsed="false">
      <c r="A7" s="329"/>
      <c r="B7" s="338"/>
      <c r="C7" s="339" t="s">
        <v>119</v>
      </c>
      <c r="D7" s="340"/>
      <c r="E7" s="333"/>
      <c r="F7" s="331"/>
      <c r="G7" s="334"/>
      <c r="H7" s="331"/>
      <c r="I7" s="341" t="s">
        <v>425</v>
      </c>
      <c r="J7" s="335"/>
      <c r="K7" s="335" t="s">
        <v>426</v>
      </c>
      <c r="L7" s="335"/>
      <c r="M7" s="335"/>
      <c r="N7" s="335"/>
      <c r="O7" s="342" t="s">
        <v>427</v>
      </c>
      <c r="P7" s="342" t="s">
        <v>428</v>
      </c>
      <c r="Q7" s="342" t="s">
        <v>429</v>
      </c>
      <c r="R7" s="342" t="s">
        <v>430</v>
      </c>
      <c r="S7" s="334"/>
      <c r="T7" s="334"/>
      <c r="U7" s="335"/>
      <c r="V7" s="336"/>
    </row>
    <row r="8" customFormat="false" ht="12.75" hidden="false" customHeight="true" outlineLevel="0" collapsed="false">
      <c r="A8" s="343"/>
      <c r="B8" s="344"/>
      <c r="C8" s="344"/>
      <c r="D8" s="345"/>
      <c r="E8" s="345" t="s">
        <v>194</v>
      </c>
      <c r="F8" s="344"/>
      <c r="G8" s="345"/>
      <c r="H8" s="344"/>
      <c r="I8" s="346"/>
      <c r="J8" s="346"/>
      <c r="K8" s="347"/>
      <c r="L8" s="347"/>
      <c r="M8" s="347"/>
      <c r="N8" s="347"/>
      <c r="O8" s="347"/>
      <c r="P8" s="347"/>
      <c r="Q8" s="347"/>
      <c r="R8" s="347"/>
      <c r="S8" s="347"/>
      <c r="T8" s="347"/>
      <c r="U8" s="347"/>
      <c r="V8" s="348"/>
      <c r="W8" s="204"/>
    </row>
    <row r="9" customFormat="false" ht="12.75" hidden="false" customHeight="true" outlineLevel="0" collapsed="false">
      <c r="A9" s="343"/>
      <c r="B9" s="344"/>
      <c r="C9" s="344"/>
      <c r="D9" s="345"/>
      <c r="E9" s="345"/>
      <c r="F9" s="344"/>
      <c r="G9" s="345"/>
      <c r="H9" s="344"/>
      <c r="I9" s="346"/>
      <c r="J9" s="346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8"/>
      <c r="W9" s="204"/>
    </row>
    <row r="10" customFormat="false" ht="12.75" hidden="false" customHeight="true" outlineLevel="0" collapsed="false">
      <c r="A10" s="343"/>
      <c r="B10" s="344"/>
      <c r="C10" s="344"/>
      <c r="D10" s="345"/>
      <c r="E10" s="345"/>
      <c r="F10" s="344"/>
      <c r="G10" s="345"/>
      <c r="H10" s="344"/>
      <c r="I10" s="346"/>
      <c r="J10" s="346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8"/>
      <c r="W10" s="204"/>
    </row>
    <row r="11" s="204" customFormat="true" ht="14.25" hidden="false" customHeight="false" outlineLevel="0" collapsed="false">
      <c r="A11" s="349" t="n">
        <v>1</v>
      </c>
      <c r="B11" s="350"/>
      <c r="C11" s="277" t="s">
        <v>431</v>
      </c>
      <c r="D11" s="351" t="s">
        <v>432</v>
      </c>
      <c r="E11" s="352" t="s">
        <v>433</v>
      </c>
      <c r="F11" s="353" t="s">
        <v>434</v>
      </c>
      <c r="G11" s="350" t="s">
        <v>435</v>
      </c>
      <c r="H11" s="354"/>
      <c r="I11" s="355" t="n">
        <v>616.109103</v>
      </c>
      <c r="J11" s="355" t="n">
        <f aca="false">(((+I11/240)*1.5)*10)+((I11/240)*2)*35</f>
        <v>218.2053073125</v>
      </c>
      <c r="K11" s="355" t="n">
        <f aca="false">+I11*12</f>
        <v>7393.309236</v>
      </c>
      <c r="L11" s="355" t="n">
        <f aca="false">+J11*12</f>
        <v>2618.46368775</v>
      </c>
      <c r="M11" s="355" t="n">
        <f aca="false">(+K11+L11)*12.15%</f>
        <v>1216.43041023562</v>
      </c>
      <c r="N11" s="355" t="n">
        <f aca="false">(+K11+L11)*8.33%</f>
        <v>833.980684548375</v>
      </c>
      <c r="O11" s="355" t="n">
        <f aca="false">(26*3)*12</f>
        <v>936</v>
      </c>
      <c r="P11" s="355" t="n">
        <v>20</v>
      </c>
      <c r="Q11" s="355" t="n">
        <f aca="false">((+I11*0.25%)*8)*12</f>
        <v>147.86618472</v>
      </c>
      <c r="R11" s="355" t="n">
        <f aca="false">(240*0.75%*3)*12</f>
        <v>64.8</v>
      </c>
      <c r="S11" s="355" t="n">
        <v>260</v>
      </c>
      <c r="T11" s="355" t="n">
        <f aca="false">(+K11+L11+O11+P11+Q11+R11)/12</f>
        <v>931.703259039167</v>
      </c>
      <c r="U11" s="355" t="n">
        <f aca="false">+I11</f>
        <v>616.109103</v>
      </c>
      <c r="V11" s="356" t="n">
        <f aca="false">SUM(K11:U11)</f>
        <v>15038.6625652932</v>
      </c>
      <c r="W11" s="323"/>
    </row>
    <row r="12" customFormat="false" ht="14.25" hidden="false" customHeight="false" outlineLevel="0" collapsed="false">
      <c r="A12" s="349" t="n">
        <f aca="false">+A11+1</f>
        <v>2</v>
      </c>
      <c r="B12" s="350"/>
      <c r="C12" s="277" t="s">
        <v>436</v>
      </c>
      <c r="D12" s="351" t="s">
        <v>437</v>
      </c>
      <c r="E12" s="357" t="s">
        <v>438</v>
      </c>
      <c r="F12" s="358" t="s">
        <v>439</v>
      </c>
      <c r="G12" s="350" t="s">
        <v>435</v>
      </c>
      <c r="H12" s="354"/>
      <c r="I12" s="355" t="n">
        <v>670.488429</v>
      </c>
      <c r="J12" s="355" t="n">
        <f aca="false">(((+I12/240)*1.5)*10)+((I12/240)*2)*35</f>
        <v>237.4646519375</v>
      </c>
      <c r="K12" s="355" t="n">
        <f aca="false">+I12*12</f>
        <v>8045.861148</v>
      </c>
      <c r="L12" s="355" t="n">
        <f aca="false">+J12*12</f>
        <v>2849.57582325</v>
      </c>
      <c r="M12" s="355" t="n">
        <f aca="false">(+K12+L12)*12.15%</f>
        <v>1323.79559200687</v>
      </c>
      <c r="N12" s="355" t="n">
        <f aca="false">(+K12+L12)*8.33%</f>
        <v>907.589899705125</v>
      </c>
      <c r="O12" s="355" t="n">
        <f aca="false">(26*3)*12</f>
        <v>936</v>
      </c>
      <c r="P12" s="355" t="n">
        <v>20</v>
      </c>
      <c r="Q12" s="355" t="n">
        <f aca="false">((+I12*0.25%)*8)*12</f>
        <v>160.91722296</v>
      </c>
      <c r="R12" s="355" t="n">
        <f aca="false">(240*0.75%*3)*12</f>
        <v>64.8</v>
      </c>
      <c r="S12" s="355" t="n">
        <v>260</v>
      </c>
      <c r="T12" s="355" t="n">
        <f aca="false">(+K12+L12+O12+P12+Q12+R12)/12</f>
        <v>1006.42951618417</v>
      </c>
      <c r="U12" s="355" t="n">
        <f aca="false">+I12</f>
        <v>670.488429</v>
      </c>
      <c r="V12" s="356" t="n">
        <f aca="false">SUM(K12:U12)</f>
        <v>16245.4576311062</v>
      </c>
    </row>
    <row r="13" customFormat="false" ht="14.25" hidden="false" customHeight="false" outlineLevel="0" collapsed="false">
      <c r="A13" s="349" t="n">
        <f aca="false">+A12+1</f>
        <v>3</v>
      </c>
      <c r="B13" s="350"/>
      <c r="C13" s="277" t="s">
        <v>440</v>
      </c>
      <c r="D13" s="351" t="s">
        <v>441</v>
      </c>
      <c r="E13" s="352" t="s">
        <v>442</v>
      </c>
      <c r="F13" s="353" t="s">
        <v>434</v>
      </c>
      <c r="G13" s="350" t="s">
        <v>435</v>
      </c>
      <c r="H13" s="354"/>
      <c r="I13" s="355" t="n">
        <v>616.109103</v>
      </c>
      <c r="J13" s="355" t="n">
        <f aca="false">(((+I13/240)*1.5)*10)+((I13/240)*2)*35</f>
        <v>218.2053073125</v>
      </c>
      <c r="K13" s="355" t="n">
        <f aca="false">+I13*12</f>
        <v>7393.309236</v>
      </c>
      <c r="L13" s="355" t="n">
        <f aca="false">+J13*12</f>
        <v>2618.46368775</v>
      </c>
      <c r="M13" s="355" t="n">
        <f aca="false">(+K13+L13)*12.15%</f>
        <v>1216.43041023562</v>
      </c>
      <c r="N13" s="355" t="n">
        <f aca="false">(+K13+L13)*8.33%</f>
        <v>833.980684548375</v>
      </c>
      <c r="O13" s="355" t="n">
        <f aca="false">(26*3)*12</f>
        <v>936</v>
      </c>
      <c r="P13" s="355" t="n">
        <v>20</v>
      </c>
      <c r="Q13" s="355" t="n">
        <f aca="false">((+I13*0.25%)*8)*12</f>
        <v>147.86618472</v>
      </c>
      <c r="R13" s="355" t="n">
        <f aca="false">(240*0.75%*3)*12</f>
        <v>64.8</v>
      </c>
      <c r="S13" s="355" t="n">
        <v>260</v>
      </c>
      <c r="T13" s="355" t="n">
        <f aca="false">(+K13+L13+O13+P13+Q13+R13)/12</f>
        <v>931.703259039167</v>
      </c>
      <c r="U13" s="355" t="n">
        <f aca="false">+I13</f>
        <v>616.109103</v>
      </c>
      <c r="V13" s="356" t="n">
        <f aca="false">SUM(K13:U13)</f>
        <v>15038.6625652932</v>
      </c>
    </row>
    <row r="14" customFormat="false" ht="14.25" hidden="false" customHeight="false" outlineLevel="0" collapsed="false">
      <c r="A14" s="349" t="n">
        <f aca="false">+A13+1</f>
        <v>4</v>
      </c>
      <c r="B14" s="350"/>
      <c r="C14" s="277" t="s">
        <v>443</v>
      </c>
      <c r="D14" s="351" t="s">
        <v>444</v>
      </c>
      <c r="E14" s="352" t="s">
        <v>445</v>
      </c>
      <c r="F14" s="353" t="s">
        <v>446</v>
      </c>
      <c r="G14" s="350" t="s">
        <v>435</v>
      </c>
      <c r="H14" s="354"/>
      <c r="I14" s="355" t="n">
        <v>643.526676</v>
      </c>
      <c r="J14" s="355" t="n">
        <f aca="false">(((+I14/240)*1.5)*10)+((I14/240)*2)*35</f>
        <v>227.91569775</v>
      </c>
      <c r="K14" s="355" t="n">
        <f aca="false">+I14*12</f>
        <v>7722.320112</v>
      </c>
      <c r="L14" s="355" t="n">
        <f aca="false">+J14*12</f>
        <v>2734.988373</v>
      </c>
      <c r="M14" s="355" t="n">
        <f aca="false">(+K14+L14)*12.15%</f>
        <v>1270.5629809275</v>
      </c>
      <c r="N14" s="355" t="n">
        <f aca="false">(+K14+L14)*8.33%</f>
        <v>871.0937968005</v>
      </c>
      <c r="O14" s="355" t="n">
        <f aca="false">(26*3)*12</f>
        <v>936</v>
      </c>
      <c r="P14" s="355" t="n">
        <v>20</v>
      </c>
      <c r="Q14" s="355" t="n">
        <f aca="false">((+I14*0.25%)*8)*12</f>
        <v>154.44640224</v>
      </c>
      <c r="R14" s="355" t="n">
        <f aca="false">(240*0.75%*3)*12</f>
        <v>64.8</v>
      </c>
      <c r="S14" s="355" t="n">
        <v>260</v>
      </c>
      <c r="T14" s="355" t="n">
        <f aca="false">(+K14+L14+O14+P14+Q14+R14)/12</f>
        <v>969.379573936667</v>
      </c>
      <c r="U14" s="355" t="n">
        <f aca="false">+I14</f>
        <v>643.526676</v>
      </c>
      <c r="V14" s="356" t="n">
        <f aca="false">SUM(K14:U14)</f>
        <v>15647.1179149047</v>
      </c>
    </row>
    <row r="15" customFormat="false" ht="14.25" hidden="false" customHeight="false" outlineLevel="0" collapsed="false">
      <c r="A15" s="349" t="n">
        <f aca="false">+A14+1</f>
        <v>5</v>
      </c>
      <c r="B15" s="350"/>
      <c r="C15" s="277" t="s">
        <v>447</v>
      </c>
      <c r="D15" s="351" t="s">
        <v>448</v>
      </c>
      <c r="E15" s="352" t="s">
        <v>449</v>
      </c>
      <c r="F15" s="353" t="s">
        <v>450</v>
      </c>
      <c r="G15" s="350" t="s">
        <v>435</v>
      </c>
      <c r="H15" s="354"/>
      <c r="I15" s="355" t="n">
        <v>645.236001</v>
      </c>
      <c r="J15" s="355" t="n">
        <f aca="false">(((+I15/240)*1.5)*10)+((I15/240)*2)*35</f>
        <v>228.5210836875</v>
      </c>
      <c r="K15" s="355" t="n">
        <f aca="false">+I15*12</f>
        <v>7742.832012</v>
      </c>
      <c r="L15" s="355" t="n">
        <f aca="false">+J15*12</f>
        <v>2742.25300425</v>
      </c>
      <c r="M15" s="355" t="n">
        <f aca="false">(+K15+L15)*12.15%</f>
        <v>1273.93782947438</v>
      </c>
      <c r="N15" s="355" t="n">
        <f aca="false">(+K15+L15)*8.33%</f>
        <v>873.407581853625</v>
      </c>
      <c r="O15" s="355" t="n">
        <f aca="false">(26*3)*12</f>
        <v>936</v>
      </c>
      <c r="P15" s="355" t="n">
        <v>20</v>
      </c>
      <c r="Q15" s="355" t="n">
        <f aca="false">((+I15*0.25%)*8)*12</f>
        <v>154.85664024</v>
      </c>
      <c r="R15" s="355" t="n">
        <f aca="false">(240*0.75%*3)*12</f>
        <v>64.8</v>
      </c>
      <c r="S15" s="355" t="n">
        <v>260</v>
      </c>
      <c r="T15" s="355" t="n">
        <f aca="false">(+K15+L15+O15+P15+Q15+R15)/12</f>
        <v>971.728471374167</v>
      </c>
      <c r="U15" s="355" t="n">
        <f aca="false">+I15</f>
        <v>645.236001</v>
      </c>
      <c r="V15" s="356" t="n">
        <f aca="false">SUM(K15:U15)</f>
        <v>15685.0515401922</v>
      </c>
    </row>
    <row r="16" customFormat="false" ht="14.25" hidden="false" customHeight="false" outlineLevel="0" collapsed="false">
      <c r="A16" s="349" t="n">
        <f aca="false">+A15+1</f>
        <v>6</v>
      </c>
      <c r="B16" s="359"/>
      <c r="C16" s="360" t="s">
        <v>451</v>
      </c>
      <c r="D16" s="361" t="s">
        <v>452</v>
      </c>
      <c r="E16" s="362" t="s">
        <v>453</v>
      </c>
      <c r="F16" s="359" t="s">
        <v>450</v>
      </c>
      <c r="G16" s="363" t="s">
        <v>435</v>
      </c>
      <c r="H16" s="364" t="s">
        <v>435</v>
      </c>
      <c r="I16" s="365" t="n">
        <v>500</v>
      </c>
      <c r="J16" s="366" t="n">
        <f aca="false">(((+I16/240)*1.5)*10)+((I16/240)*2)*35</f>
        <v>177.083333333333</v>
      </c>
      <c r="K16" s="365" t="n">
        <f aca="false">+I16*12</f>
        <v>6000</v>
      </c>
      <c r="L16" s="365" t="n">
        <f aca="false">+J16*12</f>
        <v>2125</v>
      </c>
      <c r="M16" s="367" t="n">
        <f aca="false">(+K16+L16)*12.15%</f>
        <v>987.1875</v>
      </c>
      <c r="N16" s="367" t="n">
        <f aca="false">(+K16+L16)*8.33%</f>
        <v>676.8125</v>
      </c>
      <c r="O16" s="367" t="n">
        <f aca="false">(26*3)*12</f>
        <v>936</v>
      </c>
      <c r="P16" s="367" t="n">
        <v>21</v>
      </c>
      <c r="Q16" s="367" t="n">
        <f aca="false">((+I16*0.25%)*8)*12</f>
        <v>120</v>
      </c>
      <c r="R16" s="367" t="n">
        <f aca="false">(240*0.75%*3)*12</f>
        <v>64.8</v>
      </c>
      <c r="S16" s="367" t="n">
        <v>260</v>
      </c>
      <c r="T16" s="367" t="n">
        <f aca="false">(+K16+L16+O16+P16+Q16+R16)/12</f>
        <v>772.233333333333</v>
      </c>
      <c r="U16" s="367" t="n">
        <f aca="false">+I16</f>
        <v>500</v>
      </c>
      <c r="V16" s="368" t="n">
        <f aca="false">SUM(K16:U16)</f>
        <v>12463.0333333333</v>
      </c>
      <c r="W16" s="369"/>
    </row>
    <row r="17" s="369" customFormat="true" ht="14.25" hidden="false" customHeight="false" outlineLevel="0" collapsed="false">
      <c r="A17" s="349" t="n">
        <f aca="false">+A16+1</f>
        <v>7</v>
      </c>
      <c r="B17" s="350"/>
      <c r="C17" s="277" t="s">
        <v>454</v>
      </c>
      <c r="D17" s="351" t="s">
        <v>455</v>
      </c>
      <c r="E17" s="370" t="s">
        <v>456</v>
      </c>
      <c r="F17" s="353" t="s">
        <v>446</v>
      </c>
      <c r="G17" s="350" t="s">
        <v>435</v>
      </c>
      <c r="H17" s="354"/>
      <c r="I17" s="355" t="n">
        <v>644.324361</v>
      </c>
      <c r="J17" s="355" t="n">
        <f aca="false">(((+I17/240)*1.5)*10)+((I17/240)*2)*35</f>
        <v>228.1982111875</v>
      </c>
      <c r="K17" s="355" t="n">
        <f aca="false">+I17*12</f>
        <v>7731.892332</v>
      </c>
      <c r="L17" s="355" t="n">
        <f aca="false">+J17*12</f>
        <v>2738.37853425</v>
      </c>
      <c r="M17" s="355" t="n">
        <f aca="false">(+K17+L17)*12.15%</f>
        <v>1272.13791024938</v>
      </c>
      <c r="N17" s="355" t="n">
        <f aca="false">(+K17+L17)*8.33%</f>
        <v>872.173563158625</v>
      </c>
      <c r="O17" s="355" t="n">
        <f aca="false">(26*3)*12</f>
        <v>936</v>
      </c>
      <c r="P17" s="355" t="n">
        <v>20</v>
      </c>
      <c r="Q17" s="355" t="n">
        <f aca="false">((+I17*0.25%)*8)*12</f>
        <v>154.63784664</v>
      </c>
      <c r="R17" s="355" t="n">
        <f aca="false">(240*0.75%*3)*12</f>
        <v>64.8</v>
      </c>
      <c r="S17" s="355" t="n">
        <v>260</v>
      </c>
      <c r="T17" s="355" t="n">
        <f aca="false">(+K17+L17+O17+P17+Q17+R17)/12</f>
        <v>970.475726074167</v>
      </c>
      <c r="U17" s="355" t="n">
        <f aca="false">+I17</f>
        <v>644.324361</v>
      </c>
      <c r="V17" s="356" t="n">
        <f aca="false">SUM(K17:U17)</f>
        <v>15664.8202733722</v>
      </c>
      <c r="W17" s="323"/>
    </row>
    <row r="18" customFormat="false" ht="14.25" hidden="false" customHeight="false" outlineLevel="0" collapsed="false">
      <c r="A18" s="349" t="n">
        <f aca="false">+A17+1</f>
        <v>8</v>
      </c>
      <c r="B18" s="350"/>
      <c r="C18" s="277" t="s">
        <v>457</v>
      </c>
      <c r="D18" s="351" t="s">
        <v>458</v>
      </c>
      <c r="E18" s="357" t="s">
        <v>459</v>
      </c>
      <c r="F18" s="358" t="s">
        <v>460</v>
      </c>
      <c r="G18" s="350" t="s">
        <v>435</v>
      </c>
      <c r="H18" s="354"/>
      <c r="I18" s="355" t="n">
        <v>660.004569</v>
      </c>
      <c r="J18" s="355" t="n">
        <f aca="false">(((+I18/240)*1.5)*10)+((I18/240)*2)*35</f>
        <v>233.7516181875</v>
      </c>
      <c r="K18" s="355" t="n">
        <f aca="false">+I18*12</f>
        <v>7920.054828</v>
      </c>
      <c r="L18" s="355" t="n">
        <f aca="false">+J18*12</f>
        <v>2805.01941825</v>
      </c>
      <c r="M18" s="355" t="n">
        <f aca="false">(+K18+L18)*12.15%</f>
        <v>1303.09652091937</v>
      </c>
      <c r="N18" s="355" t="n">
        <f aca="false">(+K18+L18)*8.33%</f>
        <v>893.398684712625</v>
      </c>
      <c r="O18" s="355" t="n">
        <f aca="false">(26*3)*12</f>
        <v>936</v>
      </c>
      <c r="P18" s="355" t="n">
        <v>20</v>
      </c>
      <c r="Q18" s="355" t="n">
        <f aca="false">((+I18*0.25%)*8)*12</f>
        <v>158.40109656</v>
      </c>
      <c r="R18" s="355" t="n">
        <f aca="false">(240*0.75%*3)*12</f>
        <v>64.8</v>
      </c>
      <c r="S18" s="355" t="n">
        <v>260</v>
      </c>
      <c r="T18" s="355" t="n">
        <f aca="false">(+K18+L18+O18+P18+Q18+R18)/12</f>
        <v>992.022945234166</v>
      </c>
      <c r="U18" s="355" t="n">
        <f aca="false">+I18</f>
        <v>660.004569</v>
      </c>
      <c r="V18" s="356" t="n">
        <f aca="false">SUM(K18:U18)</f>
        <v>16012.7980626762</v>
      </c>
    </row>
    <row r="19" customFormat="false" ht="14.25" hidden="false" customHeight="false" outlineLevel="0" collapsed="false">
      <c r="A19" s="349" t="n">
        <f aca="false">+A18+1</f>
        <v>9</v>
      </c>
      <c r="B19" s="350"/>
      <c r="C19" s="277" t="s">
        <v>461</v>
      </c>
      <c r="D19" s="351" t="s">
        <v>462</v>
      </c>
      <c r="E19" s="352" t="s">
        <v>463</v>
      </c>
      <c r="F19" s="353" t="s">
        <v>446</v>
      </c>
      <c r="G19" s="350" t="s">
        <v>435</v>
      </c>
      <c r="H19" s="354"/>
      <c r="I19" s="355" t="n">
        <v>641.11083</v>
      </c>
      <c r="J19" s="355" t="n">
        <f aca="false">(((+I19/240)*1.5)*10)+((I19/240)*2)*35</f>
        <v>227.060085625</v>
      </c>
      <c r="K19" s="355" t="n">
        <f aca="false">+I19*12</f>
        <v>7693.32996</v>
      </c>
      <c r="L19" s="355" t="n">
        <f aca="false">+J19*12</f>
        <v>2724.7210275</v>
      </c>
      <c r="M19" s="355" t="n">
        <f aca="false">(+K19+L19)*12.15%</f>
        <v>1265.79319498125</v>
      </c>
      <c r="N19" s="355" t="n">
        <f aca="false">(+K19+L19)*8.33%</f>
        <v>867.82364725875</v>
      </c>
      <c r="O19" s="355" t="n">
        <f aca="false">(26*3)*12</f>
        <v>936</v>
      </c>
      <c r="P19" s="355" t="n">
        <v>20</v>
      </c>
      <c r="Q19" s="355" t="n">
        <f aca="false">((+I19*0.25%)*8)*12</f>
        <v>153.8665992</v>
      </c>
      <c r="R19" s="355" t="n">
        <f aca="false">(240*0.75%*3)*12</f>
        <v>64.8</v>
      </c>
      <c r="S19" s="355" t="n">
        <v>260</v>
      </c>
      <c r="T19" s="355" t="n">
        <f aca="false">(+K19+L19+O19+P19+Q19+R19)/12</f>
        <v>966.059798891667</v>
      </c>
      <c r="U19" s="355" t="n">
        <f aca="false">+I19</f>
        <v>641.11083</v>
      </c>
      <c r="V19" s="356" t="n">
        <f aca="false">SUM(K19:U19)</f>
        <v>15593.5050578317</v>
      </c>
    </row>
    <row r="20" customFormat="false" ht="14.25" hidden="false" customHeight="false" outlineLevel="0" collapsed="false">
      <c r="A20" s="349" t="n">
        <f aca="false">+A19+1</f>
        <v>10</v>
      </c>
      <c r="B20" s="350"/>
      <c r="C20" s="277" t="s">
        <v>464</v>
      </c>
      <c r="D20" s="351" t="s">
        <v>465</v>
      </c>
      <c r="E20" s="357" t="s">
        <v>466</v>
      </c>
      <c r="F20" s="358" t="s">
        <v>460</v>
      </c>
      <c r="G20" s="350" t="s">
        <v>435</v>
      </c>
      <c r="H20" s="354"/>
      <c r="I20" s="355" t="n">
        <v>663.195309</v>
      </c>
      <c r="J20" s="355" t="n">
        <f aca="false">(((+I20/240)*1.5)*10)+((I20/240)*2)*35</f>
        <v>234.8816719375</v>
      </c>
      <c r="K20" s="355" t="n">
        <f aca="false">+I20*12</f>
        <v>7958.343708</v>
      </c>
      <c r="L20" s="355" t="n">
        <f aca="false">+J20*12</f>
        <v>2818.58006325</v>
      </c>
      <c r="M20" s="355" t="n">
        <f aca="false">(+K20+L20)*12.15%</f>
        <v>1309.39623820687</v>
      </c>
      <c r="N20" s="355" t="n">
        <f aca="false">(+K20+L20)*8.33%</f>
        <v>897.717750145125</v>
      </c>
      <c r="O20" s="355" t="n">
        <f aca="false">(26*3)*12</f>
        <v>936</v>
      </c>
      <c r="P20" s="355" t="n">
        <v>20</v>
      </c>
      <c r="Q20" s="355" t="n">
        <f aca="false">((+I20*0.25%)*8)*12</f>
        <v>159.16687416</v>
      </c>
      <c r="R20" s="355" t="n">
        <f aca="false">(240*0.75%*3)*12</f>
        <v>64.8</v>
      </c>
      <c r="S20" s="355" t="n">
        <v>260</v>
      </c>
      <c r="T20" s="355" t="n">
        <f aca="false">(+K20+L20+O20+P20+Q20+R20)/12</f>
        <v>996.407553784167</v>
      </c>
      <c r="U20" s="355" t="n">
        <f aca="false">+I20</f>
        <v>663.195309</v>
      </c>
      <c r="V20" s="356" t="n">
        <f aca="false">SUM(K20:U20)</f>
        <v>16083.6074965462</v>
      </c>
    </row>
    <row r="21" customFormat="false" ht="14.25" hidden="false" customHeight="false" outlineLevel="0" collapsed="false">
      <c r="A21" s="349" t="n">
        <f aca="false">+A20+1</f>
        <v>11</v>
      </c>
      <c r="B21" s="350"/>
      <c r="C21" s="277" t="s">
        <v>467</v>
      </c>
      <c r="D21" s="351" t="s">
        <v>468</v>
      </c>
      <c r="E21" s="352" t="s">
        <v>469</v>
      </c>
      <c r="F21" s="353" t="s">
        <v>446</v>
      </c>
      <c r="G21" s="350" t="s">
        <v>435</v>
      </c>
      <c r="H21" s="354"/>
      <c r="I21" s="355" t="n">
        <v>641.11083</v>
      </c>
      <c r="J21" s="355" t="n">
        <f aca="false">(((+I21/240)*1.5)*10)+((I21/240)*2)*35</f>
        <v>227.060085625</v>
      </c>
      <c r="K21" s="355" t="n">
        <f aca="false">+I21*12</f>
        <v>7693.32996</v>
      </c>
      <c r="L21" s="355" t="n">
        <f aca="false">+J21*12</f>
        <v>2724.7210275</v>
      </c>
      <c r="M21" s="355" t="n">
        <f aca="false">(+K21+L21)*12.15%</f>
        <v>1265.79319498125</v>
      </c>
      <c r="N21" s="355" t="n">
        <f aca="false">(+K21+L21)*8.33%</f>
        <v>867.82364725875</v>
      </c>
      <c r="O21" s="355" t="n">
        <f aca="false">(26*3)*12</f>
        <v>936</v>
      </c>
      <c r="P21" s="355" t="n">
        <v>20</v>
      </c>
      <c r="Q21" s="355" t="n">
        <f aca="false">((+I21*0.25%)*8)*12</f>
        <v>153.8665992</v>
      </c>
      <c r="R21" s="355" t="n">
        <f aca="false">(240*0.75%*3)*12</f>
        <v>64.8</v>
      </c>
      <c r="S21" s="355" t="n">
        <v>260</v>
      </c>
      <c r="T21" s="355" t="n">
        <f aca="false">(+K21+L21+O21+P21+Q21+R21)/12</f>
        <v>966.059798891667</v>
      </c>
      <c r="U21" s="355" t="n">
        <f aca="false">+I21</f>
        <v>641.11083</v>
      </c>
      <c r="V21" s="356" t="n">
        <f aca="false">SUM(K21:U21)</f>
        <v>15593.5050578317</v>
      </c>
    </row>
    <row r="22" customFormat="false" ht="14.25" hidden="false" customHeight="false" outlineLevel="0" collapsed="false">
      <c r="A22" s="349" t="n">
        <f aca="false">+A21+1</f>
        <v>12</v>
      </c>
      <c r="B22" s="350"/>
      <c r="C22" s="277" t="s">
        <v>470</v>
      </c>
      <c r="D22" s="351" t="s">
        <v>471</v>
      </c>
      <c r="E22" s="352" t="s">
        <v>472</v>
      </c>
      <c r="F22" s="353" t="s">
        <v>450</v>
      </c>
      <c r="G22" s="350" t="s">
        <v>435</v>
      </c>
      <c r="H22" s="354"/>
      <c r="I22" s="355" t="n">
        <v>651.8226</v>
      </c>
      <c r="J22" s="355" t="n">
        <f aca="false">(((+I22/240)*1.5)*10)+((I22/240)*2)*35</f>
        <v>230.8538375</v>
      </c>
      <c r="K22" s="355" t="n">
        <f aca="false">+I22*12</f>
        <v>7821.8712</v>
      </c>
      <c r="L22" s="355" t="n">
        <f aca="false">+J22*12</f>
        <v>2770.24605</v>
      </c>
      <c r="M22" s="355" t="n">
        <f aca="false">(+K22+L22)*12.15%</f>
        <v>1286.942245875</v>
      </c>
      <c r="N22" s="355" t="n">
        <f aca="false">(+K22+L22)*8.33%</f>
        <v>882.323366925</v>
      </c>
      <c r="O22" s="355" t="n">
        <f aca="false">(26*3)*12</f>
        <v>936</v>
      </c>
      <c r="P22" s="355" t="n">
        <v>20</v>
      </c>
      <c r="Q22" s="355" t="n">
        <f aca="false">((+I22*0.25%)*8)*12</f>
        <v>156.437424</v>
      </c>
      <c r="R22" s="355" t="n">
        <f aca="false">(240*0.75%*3)*12</f>
        <v>64.8</v>
      </c>
      <c r="S22" s="355" t="n">
        <v>260</v>
      </c>
      <c r="T22" s="355" t="n">
        <f aca="false">(+K22+L22+O22+P22+Q22+R22)/12</f>
        <v>980.779556166667</v>
      </c>
      <c r="U22" s="355" t="n">
        <f aca="false">+I22</f>
        <v>651.8226</v>
      </c>
      <c r="V22" s="356" t="n">
        <f aca="false">SUM(K22:U22)</f>
        <v>15831.2224429667</v>
      </c>
    </row>
    <row r="23" customFormat="false" ht="14.25" hidden="false" customHeight="false" outlineLevel="0" collapsed="false">
      <c r="A23" s="349" t="n">
        <f aca="false">+A22+1</f>
        <v>13</v>
      </c>
      <c r="B23" s="350"/>
      <c r="C23" s="277" t="s">
        <v>473</v>
      </c>
      <c r="D23" s="351" t="s">
        <v>474</v>
      </c>
      <c r="E23" s="357" t="s">
        <v>475</v>
      </c>
      <c r="F23" s="358" t="s">
        <v>476</v>
      </c>
      <c r="G23" s="350" t="s">
        <v>435</v>
      </c>
      <c r="H23" s="354"/>
      <c r="I23" s="355" t="n">
        <v>661.075746</v>
      </c>
      <c r="J23" s="355" t="n">
        <f aca="false">(((+I23/240)*1.5)*10)+((I23/240)*2)*35</f>
        <v>234.130993375</v>
      </c>
      <c r="K23" s="355" t="n">
        <f aca="false">+I23*12</f>
        <v>7932.908952</v>
      </c>
      <c r="L23" s="355" t="n">
        <f aca="false">+J23*12</f>
        <v>2809.5719205</v>
      </c>
      <c r="M23" s="355" t="n">
        <f aca="false">(+K23+L23)*12.15%</f>
        <v>1305.21142600875</v>
      </c>
      <c r="N23" s="355" t="n">
        <f aca="false">(+K23+L23)*8.33%</f>
        <v>894.84865667925</v>
      </c>
      <c r="O23" s="355" t="n">
        <f aca="false">(26*3)*12</f>
        <v>936</v>
      </c>
      <c r="P23" s="355" t="n">
        <v>20</v>
      </c>
      <c r="Q23" s="355" t="n">
        <f aca="false">((+I23*0.25%)*8)*12</f>
        <v>158.65817904</v>
      </c>
      <c r="R23" s="355" t="n">
        <f aca="false">(240*0.75%*3)*12</f>
        <v>64.8</v>
      </c>
      <c r="S23" s="355" t="n">
        <v>260</v>
      </c>
      <c r="T23" s="355" t="n">
        <f aca="false">(+K23+L23+O23+P23+Q23+R23)/12</f>
        <v>993.494920961667</v>
      </c>
      <c r="U23" s="355" t="n">
        <f aca="false">+I23</f>
        <v>661.075746</v>
      </c>
      <c r="V23" s="356" t="n">
        <f aca="false">SUM(K23:U23)</f>
        <v>16036.5698011897</v>
      </c>
    </row>
    <row r="24" customFormat="false" ht="14.25" hidden="false" customHeight="false" outlineLevel="0" collapsed="false">
      <c r="A24" s="349" t="n">
        <f aca="false">+A23+1</f>
        <v>14</v>
      </c>
      <c r="B24" s="350"/>
      <c r="C24" s="277" t="s">
        <v>477</v>
      </c>
      <c r="D24" s="351" t="s">
        <v>478</v>
      </c>
      <c r="E24" s="357" t="s">
        <v>479</v>
      </c>
      <c r="F24" s="358" t="s">
        <v>439</v>
      </c>
      <c r="G24" s="350" t="s">
        <v>435</v>
      </c>
      <c r="H24" s="354"/>
      <c r="I24" s="355" t="n">
        <v>674.98896777</v>
      </c>
      <c r="J24" s="355" t="n">
        <f aca="false">(((+I24/240)*1.5)*10)+((I24/240)*2)*35</f>
        <v>239.058592751875</v>
      </c>
      <c r="K24" s="355" t="n">
        <f aca="false">+I24*12</f>
        <v>8099.86761324</v>
      </c>
      <c r="L24" s="355" t="n">
        <f aca="false">+J24*12</f>
        <v>2868.7031130225</v>
      </c>
      <c r="M24" s="355" t="n">
        <f aca="false">(+K24+L24)*12.15%</f>
        <v>1332.68134324089</v>
      </c>
      <c r="N24" s="355" t="n">
        <f aca="false">(+K24+L24)*8.33%</f>
        <v>913.681941497666</v>
      </c>
      <c r="O24" s="355" t="n">
        <f aca="false">(26*3)*12</f>
        <v>936</v>
      </c>
      <c r="P24" s="355" t="n">
        <v>20</v>
      </c>
      <c r="Q24" s="355" t="n">
        <f aca="false">((+I24*0.25%)*8)*12</f>
        <v>161.9973522648</v>
      </c>
      <c r="R24" s="355" t="n">
        <f aca="false">(240*0.75%*3)*12</f>
        <v>64.8</v>
      </c>
      <c r="S24" s="355" t="n">
        <v>260</v>
      </c>
      <c r="T24" s="355" t="n">
        <f aca="false">(+K24+L24+O24+P24+Q24+R24)/12</f>
        <v>1012.61400654394</v>
      </c>
      <c r="U24" s="355" t="n">
        <f aca="false">+I24</f>
        <v>674.98896777</v>
      </c>
      <c r="V24" s="356" t="n">
        <f aca="false">SUM(K24:U24)</f>
        <v>16345.3343375798</v>
      </c>
    </row>
    <row r="25" customFormat="false" ht="14.25" hidden="false" customHeight="false" outlineLevel="0" collapsed="false">
      <c r="A25" s="349" t="n">
        <f aca="false">+A24+1</f>
        <v>15</v>
      </c>
      <c r="B25" s="350"/>
      <c r="C25" s="277" t="s">
        <v>480</v>
      </c>
      <c r="D25" s="351" t="s">
        <v>481</v>
      </c>
      <c r="E25" s="352" t="s">
        <v>482</v>
      </c>
      <c r="F25" s="353" t="s">
        <v>450</v>
      </c>
      <c r="G25" s="350" t="s">
        <v>435</v>
      </c>
      <c r="H25" s="354"/>
      <c r="I25" s="355" t="n">
        <v>616.109103</v>
      </c>
      <c r="J25" s="355" t="n">
        <f aca="false">(((+I25/240)*1.5)*10)+((I25/240)*2)*35</f>
        <v>218.2053073125</v>
      </c>
      <c r="K25" s="355" t="n">
        <f aca="false">+I25*12</f>
        <v>7393.309236</v>
      </c>
      <c r="L25" s="355" t="n">
        <f aca="false">+J25*12</f>
        <v>2618.46368775</v>
      </c>
      <c r="M25" s="355" t="n">
        <f aca="false">(+K25+L25)*12.15%</f>
        <v>1216.43041023562</v>
      </c>
      <c r="N25" s="355" t="n">
        <f aca="false">(+K25+L25)*8.33%</f>
        <v>833.980684548375</v>
      </c>
      <c r="O25" s="355" t="n">
        <f aca="false">(26*3)*12</f>
        <v>936</v>
      </c>
      <c r="P25" s="355" t="n">
        <v>20</v>
      </c>
      <c r="Q25" s="355" t="n">
        <f aca="false">((+I25*0.25%)*8)*12</f>
        <v>147.86618472</v>
      </c>
      <c r="R25" s="355" t="n">
        <f aca="false">(240*0.75%*3)*12</f>
        <v>64.8</v>
      </c>
      <c r="S25" s="355" t="n">
        <v>260</v>
      </c>
      <c r="T25" s="355" t="n">
        <f aca="false">(+K25+L25+O25+P25+Q25+R25)/12</f>
        <v>931.703259039167</v>
      </c>
      <c r="U25" s="355" t="n">
        <f aca="false">+I25</f>
        <v>616.109103</v>
      </c>
      <c r="V25" s="356" t="n">
        <f aca="false">SUM(K25:U25)</f>
        <v>15038.6625652932</v>
      </c>
    </row>
    <row r="26" customFormat="false" ht="14.25" hidden="false" customHeight="false" outlineLevel="0" collapsed="false">
      <c r="A26" s="349" t="n">
        <f aca="false">+A25+1</f>
        <v>16</v>
      </c>
      <c r="B26" s="350"/>
      <c r="C26" s="277" t="s">
        <v>483</v>
      </c>
      <c r="D26" s="351" t="s">
        <v>484</v>
      </c>
      <c r="E26" s="352" t="s">
        <v>485</v>
      </c>
      <c r="F26" s="353" t="s">
        <v>450</v>
      </c>
      <c r="G26" s="350" t="s">
        <v>435</v>
      </c>
      <c r="H26" s="354"/>
      <c r="I26" s="355" t="n">
        <v>650.022111</v>
      </c>
      <c r="J26" s="355" t="n">
        <f aca="false">(((+I26/240)*1.5)*10)+((I26/240)*2)*35</f>
        <v>230.2161643125</v>
      </c>
      <c r="K26" s="355" t="n">
        <f aca="false">+I26*12</f>
        <v>7800.265332</v>
      </c>
      <c r="L26" s="355" t="n">
        <f aca="false">+J26*12</f>
        <v>2762.59397175</v>
      </c>
      <c r="M26" s="355" t="n">
        <f aca="false">(+K26+L26)*12.15%</f>
        <v>1283.38740540562</v>
      </c>
      <c r="N26" s="355" t="n">
        <f aca="false">(+K26+L26)*8.33%</f>
        <v>879.886180002375</v>
      </c>
      <c r="O26" s="355" t="n">
        <f aca="false">(26*3)*12</f>
        <v>936</v>
      </c>
      <c r="P26" s="355" t="n">
        <v>20</v>
      </c>
      <c r="Q26" s="355" t="n">
        <f aca="false">((+I26*0.25%)*8)*12</f>
        <v>156.00530664</v>
      </c>
      <c r="R26" s="355" t="n">
        <f aca="false">(240*0.75%*3)*12</f>
        <v>64.8</v>
      </c>
      <c r="S26" s="355" t="n">
        <v>260</v>
      </c>
      <c r="T26" s="355" t="n">
        <f aca="false">(+K26+L26+O26+P26+Q26+R26)/12</f>
        <v>978.305384199167</v>
      </c>
      <c r="U26" s="355" t="n">
        <f aca="false">+I26</f>
        <v>650.022111</v>
      </c>
      <c r="V26" s="356" t="n">
        <f aca="false">SUM(K26:U26)</f>
        <v>15791.2656909972</v>
      </c>
    </row>
    <row r="27" customFormat="false" ht="14.25" hidden="false" customHeight="false" outlineLevel="0" collapsed="false">
      <c r="A27" s="349" t="n">
        <f aca="false">+A26+1</f>
        <v>17</v>
      </c>
      <c r="B27" s="350"/>
      <c r="C27" s="277" t="s">
        <v>486</v>
      </c>
      <c r="D27" s="351" t="s">
        <v>487</v>
      </c>
      <c r="E27" s="352" t="s">
        <v>488</v>
      </c>
      <c r="F27" s="353" t="s">
        <v>434</v>
      </c>
      <c r="G27" s="350" t="s">
        <v>435</v>
      </c>
      <c r="H27" s="354"/>
      <c r="I27" s="355" t="n">
        <v>618.388203</v>
      </c>
      <c r="J27" s="355" t="n">
        <f aca="false">(((+I27/240)*1.5)*10)+((I27/240)*2)*35</f>
        <v>219.0124885625</v>
      </c>
      <c r="K27" s="355" t="n">
        <f aca="false">+I27*12</f>
        <v>7420.658436</v>
      </c>
      <c r="L27" s="355" t="n">
        <f aca="false">+J27*12</f>
        <v>2628.14986275</v>
      </c>
      <c r="M27" s="355" t="n">
        <f aca="false">(+K27+L27)*12.15%</f>
        <v>1220.93020829812</v>
      </c>
      <c r="N27" s="355" t="n">
        <f aca="false">(+K27+L27)*8.33%</f>
        <v>837.065731285875</v>
      </c>
      <c r="O27" s="355" t="n">
        <f aca="false">(26*3)*12</f>
        <v>936</v>
      </c>
      <c r="P27" s="355" t="n">
        <v>20</v>
      </c>
      <c r="Q27" s="355" t="n">
        <f aca="false">((+I27*0.25%)*8)*12</f>
        <v>148.41316872</v>
      </c>
      <c r="R27" s="355" t="n">
        <f aca="false">(240*0.75%*3)*12</f>
        <v>64.8</v>
      </c>
      <c r="S27" s="355" t="n">
        <v>260</v>
      </c>
      <c r="T27" s="355" t="n">
        <f aca="false">(+K27+L27+O27+P27+Q27+R27)/12</f>
        <v>934.835122289167</v>
      </c>
      <c r="U27" s="355" t="n">
        <f aca="false">+I27</f>
        <v>618.388203</v>
      </c>
      <c r="V27" s="356" t="n">
        <f aca="false">SUM(K27:U27)</f>
        <v>15089.2407323432</v>
      </c>
    </row>
    <row r="28" customFormat="false" ht="14.25" hidden="false" customHeight="false" outlineLevel="0" collapsed="false">
      <c r="A28" s="349" t="n">
        <f aca="false">+A27+1</f>
        <v>18</v>
      </c>
      <c r="B28" s="350"/>
      <c r="C28" s="277" t="s">
        <v>489</v>
      </c>
      <c r="D28" s="351" t="s">
        <v>490</v>
      </c>
      <c r="E28" s="352" t="s">
        <v>491</v>
      </c>
      <c r="F28" s="353" t="s">
        <v>446</v>
      </c>
      <c r="G28" s="350" t="s">
        <v>435</v>
      </c>
      <c r="H28" s="354"/>
      <c r="I28" s="355" t="n">
        <v>637.122405</v>
      </c>
      <c r="J28" s="355" t="n">
        <f aca="false">(((+I28/240)*1.5)*10)+((I28/240)*2)*35</f>
        <v>225.6475184375</v>
      </c>
      <c r="K28" s="355" t="n">
        <f aca="false">+I28*12</f>
        <v>7645.46886</v>
      </c>
      <c r="L28" s="355" t="n">
        <f aca="false">+J28*12</f>
        <v>2707.77022125</v>
      </c>
      <c r="M28" s="355" t="n">
        <f aca="false">(+K28+L28)*12.15%</f>
        <v>1257.91854837188</v>
      </c>
      <c r="N28" s="355" t="n">
        <f aca="false">(+K28+L28)*8.33%</f>
        <v>862.424815468125</v>
      </c>
      <c r="O28" s="355" t="n">
        <f aca="false">(26*3)*12</f>
        <v>936</v>
      </c>
      <c r="P28" s="355" t="n">
        <v>20</v>
      </c>
      <c r="Q28" s="355" t="n">
        <f aca="false">((+I28*0.25%)*8)*12</f>
        <v>152.9093772</v>
      </c>
      <c r="R28" s="355" t="n">
        <f aca="false">(240*0.75%*3)*12</f>
        <v>64.8</v>
      </c>
      <c r="S28" s="355" t="n">
        <v>260</v>
      </c>
      <c r="T28" s="355" t="n">
        <f aca="false">(+K28+L28+O28+P28+Q28+R28)/12</f>
        <v>960.579038204167</v>
      </c>
      <c r="U28" s="355" t="n">
        <f aca="false">+I28</f>
        <v>637.122405</v>
      </c>
      <c r="V28" s="356" t="n">
        <f aca="false">SUM(K28:U28)</f>
        <v>15504.9932654942</v>
      </c>
    </row>
    <row r="29" customFormat="false" ht="14.25" hidden="false" customHeight="false" outlineLevel="0" collapsed="false">
      <c r="A29" s="349" t="n">
        <f aca="false">+A28+1</f>
        <v>19</v>
      </c>
      <c r="B29" s="350"/>
      <c r="C29" s="277" t="s">
        <v>492</v>
      </c>
      <c r="D29" s="351" t="s">
        <v>493</v>
      </c>
      <c r="E29" s="352" t="s">
        <v>494</v>
      </c>
      <c r="F29" s="353" t="s">
        <v>446</v>
      </c>
      <c r="G29" s="350" t="s">
        <v>435</v>
      </c>
      <c r="H29" s="354"/>
      <c r="I29" s="355" t="n">
        <v>649.703037</v>
      </c>
      <c r="J29" s="355" t="n">
        <f aca="false">(((+I29/240)*1.5)*10)+((I29/240)*2)*35</f>
        <v>230.1031589375</v>
      </c>
      <c r="K29" s="355" t="n">
        <f aca="false">+I29*12</f>
        <v>7796.436444</v>
      </c>
      <c r="L29" s="355" t="n">
        <f aca="false">+J29*12</f>
        <v>2761.23790725</v>
      </c>
      <c r="M29" s="355" t="n">
        <f aca="false">(+K29+L29)*12.15%</f>
        <v>1282.75743367687</v>
      </c>
      <c r="N29" s="355" t="n">
        <f aca="false">(+K29+L29)*8.33%</f>
        <v>879.454273459125</v>
      </c>
      <c r="O29" s="355" t="n">
        <f aca="false">(26*3)*12</f>
        <v>936</v>
      </c>
      <c r="P29" s="355" t="n">
        <v>20</v>
      </c>
      <c r="Q29" s="355" t="n">
        <f aca="false">((+I29*0.25%)*8)*12</f>
        <v>155.92872888</v>
      </c>
      <c r="R29" s="355" t="n">
        <f aca="false">(240*0.75%*3)*12</f>
        <v>64.8</v>
      </c>
      <c r="S29" s="355" t="n">
        <v>260</v>
      </c>
      <c r="T29" s="355" t="n">
        <f aca="false">(+K29+L29+O29+P29+Q29+R29)/12</f>
        <v>977.866923344167</v>
      </c>
      <c r="U29" s="355" t="n">
        <f aca="false">+I29</f>
        <v>649.703037</v>
      </c>
      <c r="V29" s="356" t="n">
        <f aca="false">SUM(K29:U29)</f>
        <v>15784.1847476102</v>
      </c>
    </row>
    <row r="30" customFormat="false" ht="14.25" hidden="false" customHeight="false" outlineLevel="0" collapsed="false">
      <c r="A30" s="349" t="n">
        <f aca="false">+A29+1</f>
        <v>20</v>
      </c>
      <c r="B30" s="350"/>
      <c r="C30" s="277" t="s">
        <v>495</v>
      </c>
      <c r="D30" s="351" t="s">
        <v>496</v>
      </c>
      <c r="E30" s="371" t="s">
        <v>497</v>
      </c>
      <c r="F30" s="353" t="s">
        <v>434</v>
      </c>
      <c r="G30" s="350" t="s">
        <v>435</v>
      </c>
      <c r="H30" s="354"/>
      <c r="I30" s="355" t="n">
        <v>619.527753</v>
      </c>
      <c r="J30" s="355" t="n">
        <f aca="false">(((+I30/240)*1.5)*10)+((I30/240)*2)*35</f>
        <v>219.4160791875</v>
      </c>
      <c r="K30" s="355" t="n">
        <f aca="false">+I30*12</f>
        <v>7434.333036</v>
      </c>
      <c r="L30" s="355" t="n">
        <f aca="false">+J30*12</f>
        <v>2632.99295025</v>
      </c>
      <c r="M30" s="355" t="n">
        <f aca="false">(+K30+L30)*12.15%</f>
        <v>1223.18010732938</v>
      </c>
      <c r="N30" s="355" t="n">
        <f aca="false">(+K30+L30)*8.33%</f>
        <v>838.608254654625</v>
      </c>
      <c r="O30" s="355" t="n">
        <f aca="false">(26*3)*12</f>
        <v>936</v>
      </c>
      <c r="P30" s="355" t="n">
        <v>20</v>
      </c>
      <c r="Q30" s="355" t="n">
        <f aca="false">((+I30*0.25%)*8)*12</f>
        <v>148.68666072</v>
      </c>
      <c r="R30" s="355" t="n">
        <f aca="false">(240*0.75%*3)*12</f>
        <v>64.8</v>
      </c>
      <c r="S30" s="355" t="n">
        <v>260</v>
      </c>
      <c r="T30" s="355" t="n">
        <f aca="false">(+K30+L30+O30+P30+Q30+R30)/12</f>
        <v>936.401053914167</v>
      </c>
      <c r="U30" s="355" t="n">
        <f aca="false">+I30</f>
        <v>619.527753</v>
      </c>
      <c r="V30" s="356" t="n">
        <f aca="false">SUM(K30:U30)</f>
        <v>15114.5298158682</v>
      </c>
    </row>
    <row r="31" customFormat="false" ht="14.25" hidden="false" customHeight="false" outlineLevel="0" collapsed="false">
      <c r="A31" s="349" t="n">
        <f aca="false">+A30+1</f>
        <v>21</v>
      </c>
      <c r="B31" s="350"/>
      <c r="C31" s="277" t="s">
        <v>498</v>
      </c>
      <c r="D31" s="351" t="s">
        <v>499</v>
      </c>
      <c r="E31" s="372" t="s">
        <v>500</v>
      </c>
      <c r="F31" s="353" t="s">
        <v>434</v>
      </c>
      <c r="G31" s="350" t="s">
        <v>435</v>
      </c>
      <c r="H31" s="354"/>
      <c r="I31" s="355" t="n">
        <v>619.322634</v>
      </c>
      <c r="J31" s="355" t="n">
        <f aca="false">(((+I31/240)*1.5)*10)+((I31/240)*2)*35</f>
        <v>219.343432875</v>
      </c>
      <c r="K31" s="355" t="n">
        <f aca="false">+I31*12</f>
        <v>7431.871608</v>
      </c>
      <c r="L31" s="355" t="n">
        <f aca="false">+J31*12</f>
        <v>2632.1211945</v>
      </c>
      <c r="M31" s="355" t="n">
        <f aca="false">(+K31+L31)*12.15%</f>
        <v>1222.77512550375</v>
      </c>
      <c r="N31" s="355" t="n">
        <f aca="false">(+K31+L31)*8.33%</f>
        <v>838.33060044825</v>
      </c>
      <c r="O31" s="355" t="n">
        <f aca="false">(26*3)*12</f>
        <v>936</v>
      </c>
      <c r="P31" s="355" t="n">
        <v>20</v>
      </c>
      <c r="Q31" s="355" t="n">
        <f aca="false">((+I31*0.25%)*8)*12</f>
        <v>148.63743216</v>
      </c>
      <c r="R31" s="355" t="n">
        <f aca="false">(240*0.75%*3)*12</f>
        <v>64.8</v>
      </c>
      <c r="S31" s="355" t="n">
        <v>260</v>
      </c>
      <c r="T31" s="355" t="n">
        <f aca="false">(+K31+L31+O31+P31+Q31+R31)/12</f>
        <v>936.119186221667</v>
      </c>
      <c r="U31" s="355" t="n">
        <f aca="false">+I31</f>
        <v>619.322634</v>
      </c>
      <c r="V31" s="356" t="n">
        <f aca="false">SUM(K31:U31)</f>
        <v>15109.9777808337</v>
      </c>
    </row>
    <row r="32" customFormat="false" ht="14.25" hidden="false" customHeight="false" outlineLevel="0" collapsed="false">
      <c r="A32" s="349" t="n">
        <f aca="false">+A31+1</f>
        <v>22</v>
      </c>
      <c r="B32" s="350"/>
      <c r="C32" s="277" t="s">
        <v>501</v>
      </c>
      <c r="D32" s="351" t="s">
        <v>502</v>
      </c>
      <c r="E32" s="352" t="s">
        <v>503</v>
      </c>
      <c r="F32" s="353" t="s">
        <v>450</v>
      </c>
      <c r="G32" s="350" t="s">
        <v>435</v>
      </c>
      <c r="H32" s="354"/>
      <c r="I32" s="355" t="n">
        <v>639.994071</v>
      </c>
      <c r="J32" s="355" t="n">
        <f aca="false">(((+I32/240)*1.5)*10)+((I32/240)*2)*35</f>
        <v>226.6645668125</v>
      </c>
      <c r="K32" s="355" t="n">
        <f aca="false">+I32*12</f>
        <v>7679.928852</v>
      </c>
      <c r="L32" s="355" t="n">
        <f aca="false">+J32*12</f>
        <v>2719.97480175</v>
      </c>
      <c r="M32" s="355" t="n">
        <f aca="false">(+K32+L32)*12.15%</f>
        <v>1263.58829393063</v>
      </c>
      <c r="N32" s="355" t="n">
        <f aca="false">(+K32+L32)*8.33%</f>
        <v>866.311974357375</v>
      </c>
      <c r="O32" s="355" t="n">
        <f aca="false">(26*3)*12</f>
        <v>936</v>
      </c>
      <c r="P32" s="355" t="n">
        <v>20</v>
      </c>
      <c r="Q32" s="355" t="n">
        <f aca="false">((+I32*0.25%)*8)*12</f>
        <v>153.59857704</v>
      </c>
      <c r="R32" s="355" t="n">
        <f aca="false">(240*0.75%*3)*12</f>
        <v>64.8</v>
      </c>
      <c r="S32" s="355" t="n">
        <v>260</v>
      </c>
      <c r="T32" s="355" t="n">
        <f aca="false">(+K32+L32+O32+P32+Q32+R32)/12</f>
        <v>964.525185899167</v>
      </c>
      <c r="U32" s="355" t="n">
        <f aca="false">+I32</f>
        <v>639.994071</v>
      </c>
      <c r="V32" s="356" t="n">
        <f aca="false">SUM(K32:U32)</f>
        <v>15568.7217559772</v>
      </c>
    </row>
    <row r="33" customFormat="false" ht="14.25" hidden="false" customHeight="false" outlineLevel="0" collapsed="false">
      <c r="A33" s="349" t="n">
        <f aca="false">+A32+1</f>
        <v>23</v>
      </c>
      <c r="B33" s="350"/>
      <c r="C33" s="277" t="s">
        <v>504</v>
      </c>
      <c r="D33" s="351" t="s">
        <v>505</v>
      </c>
      <c r="E33" s="352" t="s">
        <v>506</v>
      </c>
      <c r="F33" s="353" t="s">
        <v>446</v>
      </c>
      <c r="G33" s="350" t="s">
        <v>435</v>
      </c>
      <c r="H33" s="354"/>
      <c r="I33" s="355" t="n">
        <v>646.922535</v>
      </c>
      <c r="J33" s="355" t="n">
        <f aca="false">(((+I33/240)*1.5)*10)+((I33/240)*2)*35</f>
        <v>229.1183978125</v>
      </c>
      <c r="K33" s="355" t="n">
        <f aca="false">+I33*12</f>
        <v>7763.07042</v>
      </c>
      <c r="L33" s="355" t="n">
        <f aca="false">+J33*12</f>
        <v>2749.42077375</v>
      </c>
      <c r="M33" s="355" t="n">
        <f aca="false">(+K33+L33)*12.15%</f>
        <v>1277.26768004063</v>
      </c>
      <c r="N33" s="355" t="n">
        <f aca="false">(+K33+L33)*8.33%</f>
        <v>875.690516439375</v>
      </c>
      <c r="O33" s="355" t="n">
        <f aca="false">(26*3)*12</f>
        <v>936</v>
      </c>
      <c r="P33" s="355" t="n">
        <v>20</v>
      </c>
      <c r="Q33" s="355" t="n">
        <f aca="false">((+I33*0.25%)*8)*12</f>
        <v>155.2614084</v>
      </c>
      <c r="R33" s="355" t="n">
        <f aca="false">(240*0.75%*3)*12</f>
        <v>64.8</v>
      </c>
      <c r="S33" s="355" t="n">
        <v>260</v>
      </c>
      <c r="T33" s="355" t="n">
        <f aca="false">(+K33+L33+O33+P33+Q33+R33)/12</f>
        <v>974.046050179167</v>
      </c>
      <c r="U33" s="355" t="n">
        <f aca="false">+I33</f>
        <v>646.922535</v>
      </c>
      <c r="V33" s="356" t="n">
        <f aca="false">SUM(K33:U33)</f>
        <v>15722.4793838092</v>
      </c>
    </row>
    <row r="34" customFormat="false" ht="14.25" hidden="false" customHeight="false" outlineLevel="0" collapsed="false">
      <c r="A34" s="349" t="n">
        <f aca="false">+A33+1</f>
        <v>24</v>
      </c>
      <c r="B34" s="350"/>
      <c r="C34" s="277" t="s">
        <v>507</v>
      </c>
      <c r="D34" s="351" t="s">
        <v>508</v>
      </c>
      <c r="E34" s="352" t="s">
        <v>509</v>
      </c>
      <c r="F34" s="353" t="s">
        <v>450</v>
      </c>
      <c r="G34" s="350" t="s">
        <v>435</v>
      </c>
      <c r="H34" s="354"/>
      <c r="I34" s="355" t="n">
        <v>645.236001</v>
      </c>
      <c r="J34" s="355" t="n">
        <f aca="false">(((+I34/240)*1.5)*10)+((I34/240)*2)*35</f>
        <v>228.5210836875</v>
      </c>
      <c r="K34" s="355" t="n">
        <f aca="false">+I34*12</f>
        <v>7742.832012</v>
      </c>
      <c r="L34" s="355" t="n">
        <f aca="false">+J34*12</f>
        <v>2742.25300425</v>
      </c>
      <c r="M34" s="355" t="n">
        <f aca="false">(+K34+L34)*12.15%</f>
        <v>1273.93782947438</v>
      </c>
      <c r="N34" s="355" t="n">
        <f aca="false">(+K34+L34)*8.33%</f>
        <v>873.407581853625</v>
      </c>
      <c r="O34" s="355" t="n">
        <f aca="false">(26*3)*12</f>
        <v>936</v>
      </c>
      <c r="P34" s="355" t="n">
        <v>20</v>
      </c>
      <c r="Q34" s="355" t="n">
        <f aca="false">((+I34*0.25%)*8)*12</f>
        <v>154.85664024</v>
      </c>
      <c r="R34" s="355" t="n">
        <f aca="false">(240*0.75%*3)*12</f>
        <v>64.8</v>
      </c>
      <c r="S34" s="355" t="n">
        <v>260</v>
      </c>
      <c r="T34" s="355" t="n">
        <f aca="false">(+K34+L34+O34+P34+Q34+R34)/12</f>
        <v>971.728471374167</v>
      </c>
      <c r="U34" s="355" t="n">
        <f aca="false">+I34</f>
        <v>645.236001</v>
      </c>
      <c r="V34" s="356" t="n">
        <f aca="false">SUM(K34:U34)</f>
        <v>15685.0515401922</v>
      </c>
    </row>
    <row r="35" customFormat="false" ht="14.25" hidden="false" customHeight="false" outlineLevel="0" collapsed="false">
      <c r="A35" s="349" t="n">
        <f aca="false">+A34+1</f>
        <v>25</v>
      </c>
      <c r="B35" s="359"/>
      <c r="C35" s="360" t="s">
        <v>510</v>
      </c>
      <c r="D35" s="361" t="s">
        <v>511</v>
      </c>
      <c r="E35" s="373" t="s">
        <v>512</v>
      </c>
      <c r="F35" s="374" t="s">
        <v>513</v>
      </c>
      <c r="G35" s="359" t="s">
        <v>435</v>
      </c>
      <c r="H35" s="364"/>
      <c r="I35" s="375" t="n">
        <v>375</v>
      </c>
      <c r="J35" s="366" t="n">
        <f aca="false">(((+I35/240)*1.5)*10)+((I35/240)*2)*35</f>
        <v>132.8125</v>
      </c>
      <c r="K35" s="365" t="n">
        <f aca="false">+I35*12</f>
        <v>4500</v>
      </c>
      <c r="L35" s="365" t="n">
        <f aca="false">+J35*12</f>
        <v>1593.75</v>
      </c>
      <c r="M35" s="367" t="n">
        <f aca="false">(+K35+L35)*12.15%</f>
        <v>740.390625</v>
      </c>
      <c r="N35" s="367" t="n">
        <f aca="false">(+L35+K35)*8.33%</f>
        <v>507.609375</v>
      </c>
      <c r="O35" s="367" t="n">
        <f aca="false">(26*3)*12</f>
        <v>936</v>
      </c>
      <c r="P35" s="367" t="n">
        <v>20</v>
      </c>
      <c r="Q35" s="367" t="n">
        <f aca="false">(+I35*0.25%*6)*6</f>
        <v>33.75</v>
      </c>
      <c r="R35" s="367" t="n">
        <f aca="false">(240*0.75%*3)*12</f>
        <v>64.8</v>
      </c>
      <c r="S35" s="367" t="n">
        <f aca="false">(K35+L35+O35+P35+Q35+R35)/12</f>
        <v>595.691666666667</v>
      </c>
      <c r="T35" s="367" t="n">
        <v>260</v>
      </c>
      <c r="U35" s="367" t="n">
        <f aca="false">+I35/2</f>
        <v>187.5</v>
      </c>
      <c r="V35" s="368" t="n">
        <f aca="false">SUM(K35:U35)</f>
        <v>9439.49166666667</v>
      </c>
      <c r="W35" s="369"/>
    </row>
    <row r="36" s="369" customFormat="true" ht="14.25" hidden="false" customHeight="false" outlineLevel="0" collapsed="false">
      <c r="A36" s="349" t="n">
        <f aca="false">+A35+1</f>
        <v>26</v>
      </c>
      <c r="B36" s="359"/>
      <c r="C36" s="360" t="s">
        <v>514</v>
      </c>
      <c r="D36" s="361"/>
      <c r="E36" s="373" t="s">
        <v>515</v>
      </c>
      <c r="F36" s="374"/>
      <c r="G36" s="359" t="s">
        <v>435</v>
      </c>
      <c r="H36" s="364"/>
      <c r="I36" s="375" t="n">
        <v>0</v>
      </c>
      <c r="J36" s="366" t="n">
        <f aca="false">(((+I36/240)*1.5)*10)+((I36/240)*2)*35</f>
        <v>0</v>
      </c>
      <c r="K36" s="365" t="n">
        <f aca="false">+I36*12</f>
        <v>0</v>
      </c>
      <c r="L36" s="365" t="n">
        <f aca="false">+J36*12</f>
        <v>0</v>
      </c>
      <c r="M36" s="367" t="n">
        <f aca="false">(+K36+L36)*12.15%</f>
        <v>0</v>
      </c>
      <c r="N36" s="367" t="n">
        <f aca="false">(+L36+K36)*8.33%</f>
        <v>0</v>
      </c>
      <c r="O36" s="367" t="n">
        <v>0</v>
      </c>
      <c r="P36" s="367" t="n">
        <v>0</v>
      </c>
      <c r="Q36" s="367" t="n">
        <f aca="false">(+I36*0.25%*6)*6</f>
        <v>0</v>
      </c>
      <c r="R36" s="367" t="n">
        <v>0</v>
      </c>
      <c r="S36" s="367" t="n">
        <v>0</v>
      </c>
      <c r="T36" s="367" t="n">
        <v>0</v>
      </c>
      <c r="U36" s="367" t="n">
        <f aca="false">+I36/2</f>
        <v>0</v>
      </c>
      <c r="V36" s="368" t="n">
        <f aca="false">SUM(K36:U36)</f>
        <v>0</v>
      </c>
    </row>
    <row r="37" s="369" customFormat="true" ht="14.25" hidden="false" customHeight="false" outlineLevel="0" collapsed="false">
      <c r="A37" s="349" t="n">
        <f aca="false">+A36+1</f>
        <v>27</v>
      </c>
      <c r="B37" s="359"/>
      <c r="C37" s="360" t="s">
        <v>516</v>
      </c>
      <c r="D37" s="361"/>
      <c r="E37" s="373" t="s">
        <v>517</v>
      </c>
      <c r="F37" s="374"/>
      <c r="G37" s="359" t="s">
        <v>435</v>
      </c>
      <c r="H37" s="364"/>
      <c r="I37" s="375" t="n">
        <v>0</v>
      </c>
      <c r="J37" s="366" t="n">
        <f aca="false">(((+I37/240)*1.5)*10)+((I37/240)*2)*35</f>
        <v>0</v>
      </c>
      <c r="K37" s="365" t="n">
        <f aca="false">+I37*12</f>
        <v>0</v>
      </c>
      <c r="L37" s="365" t="n">
        <f aca="false">+J37*12</f>
        <v>0</v>
      </c>
      <c r="M37" s="367" t="n">
        <f aca="false">(+K37+L37)*12.15%</f>
        <v>0</v>
      </c>
      <c r="N37" s="367" t="n">
        <f aca="false">(+L37+K37)*8.33%</f>
        <v>0</v>
      </c>
      <c r="O37" s="367" t="n">
        <v>0</v>
      </c>
      <c r="P37" s="367" t="n">
        <v>0</v>
      </c>
      <c r="Q37" s="367" t="n">
        <f aca="false">(+I37*0.25%*6)*6</f>
        <v>0</v>
      </c>
      <c r="R37" s="367" t="n">
        <v>0</v>
      </c>
      <c r="S37" s="367" t="n">
        <v>0</v>
      </c>
      <c r="T37" s="367" t="n">
        <v>0</v>
      </c>
      <c r="U37" s="367" t="n">
        <f aca="false">+I37/2</f>
        <v>0</v>
      </c>
      <c r="V37" s="368" t="n">
        <f aca="false">SUM(K37:U37)</f>
        <v>0</v>
      </c>
    </row>
    <row r="38" s="369" customFormat="true" ht="14.25" hidden="false" customHeight="false" outlineLevel="0" collapsed="false">
      <c r="A38" s="349" t="n">
        <f aca="false">+A37+1</f>
        <v>28</v>
      </c>
      <c r="B38" s="359"/>
      <c r="C38" s="360" t="s">
        <v>518</v>
      </c>
      <c r="D38" s="361"/>
      <c r="E38" s="373" t="s">
        <v>519</v>
      </c>
      <c r="F38" s="374"/>
      <c r="G38" s="359" t="s">
        <v>435</v>
      </c>
      <c r="H38" s="364"/>
      <c r="I38" s="375" t="n">
        <v>0</v>
      </c>
      <c r="J38" s="366" t="n">
        <f aca="false">(((+I38/240)*1.5)*10)+((I38/240)*2)*35</f>
        <v>0</v>
      </c>
      <c r="K38" s="365" t="n">
        <f aca="false">+I38*12</f>
        <v>0</v>
      </c>
      <c r="L38" s="365" t="n">
        <f aca="false">+J38*12</f>
        <v>0</v>
      </c>
      <c r="M38" s="367" t="n">
        <f aca="false">(+K38+L38)*12.15%</f>
        <v>0</v>
      </c>
      <c r="N38" s="367" t="n">
        <f aca="false">(+L38+K38)*8.33%</f>
        <v>0</v>
      </c>
      <c r="O38" s="367" t="n">
        <v>0</v>
      </c>
      <c r="P38" s="367" t="n">
        <v>0</v>
      </c>
      <c r="Q38" s="367" t="n">
        <f aca="false">(+I38*0.25%*6)*6</f>
        <v>0</v>
      </c>
      <c r="R38" s="367" t="n">
        <v>0</v>
      </c>
      <c r="S38" s="367" t="n">
        <v>0</v>
      </c>
      <c r="T38" s="367" t="n">
        <v>0</v>
      </c>
      <c r="U38" s="367" t="n">
        <f aca="false">+I38/2</f>
        <v>0</v>
      </c>
      <c r="V38" s="368" t="n">
        <f aca="false">SUM(K38:U38)</f>
        <v>0</v>
      </c>
    </row>
    <row r="39" s="369" customFormat="true" ht="13.5" hidden="false" customHeight="false" outlineLevel="0" collapsed="false">
      <c r="A39" s="376"/>
      <c r="B39" s="303" t="n">
        <f aca="false">+A38</f>
        <v>28</v>
      </c>
      <c r="C39" s="303"/>
      <c r="D39" s="377"/>
      <c r="E39" s="377" t="s">
        <v>248</v>
      </c>
      <c r="F39" s="304"/>
      <c r="G39" s="378"/>
      <c r="H39" s="379"/>
      <c r="I39" s="379" t="n">
        <f aca="false">SUM(I11:I38)</f>
        <v>15646.45037777</v>
      </c>
      <c r="J39" s="379" t="n">
        <f aca="false">SUM(J11:J38)</f>
        <v>5541.45117546021</v>
      </c>
      <c r="K39" s="379" t="n">
        <f aca="false">SUM(K11:K38)</f>
        <v>187757.40453324</v>
      </c>
      <c r="L39" s="379" t="n">
        <f aca="false">SUM(L11:L38)</f>
        <v>66497.4141055225</v>
      </c>
      <c r="M39" s="379" t="n">
        <f aca="false">SUM(M11:M38)</f>
        <v>30891.9604646096</v>
      </c>
      <c r="N39" s="379" t="n">
        <f aca="false">SUM(N11:N38)</f>
        <v>21179.4263926089</v>
      </c>
      <c r="O39" s="379" t="n">
        <f aca="false">SUM(O11:O38)</f>
        <v>23400</v>
      </c>
      <c r="P39" s="379" t="n">
        <f aca="false">SUM(P11:P38)</f>
        <v>501</v>
      </c>
      <c r="Q39" s="379" t="n">
        <f aca="false">SUM(Q11:Q38)</f>
        <v>3698.8980906648</v>
      </c>
      <c r="R39" s="379" t="n">
        <f aca="false">SUM(R11:R38)</f>
        <v>1620</v>
      </c>
      <c r="S39" s="379" t="n">
        <f aca="false">SUM(S11:S38)</f>
        <v>6835.69166666667</v>
      </c>
      <c r="T39" s="379" t="n">
        <f aca="false">SUM(T11:T38)</f>
        <v>23287.2013941189</v>
      </c>
      <c r="U39" s="379" t="n">
        <f aca="false">SUM(U11:U38)</f>
        <v>15458.95037777</v>
      </c>
      <c r="V39" s="380" t="n">
        <f aca="false">SUM(V11:V38)</f>
        <v>381127.947025201</v>
      </c>
      <c r="W39" s="225"/>
    </row>
    <row r="40" s="369" customFormat="true" ht="14.25" hidden="false" customHeight="false" outlineLevel="0" collapsed="false">
      <c r="A40" s="381"/>
      <c r="B40" s="300"/>
      <c r="C40" s="300"/>
      <c r="D40" s="345"/>
      <c r="E40" s="345"/>
      <c r="F40" s="213"/>
      <c r="G40" s="347"/>
      <c r="H40" s="382"/>
      <c r="I40" s="382"/>
      <c r="J40" s="382"/>
      <c r="K40" s="382"/>
      <c r="L40" s="382"/>
      <c r="M40" s="382"/>
      <c r="N40" s="382"/>
      <c r="O40" s="382"/>
      <c r="P40" s="382"/>
      <c r="Q40" s="382"/>
      <c r="R40" s="382"/>
      <c r="S40" s="382"/>
      <c r="T40" s="382"/>
      <c r="U40" s="382"/>
      <c r="V40" s="383"/>
      <c r="W40" s="181"/>
    </row>
    <row r="41" s="369" customFormat="true" ht="14.25" hidden="false" customHeight="false" outlineLevel="0" collapsed="false">
      <c r="A41" s="381"/>
      <c r="B41" s="300"/>
      <c r="C41" s="300"/>
      <c r="D41" s="345"/>
      <c r="E41" s="345"/>
      <c r="F41" s="213"/>
      <c r="G41" s="347"/>
      <c r="H41" s="382"/>
      <c r="I41" s="382"/>
      <c r="J41" s="382"/>
      <c r="K41" s="382"/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3"/>
      <c r="W41" s="181"/>
    </row>
    <row r="42" s="225" customFormat="true" ht="13.5" hidden="false" customHeight="false" outlineLevel="0" collapsed="false">
      <c r="A42" s="384"/>
      <c r="B42" s="385"/>
      <c r="C42" s="385"/>
      <c r="D42" s="345"/>
      <c r="E42" s="345" t="s">
        <v>275</v>
      </c>
      <c r="F42" s="345"/>
      <c r="G42" s="385"/>
      <c r="H42" s="386"/>
      <c r="I42" s="386"/>
      <c r="J42" s="387"/>
      <c r="K42" s="387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8"/>
    </row>
    <row r="43" s="225" customFormat="true" ht="13.5" hidden="false" customHeight="false" outlineLevel="0" collapsed="false">
      <c r="A43" s="384"/>
      <c r="B43" s="385"/>
      <c r="C43" s="385"/>
      <c r="D43" s="345"/>
      <c r="E43" s="345"/>
      <c r="F43" s="345"/>
      <c r="G43" s="385"/>
      <c r="H43" s="386"/>
      <c r="I43" s="386"/>
      <c r="J43" s="387"/>
      <c r="K43" s="387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8"/>
    </row>
    <row r="44" s="225" customFormat="true" ht="13.5" hidden="false" customHeight="false" outlineLevel="0" collapsed="false">
      <c r="A44" s="384"/>
      <c r="B44" s="300"/>
      <c r="C44" s="300"/>
      <c r="D44" s="300"/>
      <c r="E44" s="300" t="s">
        <v>296</v>
      </c>
      <c r="F44" s="270"/>
      <c r="G44" s="300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7"/>
      <c r="S44" s="387"/>
      <c r="T44" s="387"/>
      <c r="U44" s="387"/>
      <c r="V44" s="388"/>
    </row>
    <row r="45" s="181" customFormat="true" ht="14.25" hidden="false" customHeight="false" outlineLevel="0" collapsed="false">
      <c r="A45" s="349" t="n">
        <v>1</v>
      </c>
      <c r="B45" s="350"/>
      <c r="C45" s="390" t="s">
        <v>520</v>
      </c>
      <c r="D45" s="351" t="s">
        <v>521</v>
      </c>
      <c r="E45" s="357" t="s">
        <v>522</v>
      </c>
      <c r="F45" s="358" t="s">
        <v>523</v>
      </c>
      <c r="G45" s="350" t="s">
        <v>435</v>
      </c>
      <c r="H45" s="354"/>
      <c r="I45" s="355" t="n">
        <v>667.6641113025</v>
      </c>
      <c r="J45" s="355" t="n">
        <f aca="false">(((+I45/240)*1.5)*10)+((I45/240)*2)*35</f>
        <v>236.464372752969</v>
      </c>
      <c r="K45" s="355" t="n">
        <f aca="false">+I45*12</f>
        <v>8011.96933563</v>
      </c>
      <c r="L45" s="355" t="n">
        <f aca="false">+J45*12</f>
        <v>2837.57247303562</v>
      </c>
      <c r="M45" s="355" t="n">
        <f aca="false">(+K45+L45)*12.15%</f>
        <v>1318.21932975287</v>
      </c>
      <c r="N45" s="355" t="n">
        <f aca="false">(+K45+L45)*8.33%</f>
        <v>903.766832661847</v>
      </c>
      <c r="O45" s="355" t="n">
        <f aca="false">(26*3)*12</f>
        <v>936</v>
      </c>
      <c r="P45" s="355" t="n">
        <v>20</v>
      </c>
      <c r="Q45" s="355" t="n">
        <f aca="false">((+I45*0.25%)*8)*12</f>
        <v>160.2393867126</v>
      </c>
      <c r="R45" s="355" t="n">
        <f aca="false">(240*0.75%*3)*12</f>
        <v>64.8</v>
      </c>
      <c r="S45" s="355" t="n">
        <v>260</v>
      </c>
      <c r="T45" s="355" t="n">
        <f aca="false">(+K45+L45+O45+P45+Q45+R45)/12</f>
        <v>1002.54843294819</v>
      </c>
      <c r="U45" s="355" t="n">
        <f aca="false">+I45</f>
        <v>667.6641113025</v>
      </c>
      <c r="V45" s="356" t="n">
        <f aca="false">SUM(K45:U45)</f>
        <v>16182.7799020436</v>
      </c>
      <c r="W45" s="323"/>
    </row>
    <row r="46" customFormat="false" ht="14.25" hidden="false" customHeight="false" outlineLevel="0" collapsed="false">
      <c r="A46" s="349" t="n">
        <f aca="false">+A45+1</f>
        <v>2</v>
      </c>
      <c r="B46" s="350"/>
      <c r="C46" s="390" t="s">
        <v>524</v>
      </c>
      <c r="D46" s="351" t="s">
        <v>525</v>
      </c>
      <c r="E46" s="357" t="s">
        <v>526</v>
      </c>
      <c r="F46" s="358" t="s">
        <v>523</v>
      </c>
      <c r="G46" s="350" t="s">
        <v>435</v>
      </c>
      <c r="H46" s="354"/>
      <c r="I46" s="355" t="n">
        <v>670.075114215</v>
      </c>
      <c r="J46" s="355" t="n">
        <f aca="false">(((+I46/240)*1.5)*10)+((I46/240)*2)*35</f>
        <v>237.318269617813</v>
      </c>
      <c r="K46" s="355" t="n">
        <f aca="false">+I46*12</f>
        <v>8040.90137058</v>
      </c>
      <c r="L46" s="355" t="n">
        <f aca="false">+J46*12</f>
        <v>2847.81923541375</v>
      </c>
      <c r="M46" s="355" t="n">
        <f aca="false">(+K46+L46)*12.15%</f>
        <v>1322.97955362824</v>
      </c>
      <c r="N46" s="355" t="n">
        <f aca="false">(+K46+L46)*8.33%</f>
        <v>907.030426479279</v>
      </c>
      <c r="O46" s="355" t="n">
        <f aca="false">(26*3)*12</f>
        <v>936</v>
      </c>
      <c r="P46" s="355" t="n">
        <v>20</v>
      </c>
      <c r="Q46" s="355" t="n">
        <f aca="false">((+I46*0.25%)*8)*12</f>
        <v>160.8180274116</v>
      </c>
      <c r="R46" s="355" t="n">
        <f aca="false">(240*0.75%*3)*12</f>
        <v>64.8</v>
      </c>
      <c r="S46" s="355" t="n">
        <v>260</v>
      </c>
      <c r="T46" s="355" t="n">
        <f aca="false">(+K46+L46+O46+P46+Q46+R46)/12</f>
        <v>1005.86155278378</v>
      </c>
      <c r="U46" s="355" t="n">
        <f aca="false">+I46</f>
        <v>670.075114215</v>
      </c>
      <c r="V46" s="356" t="n">
        <f aca="false">SUM(K46:U46)</f>
        <v>16236.2852805116</v>
      </c>
    </row>
    <row r="47" customFormat="false" ht="14.25" hidden="false" customHeight="false" outlineLevel="0" collapsed="false">
      <c r="A47" s="349" t="n">
        <f aca="false">+A46+1</f>
        <v>3</v>
      </c>
      <c r="B47" s="350"/>
      <c r="C47" s="390" t="s">
        <v>527</v>
      </c>
      <c r="D47" s="351" t="s">
        <v>528</v>
      </c>
      <c r="E47" s="357" t="s">
        <v>529</v>
      </c>
      <c r="F47" s="358" t="s">
        <v>523</v>
      </c>
      <c r="G47" s="350" t="s">
        <v>435</v>
      </c>
      <c r="H47" s="354"/>
      <c r="I47" s="355" t="n">
        <v>669.9603045525</v>
      </c>
      <c r="J47" s="355" t="n">
        <f aca="false">(((+I47/240)*1.5)*10)+((I47/240)*2)*35</f>
        <v>237.277607862344</v>
      </c>
      <c r="K47" s="355" t="n">
        <f aca="false">+I47*12</f>
        <v>8039.52365463</v>
      </c>
      <c r="L47" s="355" t="n">
        <f aca="false">+J47*12</f>
        <v>2847.33129434812</v>
      </c>
      <c r="M47" s="355" t="n">
        <f aca="false">(+K47+L47)*12.15%</f>
        <v>1322.75287630084</v>
      </c>
      <c r="N47" s="355" t="n">
        <f aca="false">(+K47+L47)*8.33%</f>
        <v>906.875017249878</v>
      </c>
      <c r="O47" s="355" t="n">
        <f aca="false">(26*3)*12</f>
        <v>936</v>
      </c>
      <c r="P47" s="355" t="n">
        <v>20</v>
      </c>
      <c r="Q47" s="355" t="n">
        <f aca="false">((+I47*0.25%)*8)*12</f>
        <v>160.7904730926</v>
      </c>
      <c r="R47" s="355" t="n">
        <f aca="false">(240*0.75%*3)*12</f>
        <v>64.8</v>
      </c>
      <c r="S47" s="355" t="n">
        <v>260</v>
      </c>
      <c r="T47" s="355" t="n">
        <f aca="false">(+K47+L47+O47+P47+Q47+R47)/12</f>
        <v>1005.70378517256</v>
      </c>
      <c r="U47" s="355" t="n">
        <f aca="false">+I47</f>
        <v>669.9603045525</v>
      </c>
      <c r="V47" s="356" t="n">
        <f aca="false">SUM(K47:U47)</f>
        <v>16233.7374053465</v>
      </c>
    </row>
    <row r="48" customFormat="false" ht="14.25" hidden="false" customHeight="false" outlineLevel="0" collapsed="false">
      <c r="A48" s="349" t="n">
        <f aca="false">+A47+1</f>
        <v>4</v>
      </c>
      <c r="B48" s="350"/>
      <c r="C48" s="390" t="s">
        <v>530</v>
      </c>
      <c r="D48" s="351" t="s">
        <v>531</v>
      </c>
      <c r="E48" s="357" t="s">
        <v>532</v>
      </c>
      <c r="F48" s="358" t="s">
        <v>523</v>
      </c>
      <c r="G48" s="350" t="s">
        <v>435</v>
      </c>
      <c r="H48" s="354"/>
      <c r="I48" s="355" t="n">
        <v>669.615875565</v>
      </c>
      <c r="J48" s="355" t="n">
        <f aca="false">(((+I48/240)*1.5)*10)+((I48/240)*2)*35</f>
        <v>237.155622595938</v>
      </c>
      <c r="K48" s="355" t="n">
        <f aca="false">+I48*12</f>
        <v>8035.39050678</v>
      </c>
      <c r="L48" s="355" t="n">
        <f aca="false">+J48*12</f>
        <v>2845.86747115125</v>
      </c>
      <c r="M48" s="355" t="n">
        <f aca="false">(+K48+L48)*12.15%</f>
        <v>1322.07284431865</v>
      </c>
      <c r="N48" s="355" t="n">
        <f aca="false">(+K48+L48)*8.33%</f>
        <v>906.408789561673</v>
      </c>
      <c r="O48" s="355" t="n">
        <f aca="false">(26*3)*12</f>
        <v>936</v>
      </c>
      <c r="P48" s="355" t="n">
        <v>20</v>
      </c>
      <c r="Q48" s="355" t="n">
        <f aca="false">((+I48*0.25%)*8)*12</f>
        <v>160.7078101356</v>
      </c>
      <c r="R48" s="355" t="n">
        <f aca="false">(240*0.75%*3)*12</f>
        <v>64.8</v>
      </c>
      <c r="S48" s="355" t="n">
        <v>260</v>
      </c>
      <c r="T48" s="355" t="n">
        <f aca="false">(+K48+L48+O48+P48+Q48+R48)/12</f>
        <v>1005.2304823389</v>
      </c>
      <c r="U48" s="355" t="n">
        <f aca="false">+I48</f>
        <v>669.615875565</v>
      </c>
      <c r="V48" s="356" t="n">
        <f aca="false">SUM(K48:U48)</f>
        <v>16226.0937798511</v>
      </c>
    </row>
    <row r="49" customFormat="false" ht="14.25" hidden="false" customHeight="false" outlineLevel="0" collapsed="false">
      <c r="A49" s="349" t="n">
        <f aca="false">+A48+1</f>
        <v>5</v>
      </c>
      <c r="B49" s="350"/>
      <c r="C49" s="390" t="s">
        <v>533</v>
      </c>
      <c r="D49" s="351" t="s">
        <v>534</v>
      </c>
      <c r="E49" s="357" t="s">
        <v>535</v>
      </c>
      <c r="F49" s="358" t="s">
        <v>523</v>
      </c>
      <c r="G49" s="350" t="s">
        <v>435</v>
      </c>
      <c r="H49" s="354"/>
      <c r="I49" s="355" t="n">
        <v>674.0934524025</v>
      </c>
      <c r="J49" s="355" t="n">
        <f aca="false">(((+I49/240)*1.5)*10)+((I49/240)*2)*35</f>
        <v>238.741431059219</v>
      </c>
      <c r="K49" s="355" t="n">
        <f aca="false">+I49*12</f>
        <v>8089.12142883</v>
      </c>
      <c r="L49" s="355" t="n">
        <f aca="false">+J49*12</f>
        <v>2864.89717271063</v>
      </c>
      <c r="M49" s="355" t="n">
        <f aca="false">(+K49+L49)*12.15%</f>
        <v>1330.91326008719</v>
      </c>
      <c r="N49" s="355" t="n">
        <f aca="false">(+K49+L49)*8.33%</f>
        <v>912.469749508334</v>
      </c>
      <c r="O49" s="355" t="n">
        <f aca="false">(26*3)*12</f>
        <v>936</v>
      </c>
      <c r="P49" s="355" t="n">
        <v>20</v>
      </c>
      <c r="Q49" s="355" t="n">
        <f aca="false">((+I49*0.25%)*8)*12</f>
        <v>161.7824285766</v>
      </c>
      <c r="R49" s="355" t="n">
        <f aca="false">(240*0.75%*3)*12</f>
        <v>64.8</v>
      </c>
      <c r="S49" s="355" t="n">
        <v>260</v>
      </c>
      <c r="T49" s="355" t="n">
        <f aca="false">(+K49+L49+O49+P49+Q49+R49)/12</f>
        <v>1011.38341917644</v>
      </c>
      <c r="U49" s="355" t="n">
        <f aca="false">+I49</f>
        <v>674.0934524025</v>
      </c>
      <c r="V49" s="356" t="n">
        <f aca="false">SUM(K49:U49)</f>
        <v>16325.4609112917</v>
      </c>
    </row>
    <row r="50" customFormat="false" ht="14.25" hidden="false" customHeight="false" outlineLevel="0" collapsed="false">
      <c r="A50" s="349" t="n">
        <f aca="false">+A49+1</f>
        <v>6</v>
      </c>
      <c r="B50" s="350"/>
      <c r="C50" s="390" t="s">
        <v>536</v>
      </c>
      <c r="D50" s="351" t="s">
        <v>537</v>
      </c>
      <c r="E50" s="357" t="s">
        <v>538</v>
      </c>
      <c r="F50" s="358" t="s">
        <v>523</v>
      </c>
      <c r="G50" s="350" t="s">
        <v>435</v>
      </c>
      <c r="H50" s="354"/>
      <c r="I50" s="355" t="n">
        <v>673.9097569425</v>
      </c>
      <c r="J50" s="355" t="n">
        <f aca="false">(((+I50/240)*1.5)*10)+((I50/240)*2)*35</f>
        <v>238.676372250469</v>
      </c>
      <c r="K50" s="355" t="n">
        <f aca="false">+I50*12</f>
        <v>8086.91708331</v>
      </c>
      <c r="L50" s="355" t="n">
        <f aca="false">+J50*12</f>
        <v>2864.11646700563</v>
      </c>
      <c r="M50" s="355" t="n">
        <f aca="false">(+K50+L50)*12.15%</f>
        <v>1330.55057636335</v>
      </c>
      <c r="N50" s="355" t="n">
        <f aca="false">(+K50+L50)*8.33%</f>
        <v>912.221094741292</v>
      </c>
      <c r="O50" s="355" t="n">
        <f aca="false">(26*3)*12</f>
        <v>936</v>
      </c>
      <c r="P50" s="355" t="n">
        <v>20</v>
      </c>
      <c r="Q50" s="355" t="n">
        <f aca="false">((+I50*0.25%)*8)*12</f>
        <v>161.7383416662</v>
      </c>
      <c r="R50" s="355" t="n">
        <f aca="false">(240*0.75%*3)*12</f>
        <v>64.8</v>
      </c>
      <c r="S50" s="355" t="n">
        <v>260</v>
      </c>
      <c r="T50" s="355" t="n">
        <f aca="false">(+K50+L50+O50+P50+Q50+R50)/12</f>
        <v>1011.13099099849</v>
      </c>
      <c r="U50" s="355" t="n">
        <f aca="false">+I50</f>
        <v>673.9097569425</v>
      </c>
      <c r="V50" s="356" t="n">
        <f aca="false">SUM(K50:U50)</f>
        <v>16321.3843110275</v>
      </c>
    </row>
    <row r="51" customFormat="false" ht="14.25" hidden="false" customHeight="false" outlineLevel="0" collapsed="false">
      <c r="A51" s="349" t="n">
        <f aca="false">+A50+1</f>
        <v>7</v>
      </c>
      <c r="B51" s="350"/>
      <c r="C51" s="390" t="s">
        <v>539</v>
      </c>
      <c r="D51" s="351" t="s">
        <v>540</v>
      </c>
      <c r="E51" s="357" t="s">
        <v>541</v>
      </c>
      <c r="F51" s="358" t="s">
        <v>523</v>
      </c>
      <c r="G51" s="350" t="s">
        <v>435</v>
      </c>
      <c r="H51" s="354"/>
      <c r="I51" s="355" t="n">
        <v>645.78138963</v>
      </c>
      <c r="J51" s="355" t="n">
        <f aca="false">(((+I51/240)*1.5)*10)+((I51/240)*2)*35</f>
        <v>228.714242160625</v>
      </c>
      <c r="K51" s="355" t="n">
        <f aca="false">+I51*12</f>
        <v>7749.37667556</v>
      </c>
      <c r="L51" s="355" t="n">
        <f aca="false">+J51*12</f>
        <v>2744.5709059275</v>
      </c>
      <c r="M51" s="355" t="n">
        <f aca="false">(+K51+L51)*12.15%</f>
        <v>1275.01463115073</v>
      </c>
      <c r="N51" s="355" t="n">
        <f aca="false">(+K51+L51)*8.33%</f>
        <v>874.145833537909</v>
      </c>
      <c r="O51" s="355" t="n">
        <f aca="false">(26*3)*12</f>
        <v>936</v>
      </c>
      <c r="P51" s="355" t="n">
        <v>20</v>
      </c>
      <c r="Q51" s="355" t="n">
        <f aca="false">((+I51*0.25%)*8)*12</f>
        <v>154.9875335112</v>
      </c>
      <c r="R51" s="355" t="n">
        <f aca="false">(240*0.75%*3)*12</f>
        <v>64.8</v>
      </c>
      <c r="S51" s="355" t="n">
        <v>260</v>
      </c>
      <c r="T51" s="355" t="n">
        <f aca="false">(+K51+L51+O51+P51+Q51+R51)/12</f>
        <v>972.477926249892</v>
      </c>
      <c r="U51" s="355" t="n">
        <f aca="false">+I51</f>
        <v>645.78138963</v>
      </c>
      <c r="V51" s="356" t="n">
        <f aca="false">SUM(K51:U51)</f>
        <v>15697.1548955672</v>
      </c>
    </row>
    <row r="52" customFormat="false" ht="14.25" hidden="false" customHeight="false" outlineLevel="0" collapsed="false">
      <c r="A52" s="349" t="n">
        <f aca="false">+A51+1</f>
        <v>8</v>
      </c>
      <c r="B52" s="350"/>
      <c r="C52" s="390" t="s">
        <v>542</v>
      </c>
      <c r="D52" s="351" t="s">
        <v>543</v>
      </c>
      <c r="E52" s="357" t="s">
        <v>544</v>
      </c>
      <c r="F52" s="358" t="s">
        <v>523</v>
      </c>
      <c r="G52" s="350" t="s">
        <v>435</v>
      </c>
      <c r="H52" s="354"/>
      <c r="I52" s="355" t="n">
        <v>670.8787818525</v>
      </c>
      <c r="J52" s="355" t="n">
        <f aca="false">(((+I52/240)*1.5)*10)+((I52/240)*2)*35</f>
        <v>237.602901906094</v>
      </c>
      <c r="K52" s="355" t="n">
        <f aca="false">+I52*12</f>
        <v>8050.54538223</v>
      </c>
      <c r="L52" s="355" t="n">
        <f aca="false">+J52*12</f>
        <v>2851.23482287313</v>
      </c>
      <c r="M52" s="355" t="n">
        <f aca="false">(+K52+L52)*12.15%</f>
        <v>1324.56629492003</v>
      </c>
      <c r="N52" s="355" t="n">
        <f aca="false">(+K52+L52)*8.33%</f>
        <v>908.11829108509</v>
      </c>
      <c r="O52" s="355" t="n">
        <f aca="false">(26*3)*12</f>
        <v>936</v>
      </c>
      <c r="P52" s="355" t="n">
        <v>20</v>
      </c>
      <c r="Q52" s="355" t="n">
        <f aca="false">((+I52*0.25%)*8)*12</f>
        <v>161.0109076446</v>
      </c>
      <c r="R52" s="355" t="n">
        <f aca="false">(240*0.75%*3)*12</f>
        <v>64.8</v>
      </c>
      <c r="S52" s="355" t="n">
        <v>260</v>
      </c>
      <c r="T52" s="355" t="n">
        <f aca="false">(+K52+L52+O52+P52+Q52+R52)/12</f>
        <v>1006.96592606231</v>
      </c>
      <c r="U52" s="355" t="n">
        <f aca="false">+I52</f>
        <v>670.8787818525</v>
      </c>
      <c r="V52" s="356" t="n">
        <f aca="false">SUM(K52:U52)</f>
        <v>16254.1204066677</v>
      </c>
    </row>
    <row r="53" customFormat="false" ht="14.25" hidden="false" customHeight="false" outlineLevel="0" collapsed="false">
      <c r="A53" s="349" t="n">
        <f aca="false">+A52+1</f>
        <v>9</v>
      </c>
      <c r="B53" s="350"/>
      <c r="C53" s="390" t="s">
        <v>545</v>
      </c>
      <c r="D53" s="351" t="s">
        <v>546</v>
      </c>
      <c r="E53" s="357" t="s">
        <v>547</v>
      </c>
      <c r="F53" s="358" t="s">
        <v>523</v>
      </c>
      <c r="G53" s="350" t="s">
        <v>435</v>
      </c>
      <c r="H53" s="354"/>
      <c r="I53" s="355" t="n">
        <v>673.70309955</v>
      </c>
      <c r="J53" s="355" t="n">
        <f aca="false">(((+I53/240)*1.5)*10)+((I53/240)*2)*35</f>
        <v>238.603181090625</v>
      </c>
      <c r="K53" s="355" t="n">
        <f aca="false">+I53*12</f>
        <v>8084.4371946</v>
      </c>
      <c r="L53" s="355" t="n">
        <f aca="false">+J53*12</f>
        <v>2863.2381730875</v>
      </c>
      <c r="M53" s="355" t="n">
        <f aca="false">(+K53+L53)*12.15%</f>
        <v>1330.14255717403</v>
      </c>
      <c r="N53" s="355" t="n">
        <f aca="false">(+K53+L53)*8.33%</f>
        <v>911.941358128369</v>
      </c>
      <c r="O53" s="355" t="n">
        <f aca="false">(26*3)*12</f>
        <v>936</v>
      </c>
      <c r="P53" s="355" t="n">
        <v>20</v>
      </c>
      <c r="Q53" s="355" t="n">
        <f aca="false">((+I53*0.25%)*8)*12</f>
        <v>161.688743892</v>
      </c>
      <c r="R53" s="355" t="n">
        <f aca="false">(240*0.75%*3)*12</f>
        <v>64.8</v>
      </c>
      <c r="S53" s="355" t="n">
        <v>260</v>
      </c>
      <c r="T53" s="355" t="n">
        <f aca="false">(+K53+L53+O53+P53+Q53+R53)/12</f>
        <v>1010.84700929829</v>
      </c>
      <c r="U53" s="355" t="n">
        <f aca="false">+I53</f>
        <v>673.70309955</v>
      </c>
      <c r="V53" s="356" t="n">
        <f aca="false">SUM(K53:U53)</f>
        <v>16316.7981357302</v>
      </c>
    </row>
    <row r="54" customFormat="false" ht="14.25" hidden="false" customHeight="false" outlineLevel="0" collapsed="false">
      <c r="A54" s="349" t="n">
        <f aca="false">+A53+1</f>
        <v>10</v>
      </c>
      <c r="B54" s="350"/>
      <c r="C54" s="390" t="s">
        <v>548</v>
      </c>
      <c r="D54" s="351" t="s">
        <v>549</v>
      </c>
      <c r="E54" s="357" t="s">
        <v>550</v>
      </c>
      <c r="F54" s="358" t="s">
        <v>523</v>
      </c>
      <c r="G54" s="350" t="s">
        <v>435</v>
      </c>
      <c r="H54" s="354"/>
      <c r="I54" s="355" t="n">
        <v>670.0980761475</v>
      </c>
      <c r="J54" s="355" t="n">
        <f aca="false">(((+I54/240)*1.5)*10)+((I54/240)*2)*35</f>
        <v>237.326401968906</v>
      </c>
      <c r="K54" s="355" t="n">
        <f aca="false">+I54*12</f>
        <v>8041.17691377</v>
      </c>
      <c r="L54" s="355" t="n">
        <f aca="false">+J54*12</f>
        <v>2847.91682362688</v>
      </c>
      <c r="M54" s="355" t="n">
        <f aca="false">(+K54+L54)*12.15%</f>
        <v>1323.02488909372</v>
      </c>
      <c r="N54" s="355" t="n">
        <f aca="false">(+K54+L54)*8.33%</f>
        <v>907.06150832516</v>
      </c>
      <c r="O54" s="355" t="n">
        <f aca="false">(26*3)*12</f>
        <v>936</v>
      </c>
      <c r="P54" s="355" t="n">
        <v>20</v>
      </c>
      <c r="Q54" s="355" t="n">
        <f aca="false">((+I54*0.25%)*8)*12</f>
        <v>160.8235382754</v>
      </c>
      <c r="R54" s="355" t="n">
        <f aca="false">(240*0.75%*3)*12</f>
        <v>64.8</v>
      </c>
      <c r="S54" s="355" t="n">
        <v>260</v>
      </c>
      <c r="T54" s="355" t="n">
        <f aca="false">(+K54+L54+O54+P54+Q54+R54)/12</f>
        <v>1005.89310630602</v>
      </c>
      <c r="U54" s="355" t="n">
        <f aca="false">+I54</f>
        <v>670.0980761475</v>
      </c>
      <c r="V54" s="356" t="n">
        <f aca="false">SUM(K54:U54)</f>
        <v>16236.7948555447</v>
      </c>
    </row>
    <row r="55" customFormat="false" ht="14.25" hidden="false" customHeight="false" outlineLevel="0" collapsed="false">
      <c r="A55" s="349" t="n">
        <f aca="false">+A54+1</f>
        <v>11</v>
      </c>
      <c r="B55" s="350"/>
      <c r="C55" s="390" t="s">
        <v>551</v>
      </c>
      <c r="D55" s="351" t="s">
        <v>552</v>
      </c>
      <c r="E55" s="357" t="s">
        <v>553</v>
      </c>
      <c r="F55" s="358" t="s">
        <v>523</v>
      </c>
      <c r="G55" s="350" t="s">
        <v>435</v>
      </c>
      <c r="H55" s="354"/>
      <c r="I55" s="355" t="n">
        <v>674.0934524025</v>
      </c>
      <c r="J55" s="355" t="n">
        <f aca="false">(((+I55/240)*1.5)*10)+((I55/240)*2)*35</f>
        <v>238.741431059219</v>
      </c>
      <c r="K55" s="355" t="n">
        <f aca="false">+I55*12</f>
        <v>8089.12142883</v>
      </c>
      <c r="L55" s="355" t="n">
        <f aca="false">+J55*12</f>
        <v>2864.89717271063</v>
      </c>
      <c r="M55" s="355" t="n">
        <f aca="false">(+K55+L55)*12.15%</f>
        <v>1330.91326008719</v>
      </c>
      <c r="N55" s="355" t="n">
        <f aca="false">(+K55+L55)*8.33%</f>
        <v>912.469749508334</v>
      </c>
      <c r="O55" s="355" t="n">
        <f aca="false">(26*3)*12</f>
        <v>936</v>
      </c>
      <c r="P55" s="355" t="n">
        <v>20</v>
      </c>
      <c r="Q55" s="355" t="n">
        <f aca="false">((+I55*0.25%)*8)*12</f>
        <v>161.7824285766</v>
      </c>
      <c r="R55" s="355" t="n">
        <f aca="false">(240*0.75%*3)*12</f>
        <v>64.8</v>
      </c>
      <c r="S55" s="355" t="n">
        <v>260</v>
      </c>
      <c r="T55" s="355" t="n">
        <f aca="false">(+K55+L55+O55+P55+Q55+R55)/12</f>
        <v>1011.38341917644</v>
      </c>
      <c r="U55" s="355" t="n">
        <f aca="false">+I55</f>
        <v>674.0934524025</v>
      </c>
      <c r="V55" s="356" t="n">
        <f aca="false">SUM(K55:U55)</f>
        <v>16325.4609112917</v>
      </c>
    </row>
    <row r="56" customFormat="false" ht="14.25" hidden="false" customHeight="false" outlineLevel="0" collapsed="false">
      <c r="A56" s="349" t="n">
        <f aca="false">+A55+1</f>
        <v>12</v>
      </c>
      <c r="B56" s="350"/>
      <c r="C56" s="390" t="s">
        <v>554</v>
      </c>
      <c r="D56" s="351" t="s">
        <v>555</v>
      </c>
      <c r="E56" s="357" t="s">
        <v>556</v>
      </c>
      <c r="F56" s="358" t="s">
        <v>523</v>
      </c>
      <c r="G56" s="350" t="s">
        <v>435</v>
      </c>
      <c r="H56" s="354"/>
      <c r="I56" s="355" t="n">
        <v>665.25310839</v>
      </c>
      <c r="J56" s="355" t="n">
        <f aca="false">(((+I56/240)*1.5)*10)+((I56/240)*2)*35</f>
        <v>235.610475888125</v>
      </c>
      <c r="K56" s="355" t="n">
        <f aca="false">+I56*12</f>
        <v>7983.03730068</v>
      </c>
      <c r="L56" s="355" t="n">
        <f aca="false">+J56*12</f>
        <v>2827.3257106575</v>
      </c>
      <c r="M56" s="355" t="n">
        <f aca="false">(+K56+L56)*12.15%</f>
        <v>1313.45910587751</v>
      </c>
      <c r="N56" s="355" t="n">
        <f aca="false">(+K56+L56)*8.33%</f>
        <v>900.503238844414</v>
      </c>
      <c r="O56" s="355" t="n">
        <f aca="false">(26*3)*12</f>
        <v>936</v>
      </c>
      <c r="P56" s="355" t="n">
        <v>20</v>
      </c>
      <c r="Q56" s="355" t="n">
        <f aca="false">((+I56*0.25%)*8)*12</f>
        <v>159.6607460136</v>
      </c>
      <c r="R56" s="355" t="n">
        <f aca="false">(240*0.75%*3)*12</f>
        <v>64.8</v>
      </c>
      <c r="S56" s="355" t="n">
        <v>260</v>
      </c>
      <c r="T56" s="355" t="n">
        <f aca="false">(+K56+L56+O56+P56+Q56+R56)/12</f>
        <v>999.235313112592</v>
      </c>
      <c r="U56" s="355" t="n">
        <f aca="false">+I56</f>
        <v>665.25310839</v>
      </c>
      <c r="V56" s="356" t="n">
        <f aca="false">SUM(K56:U56)</f>
        <v>16129.2745235756</v>
      </c>
    </row>
    <row r="57" customFormat="false" ht="14.25" hidden="false" customHeight="false" outlineLevel="0" collapsed="false">
      <c r="A57" s="349" t="n">
        <f aca="false">+A56+1</f>
        <v>13</v>
      </c>
      <c r="B57" s="350"/>
      <c r="C57" s="390" t="s">
        <v>557</v>
      </c>
      <c r="D57" s="351" t="s">
        <v>558</v>
      </c>
      <c r="E57" s="357" t="s">
        <v>559</v>
      </c>
      <c r="F57" s="358" t="s">
        <v>523</v>
      </c>
      <c r="G57" s="350" t="s">
        <v>435</v>
      </c>
      <c r="H57" s="354"/>
      <c r="I57" s="355" t="n">
        <v>642.6815287425</v>
      </c>
      <c r="J57" s="355" t="n">
        <f aca="false">(((+I57/240)*1.5)*10)+((I57/240)*2)*35</f>
        <v>227.616374762969</v>
      </c>
      <c r="K57" s="355" t="n">
        <f aca="false">+I57*12</f>
        <v>7712.17834491</v>
      </c>
      <c r="L57" s="355" t="n">
        <f aca="false">+J57*12</f>
        <v>2731.39649715563</v>
      </c>
      <c r="M57" s="355" t="n">
        <f aca="false">(+K57+L57)*12.15%</f>
        <v>1268.89434331097</v>
      </c>
      <c r="N57" s="355" t="n">
        <f aca="false">(+K57+L57)*8.33%</f>
        <v>869.949784344066</v>
      </c>
      <c r="O57" s="355" t="n">
        <f aca="false">(26*3)*12</f>
        <v>936</v>
      </c>
      <c r="P57" s="355" t="n">
        <v>20</v>
      </c>
      <c r="Q57" s="355" t="n">
        <f aca="false">((+I57*0.25%)*8)*12</f>
        <v>154.2435668982</v>
      </c>
      <c r="R57" s="355" t="n">
        <f aca="false">(240*0.75%*3)*12</f>
        <v>64.8</v>
      </c>
      <c r="S57" s="355" t="n">
        <v>260</v>
      </c>
      <c r="T57" s="355" t="n">
        <f aca="false">(+K57+L57+O57+P57+Q57+R57)/12</f>
        <v>968.218200746985</v>
      </c>
      <c r="U57" s="355" t="n">
        <f aca="false">+I57</f>
        <v>642.6815287425</v>
      </c>
      <c r="V57" s="356" t="n">
        <f aca="false">SUM(K57:U57)</f>
        <v>15628.3622661084</v>
      </c>
    </row>
    <row r="58" customFormat="false" ht="14.25" hidden="false" customHeight="false" outlineLevel="0" collapsed="false">
      <c r="A58" s="349" t="n">
        <f aca="false">+A57+1</f>
        <v>14</v>
      </c>
      <c r="B58" s="350"/>
      <c r="C58" s="390" t="s">
        <v>560</v>
      </c>
      <c r="D58" s="351" t="s">
        <v>561</v>
      </c>
      <c r="E58" s="357" t="s">
        <v>562</v>
      </c>
      <c r="F58" s="358" t="s">
        <v>523</v>
      </c>
      <c r="G58" s="350" t="s">
        <v>435</v>
      </c>
      <c r="H58" s="354"/>
      <c r="I58" s="355" t="n">
        <v>666.4241669475</v>
      </c>
      <c r="J58" s="355" t="n">
        <f aca="false">(((+I58/240)*1.5)*10)+((I58/240)*2)*35</f>
        <v>236.025225793906</v>
      </c>
      <c r="K58" s="355" t="n">
        <f aca="false">+I58*12</f>
        <v>7997.09000337</v>
      </c>
      <c r="L58" s="355" t="n">
        <f aca="false">+J58*12</f>
        <v>2832.30270952688</v>
      </c>
      <c r="M58" s="355" t="n">
        <f aca="false">(+K58+L58)*12.15%</f>
        <v>1315.77121461697</v>
      </c>
      <c r="N58" s="355" t="n">
        <f aca="false">(+K58+L58)*8.33%</f>
        <v>902.08841298431</v>
      </c>
      <c r="O58" s="355" t="n">
        <f aca="false">(26*3)*12</f>
        <v>936</v>
      </c>
      <c r="P58" s="355" t="n">
        <v>20</v>
      </c>
      <c r="Q58" s="355" t="n">
        <f aca="false">((+I58*0.25%)*8)*12</f>
        <v>159.9418000674</v>
      </c>
      <c r="R58" s="355" t="n">
        <f aca="false">(240*0.75%*3)*12</f>
        <v>64.8</v>
      </c>
      <c r="S58" s="355" t="n">
        <v>260</v>
      </c>
      <c r="T58" s="355" t="n">
        <f aca="false">(+K58+L58+O58+P58+Q58+R58)/12</f>
        <v>1000.84454274702</v>
      </c>
      <c r="U58" s="355" t="n">
        <f aca="false">+I58</f>
        <v>666.4241669475</v>
      </c>
      <c r="V58" s="356" t="n">
        <f aca="false">SUM(K58:U58)</f>
        <v>16155.2628502601</v>
      </c>
    </row>
    <row r="59" customFormat="false" ht="14.25" hidden="false" customHeight="false" outlineLevel="0" collapsed="false">
      <c r="A59" s="349" t="n">
        <f aca="false">+A58+1</f>
        <v>15</v>
      </c>
      <c r="B59" s="350"/>
      <c r="C59" s="390" t="s">
        <v>563</v>
      </c>
      <c r="D59" s="351" t="s">
        <v>564</v>
      </c>
      <c r="E59" s="357" t="s">
        <v>565</v>
      </c>
      <c r="F59" s="358" t="s">
        <v>523</v>
      </c>
      <c r="G59" s="350" t="s">
        <v>435</v>
      </c>
      <c r="H59" s="354"/>
      <c r="I59" s="355" t="n">
        <v>664.4494407525</v>
      </c>
      <c r="J59" s="355" t="n">
        <f aca="false">(((+I59/240)*1.5)*10)+((I59/240)*2)*35</f>
        <v>235.325843599844</v>
      </c>
      <c r="K59" s="355" t="n">
        <f aca="false">+I59*12</f>
        <v>7973.39328903</v>
      </c>
      <c r="L59" s="355" t="n">
        <f aca="false">+J59*12</f>
        <v>2823.91012319813</v>
      </c>
      <c r="M59" s="355" t="n">
        <f aca="false">(+K59+L59)*12.15%</f>
        <v>1311.87236458572</v>
      </c>
      <c r="N59" s="355" t="n">
        <f aca="false">(+K59+L59)*8.33%</f>
        <v>899.415374238603</v>
      </c>
      <c r="O59" s="355" t="n">
        <f aca="false">(26*3)*12</f>
        <v>936</v>
      </c>
      <c r="P59" s="355" t="n">
        <v>20</v>
      </c>
      <c r="Q59" s="355" t="n">
        <f aca="false">((+I59*0.25%)*8)*12</f>
        <v>159.4678657806</v>
      </c>
      <c r="R59" s="355" t="n">
        <f aca="false">(240*0.75%*3)*12</f>
        <v>64.8</v>
      </c>
      <c r="S59" s="355" t="n">
        <v>260</v>
      </c>
      <c r="T59" s="355" t="n">
        <f aca="false">(+K59+L59+O59+P59+Q59+R59)/12</f>
        <v>998.13093983406</v>
      </c>
      <c r="U59" s="355" t="n">
        <f aca="false">+I59</f>
        <v>664.4494407525</v>
      </c>
      <c r="V59" s="356" t="n">
        <f aca="false">SUM(K59:U59)</f>
        <v>16111.4393974196</v>
      </c>
    </row>
    <row r="60" customFormat="false" ht="14.25" hidden="false" customHeight="false" outlineLevel="0" collapsed="false">
      <c r="A60" s="349" t="n">
        <f aca="false">+A59+1</f>
        <v>16</v>
      </c>
      <c r="B60" s="350"/>
      <c r="C60" s="390" t="s">
        <v>566</v>
      </c>
      <c r="D60" s="351" t="s">
        <v>567</v>
      </c>
      <c r="E60" s="357" t="s">
        <v>568</v>
      </c>
      <c r="F60" s="358" t="s">
        <v>523</v>
      </c>
      <c r="G60" s="350" t="s">
        <v>435</v>
      </c>
      <c r="H60" s="354"/>
      <c r="I60" s="355" t="n">
        <v>663.8983543725</v>
      </c>
      <c r="J60" s="355" t="n">
        <f aca="false">(((+I60/240)*1.5)*10)+((I60/240)*2)*35</f>
        <v>235.130667173594</v>
      </c>
      <c r="K60" s="355" t="n">
        <f aca="false">+I60*12</f>
        <v>7966.78025247</v>
      </c>
      <c r="L60" s="355" t="n">
        <f aca="false">+J60*12</f>
        <v>2821.56800608312</v>
      </c>
      <c r="M60" s="355" t="n">
        <f aca="false">(+K60+L60)*12.15%</f>
        <v>1310.7843134142</v>
      </c>
      <c r="N60" s="355" t="n">
        <f aca="false">(+K60+L60)*8.33%</f>
        <v>898.669409937475</v>
      </c>
      <c r="O60" s="355" t="n">
        <f aca="false">(26*3)*12</f>
        <v>936</v>
      </c>
      <c r="P60" s="355" t="n">
        <v>20</v>
      </c>
      <c r="Q60" s="355" t="n">
        <f aca="false">((+I60*0.25%)*8)*12</f>
        <v>159.3356050494</v>
      </c>
      <c r="R60" s="355" t="n">
        <f aca="false">(240*0.75%*3)*12</f>
        <v>64.8</v>
      </c>
      <c r="S60" s="355" t="n">
        <v>260</v>
      </c>
      <c r="T60" s="355" t="n">
        <f aca="false">(+K60+L60+O60+P60+Q60+R60)/12</f>
        <v>997.37365530021</v>
      </c>
      <c r="U60" s="355" t="n">
        <f aca="false">+I60</f>
        <v>663.8983543725</v>
      </c>
      <c r="V60" s="356" t="n">
        <f aca="false">SUM(K60:U60)</f>
        <v>16099.2095966269</v>
      </c>
    </row>
    <row r="61" customFormat="false" ht="14.25" hidden="false" customHeight="false" outlineLevel="0" collapsed="false">
      <c r="A61" s="349" t="n">
        <f aca="false">+A60+1</f>
        <v>17</v>
      </c>
      <c r="B61" s="350"/>
      <c r="C61" s="390" t="s">
        <v>569</v>
      </c>
      <c r="D61" s="351" t="s">
        <v>570</v>
      </c>
      <c r="E61" s="357" t="s">
        <v>571</v>
      </c>
      <c r="F61" s="358" t="s">
        <v>523</v>
      </c>
      <c r="G61" s="350" t="s">
        <v>435</v>
      </c>
      <c r="H61" s="354"/>
      <c r="I61" s="355" t="n">
        <v>668.3529692775</v>
      </c>
      <c r="J61" s="355" t="n">
        <f aca="false">(((+I61/240)*1.5)*10)+((I61/240)*2)*35</f>
        <v>236.708343285781</v>
      </c>
      <c r="K61" s="355" t="n">
        <f aca="false">+I61*12</f>
        <v>8020.23563133</v>
      </c>
      <c r="L61" s="355" t="n">
        <f aca="false">+J61*12</f>
        <v>2840.50011942938</v>
      </c>
      <c r="M61" s="355" t="n">
        <f aca="false">(+K61+L61)*12.15%</f>
        <v>1319.57939371726</v>
      </c>
      <c r="N61" s="355" t="n">
        <f aca="false">(+K61+L61)*8.33%</f>
        <v>904.699288038256</v>
      </c>
      <c r="O61" s="355" t="n">
        <f aca="false">(26*3)*12</f>
        <v>936</v>
      </c>
      <c r="P61" s="355" t="n">
        <v>20</v>
      </c>
      <c r="Q61" s="355" t="n">
        <f aca="false">((+I61*0.25%)*8)*12</f>
        <v>160.4047126266</v>
      </c>
      <c r="R61" s="355" t="n">
        <f aca="false">(240*0.75%*3)*12</f>
        <v>64.8</v>
      </c>
      <c r="S61" s="355" t="n">
        <v>260</v>
      </c>
      <c r="T61" s="355" t="n">
        <f aca="false">(+K61+L61+O61+P61+Q61+R61)/12</f>
        <v>1003.4950386155</v>
      </c>
      <c r="U61" s="355" t="n">
        <f aca="false">+I61</f>
        <v>668.3529692775</v>
      </c>
      <c r="V61" s="356" t="n">
        <f aca="false">SUM(K61:U61)</f>
        <v>16198.0671530345</v>
      </c>
    </row>
    <row r="62" customFormat="false" ht="14.25" hidden="false" customHeight="false" outlineLevel="0" collapsed="false">
      <c r="A62" s="349" t="n">
        <f aca="false">+A61+1</f>
        <v>18</v>
      </c>
      <c r="B62" s="350"/>
      <c r="C62" s="390" t="s">
        <v>572</v>
      </c>
      <c r="D62" s="351" t="s">
        <v>573</v>
      </c>
      <c r="E62" s="357" t="s">
        <v>574</v>
      </c>
      <c r="F62" s="358" t="s">
        <v>523</v>
      </c>
      <c r="G62" s="350" t="s">
        <v>435</v>
      </c>
      <c r="H62" s="354"/>
      <c r="I62" s="355" t="n">
        <v>638.3646854325</v>
      </c>
      <c r="J62" s="355" t="n">
        <f aca="false">(((+I62/240)*1.5)*10)+((I62/240)*2)*35</f>
        <v>226.087492757344</v>
      </c>
      <c r="K62" s="355" t="n">
        <f aca="false">+I62*12</f>
        <v>7660.37622519</v>
      </c>
      <c r="L62" s="355" t="n">
        <f aca="false">+J62*12</f>
        <v>2713.04991308813</v>
      </c>
      <c r="M62" s="355" t="n">
        <f aca="false">(+K62+L62)*12.15%</f>
        <v>1260.37127580079</v>
      </c>
      <c r="N62" s="355" t="n">
        <f aca="false">(+K62+L62)*8.33%</f>
        <v>864.106397318568</v>
      </c>
      <c r="O62" s="355" t="n">
        <f aca="false">(26*3)*12</f>
        <v>936</v>
      </c>
      <c r="P62" s="355" t="n">
        <v>20</v>
      </c>
      <c r="Q62" s="355" t="n">
        <f aca="false">((+I62*0.25%)*8)*12</f>
        <v>153.2075245038</v>
      </c>
      <c r="R62" s="355" t="n">
        <f aca="false">(240*0.75%*3)*12</f>
        <v>64.8</v>
      </c>
      <c r="S62" s="355" t="n">
        <v>260</v>
      </c>
      <c r="T62" s="355" t="n">
        <f aca="false">(+K62+L62+O62+P62+Q62+R62)/12</f>
        <v>962.28613856516</v>
      </c>
      <c r="U62" s="355" t="n">
        <f aca="false">+I62</f>
        <v>638.3646854325</v>
      </c>
      <c r="V62" s="356" t="n">
        <f aca="false">SUM(K62:U62)</f>
        <v>15532.5621598989</v>
      </c>
    </row>
    <row r="63" customFormat="false" ht="14.25" hidden="false" customHeight="false" outlineLevel="0" collapsed="false">
      <c r="A63" s="349" t="n">
        <f aca="false">+A62+1</f>
        <v>19</v>
      </c>
      <c r="B63" s="350"/>
      <c r="C63" s="390" t="s">
        <v>575</v>
      </c>
      <c r="D63" s="351" t="s">
        <v>576</v>
      </c>
      <c r="E63" s="357" t="s">
        <v>577</v>
      </c>
      <c r="F63" s="358" t="s">
        <v>523</v>
      </c>
      <c r="G63" s="350" t="s">
        <v>435</v>
      </c>
      <c r="H63" s="354"/>
      <c r="I63" s="355" t="n">
        <v>674.575652985</v>
      </c>
      <c r="J63" s="355" t="n">
        <f aca="false">(((+I63/240)*1.5)*10)+((I63/240)*2)*35</f>
        <v>238.912210432187</v>
      </c>
      <c r="K63" s="355" t="n">
        <f aca="false">+I63*12</f>
        <v>8094.90783582</v>
      </c>
      <c r="L63" s="355" t="n">
        <f aca="false">+J63*12</f>
        <v>2866.94652518625</v>
      </c>
      <c r="M63" s="355" t="n">
        <f aca="false">(+K63+L63)*12.15%</f>
        <v>1331.86530486226</v>
      </c>
      <c r="N63" s="355" t="n">
        <f aca="false">(+K63+L63)*8.33%</f>
        <v>913.122468271821</v>
      </c>
      <c r="O63" s="355" t="n">
        <f aca="false">(26*3)*12</f>
        <v>936</v>
      </c>
      <c r="P63" s="355" t="n">
        <v>20</v>
      </c>
      <c r="Q63" s="355" t="n">
        <f aca="false">((+I63*0.25%)*8)*12</f>
        <v>161.8981567164</v>
      </c>
      <c r="R63" s="355" t="n">
        <f aca="false">(240*0.75%*3)*12</f>
        <v>64.8</v>
      </c>
      <c r="S63" s="355" t="n">
        <v>260</v>
      </c>
      <c r="T63" s="355" t="n">
        <f aca="false">(+K63+L63+O63+P63+Q63+R63)/12</f>
        <v>1012.04604314355</v>
      </c>
      <c r="U63" s="355" t="n">
        <f aca="false">+I63</f>
        <v>674.575652985</v>
      </c>
      <c r="V63" s="356" t="n">
        <f aca="false">SUM(K63:U63)</f>
        <v>16336.1619869853</v>
      </c>
    </row>
    <row r="64" s="369" customFormat="true" ht="13.5" hidden="false" customHeight="false" outlineLevel="0" collapsed="false">
      <c r="A64" s="376"/>
      <c r="B64" s="303" t="n">
        <f aca="false">+A63</f>
        <v>19</v>
      </c>
      <c r="C64" s="303"/>
      <c r="D64" s="377"/>
      <c r="E64" s="377" t="s">
        <v>405</v>
      </c>
      <c r="F64" s="304"/>
      <c r="G64" s="378"/>
      <c r="H64" s="379"/>
      <c r="I64" s="379" t="n">
        <f aca="false">SUM(I45:I63)</f>
        <v>12643.8733214625</v>
      </c>
      <c r="J64" s="379" t="n">
        <f aca="false">SUM(J45:J63)</f>
        <v>4478.03846801797</v>
      </c>
      <c r="K64" s="379" t="n">
        <f aca="false">SUM(K45:K63)</f>
        <v>151726.47985755</v>
      </c>
      <c r="L64" s="379" t="n">
        <f aca="false">SUM(L45:L63)</f>
        <v>53736.4616162156</v>
      </c>
      <c r="M64" s="379" t="n">
        <f aca="false">SUM(M45:M63)</f>
        <v>24963.7473890625</v>
      </c>
      <c r="N64" s="379" t="n">
        <f aca="false">SUM(N45:N63)</f>
        <v>17115.0630247647</v>
      </c>
      <c r="O64" s="379" t="n">
        <f aca="false">SUM(O45:O63)</f>
        <v>17784</v>
      </c>
      <c r="P64" s="379" t="n">
        <f aca="false">SUM(P45:P63)</f>
        <v>380</v>
      </c>
      <c r="Q64" s="379" t="n">
        <f aca="false">SUM(Q45:Q63)</f>
        <v>3034.529597151</v>
      </c>
      <c r="R64" s="379" t="n">
        <f aca="false">SUM(R45:R63)</f>
        <v>1231.2</v>
      </c>
      <c r="S64" s="379" t="n">
        <f aca="false">SUM(S45:S63)</f>
        <v>4940</v>
      </c>
      <c r="T64" s="379" t="n">
        <f aca="false">SUM(T45:T63)</f>
        <v>18991.0559225764</v>
      </c>
      <c r="U64" s="379" t="n">
        <f aca="false">SUM(U45:U63)</f>
        <v>12643.8733214625</v>
      </c>
      <c r="V64" s="380" t="n">
        <f aca="false">SUM(V45:V63)</f>
        <v>306546.410728783</v>
      </c>
      <c r="W64" s="225"/>
    </row>
    <row r="65" customFormat="false" ht="14.25" hidden="false" customHeight="false" outlineLevel="0" collapsed="false">
      <c r="A65" s="381"/>
      <c r="B65" s="300"/>
      <c r="C65" s="300"/>
      <c r="D65" s="345"/>
      <c r="E65" s="345"/>
      <c r="F65" s="213"/>
      <c r="G65" s="347"/>
      <c r="H65" s="382"/>
      <c r="I65" s="382"/>
      <c r="J65" s="382"/>
      <c r="K65" s="382"/>
      <c r="L65" s="382"/>
      <c r="M65" s="382"/>
      <c r="N65" s="382"/>
      <c r="O65" s="382"/>
      <c r="P65" s="382"/>
      <c r="Q65" s="382"/>
      <c r="R65" s="382"/>
      <c r="S65" s="382"/>
      <c r="T65" s="382"/>
      <c r="U65" s="382"/>
      <c r="V65" s="383"/>
      <c r="W65" s="181"/>
    </row>
    <row r="66" s="225" customFormat="true" ht="13.5" hidden="false" customHeight="false" outlineLevel="0" collapsed="false">
      <c r="A66" s="384"/>
      <c r="B66" s="300"/>
      <c r="C66" s="300"/>
      <c r="D66" s="300"/>
      <c r="E66" s="300" t="s">
        <v>578</v>
      </c>
      <c r="F66" s="270"/>
      <c r="G66" s="300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7"/>
      <c r="S66" s="387"/>
      <c r="T66" s="387"/>
      <c r="U66" s="387"/>
      <c r="V66" s="388" t="n">
        <f aca="false">SUM(L66:U66)</f>
        <v>0</v>
      </c>
    </row>
    <row r="67" s="181" customFormat="true" ht="14.25" hidden="false" customHeight="false" outlineLevel="0" collapsed="false">
      <c r="A67" s="349" t="n">
        <v>1</v>
      </c>
      <c r="B67" s="390"/>
      <c r="C67" s="390" t="s">
        <v>579</v>
      </c>
      <c r="D67" s="391" t="s">
        <v>580</v>
      </c>
      <c r="E67" s="392" t="s">
        <v>581</v>
      </c>
      <c r="F67" s="393" t="s">
        <v>582</v>
      </c>
      <c r="G67" s="350" t="s">
        <v>435</v>
      </c>
      <c r="H67" s="354"/>
      <c r="I67" s="394" t="n">
        <v>375</v>
      </c>
      <c r="J67" s="355" t="n">
        <f aca="false">(((+I67/240)*1.5)*10)+((I67/240)*2)*35</f>
        <v>132.8125</v>
      </c>
      <c r="K67" s="355" t="n">
        <f aca="false">+I67*12</f>
        <v>4500</v>
      </c>
      <c r="L67" s="355" t="n">
        <f aca="false">+J67*12</f>
        <v>1593.75</v>
      </c>
      <c r="M67" s="355" t="n">
        <f aca="false">(+K67+L67)*12.15%</f>
        <v>740.390625</v>
      </c>
      <c r="N67" s="355" t="n">
        <f aca="false">(+L67+K67)*8.33%</f>
        <v>507.609375</v>
      </c>
      <c r="O67" s="355" t="n">
        <f aca="false">(26*3)*12</f>
        <v>936</v>
      </c>
      <c r="P67" s="355" t="n">
        <v>20</v>
      </c>
      <c r="Q67" s="355" t="n">
        <f aca="false">(+I67*0.25%*6)*6</f>
        <v>33.75</v>
      </c>
      <c r="R67" s="355" t="n">
        <f aca="false">(240*0.75%*3)*12</f>
        <v>64.8</v>
      </c>
      <c r="S67" s="355" t="n">
        <f aca="false">(K67+L67+O67+P67+Q67+R67)/12</f>
        <v>595.691666666667</v>
      </c>
      <c r="T67" s="355" t="n">
        <v>260</v>
      </c>
      <c r="U67" s="355" t="n">
        <f aca="false">+I67/2</f>
        <v>187.5</v>
      </c>
      <c r="V67" s="356" t="n">
        <f aca="false">SUM(K67:U67)</f>
        <v>9439.49166666667</v>
      </c>
      <c r="W67" s="323"/>
    </row>
    <row r="68" customFormat="false" ht="14.25" hidden="false" customHeight="false" outlineLevel="0" collapsed="false">
      <c r="A68" s="349" t="n">
        <f aca="false">+A67+1</f>
        <v>2</v>
      </c>
      <c r="B68" s="390"/>
      <c r="C68" s="390" t="s">
        <v>583</v>
      </c>
      <c r="D68" s="391" t="s">
        <v>584</v>
      </c>
      <c r="E68" s="392" t="s">
        <v>585</v>
      </c>
      <c r="F68" s="393" t="s">
        <v>582</v>
      </c>
      <c r="G68" s="350" t="s">
        <v>435</v>
      </c>
      <c r="H68" s="354"/>
      <c r="I68" s="394" t="n">
        <v>375</v>
      </c>
      <c r="J68" s="355" t="n">
        <f aca="false">(((+I68/240)*1.5)*10)+((I68/240)*2)*35</f>
        <v>132.8125</v>
      </c>
      <c r="K68" s="355" t="n">
        <f aca="false">+I68*12</f>
        <v>4500</v>
      </c>
      <c r="L68" s="355" t="n">
        <f aca="false">+J68*12</f>
        <v>1593.75</v>
      </c>
      <c r="M68" s="355" t="n">
        <f aca="false">(+K68+L68)*12.15%</f>
        <v>740.390625</v>
      </c>
      <c r="N68" s="355" t="n">
        <f aca="false">(+L68+K68)*8.33%</f>
        <v>507.609375</v>
      </c>
      <c r="O68" s="355" t="n">
        <f aca="false">(26*3)*12</f>
        <v>936</v>
      </c>
      <c r="P68" s="355" t="n">
        <v>20</v>
      </c>
      <c r="Q68" s="355" t="n">
        <f aca="false">(+I68*0.25%*6)*6</f>
        <v>33.75</v>
      </c>
      <c r="R68" s="355" t="n">
        <f aca="false">(240*0.75%*3)*12</f>
        <v>64.8</v>
      </c>
      <c r="S68" s="355" t="n">
        <f aca="false">(K68+L68+O68+P68+Q68+R68)/12</f>
        <v>595.691666666667</v>
      </c>
      <c r="T68" s="355" t="n">
        <v>260</v>
      </c>
      <c r="U68" s="355" t="n">
        <f aca="false">+I68/2</f>
        <v>187.5</v>
      </c>
      <c r="V68" s="356" t="n">
        <f aca="false">SUM(K68:U68)</f>
        <v>9439.49166666667</v>
      </c>
    </row>
    <row r="69" customFormat="false" ht="14.25" hidden="false" customHeight="false" outlineLevel="0" collapsed="false">
      <c r="A69" s="349" t="n">
        <f aca="false">+A68+1</f>
        <v>3</v>
      </c>
      <c r="B69" s="390"/>
      <c r="C69" s="390" t="s">
        <v>586</v>
      </c>
      <c r="D69" s="391" t="s">
        <v>587</v>
      </c>
      <c r="E69" s="392" t="s">
        <v>588</v>
      </c>
      <c r="F69" s="393" t="s">
        <v>582</v>
      </c>
      <c r="G69" s="350" t="s">
        <v>435</v>
      </c>
      <c r="H69" s="354"/>
      <c r="I69" s="394" t="n">
        <v>375</v>
      </c>
      <c r="J69" s="355" t="n">
        <f aca="false">(((+I69/240)*1.5)*10)+((I69/240)*2)*35</f>
        <v>132.8125</v>
      </c>
      <c r="K69" s="355" t="n">
        <f aca="false">+I69*12</f>
        <v>4500</v>
      </c>
      <c r="L69" s="355" t="n">
        <f aca="false">+J69*12</f>
        <v>1593.75</v>
      </c>
      <c r="M69" s="355" t="n">
        <f aca="false">(+K69+L69)*12.15%</f>
        <v>740.390625</v>
      </c>
      <c r="N69" s="355" t="n">
        <f aca="false">(+L69+K69)*8.33%</f>
        <v>507.609375</v>
      </c>
      <c r="O69" s="355" t="n">
        <f aca="false">(26*3)*12</f>
        <v>936</v>
      </c>
      <c r="P69" s="355" t="n">
        <v>20</v>
      </c>
      <c r="Q69" s="355" t="n">
        <f aca="false">(+I69*0.25%*6)*6</f>
        <v>33.75</v>
      </c>
      <c r="R69" s="355" t="n">
        <f aca="false">(240*0.75%*3)*12</f>
        <v>64.8</v>
      </c>
      <c r="S69" s="355" t="n">
        <f aca="false">(K69+L69+O69+P69+Q69+R69)/12</f>
        <v>595.691666666667</v>
      </c>
      <c r="T69" s="355" t="n">
        <v>260</v>
      </c>
      <c r="U69" s="355" t="n">
        <f aca="false">+I69/2</f>
        <v>187.5</v>
      </c>
      <c r="V69" s="356" t="n">
        <f aca="false">SUM(K69:U69)</f>
        <v>9439.49166666667</v>
      </c>
    </row>
    <row r="70" customFormat="false" ht="14.25" hidden="false" customHeight="false" outlineLevel="0" collapsed="false">
      <c r="A70" s="349" t="n">
        <f aca="false">+A69+1</f>
        <v>4</v>
      </c>
      <c r="B70" s="350"/>
      <c r="C70" s="390" t="s">
        <v>589</v>
      </c>
      <c r="D70" s="351" t="s">
        <v>590</v>
      </c>
      <c r="E70" s="358" t="s">
        <v>591</v>
      </c>
      <c r="F70" s="358" t="s">
        <v>592</v>
      </c>
      <c r="G70" s="350" t="s">
        <v>435</v>
      </c>
      <c r="H70" s="354"/>
      <c r="I70" s="355" t="n">
        <v>668.437239</v>
      </c>
      <c r="J70" s="355" t="n">
        <f aca="false">(((+I70/240)*1.5)*10)+((I70/240)*2)*35</f>
        <v>236.7381888125</v>
      </c>
      <c r="K70" s="355" t="n">
        <f aca="false">+I70*12</f>
        <v>8021.246868</v>
      </c>
      <c r="L70" s="355" t="n">
        <f aca="false">+J70*12</f>
        <v>2840.85826575</v>
      </c>
      <c r="M70" s="355" t="n">
        <f aca="false">(+K70+L70)*12.15%</f>
        <v>1319.74577375063</v>
      </c>
      <c r="N70" s="355" t="n">
        <f aca="false">(+K70+L70)*8.33%</f>
        <v>904.813357641375</v>
      </c>
      <c r="O70" s="355" t="n">
        <f aca="false">(26*3)*12</f>
        <v>936</v>
      </c>
      <c r="P70" s="355" t="n">
        <v>20</v>
      </c>
      <c r="Q70" s="355" t="n">
        <f aca="false">((+I70*0.25%)*8)*12</f>
        <v>160.42493736</v>
      </c>
      <c r="R70" s="355" t="n">
        <f aca="false">(240*0.75%*3)*12</f>
        <v>64.8</v>
      </c>
      <c r="S70" s="355" t="n">
        <v>260</v>
      </c>
      <c r="T70" s="355" t="n">
        <f aca="false">(+K70+L70+O70+P70+Q70+R70)/12</f>
        <v>1003.61083925917</v>
      </c>
      <c r="U70" s="355" t="n">
        <f aca="false">+I70</f>
        <v>668.437239</v>
      </c>
      <c r="V70" s="356" t="n">
        <f aca="false">SUM(K70:U70)</f>
        <v>16199.9372807612</v>
      </c>
    </row>
    <row r="71" customFormat="false" ht="14.25" hidden="false" customHeight="false" outlineLevel="0" collapsed="false">
      <c r="A71" s="349" t="n">
        <f aca="false">+A70+1</f>
        <v>5</v>
      </c>
      <c r="B71" s="350"/>
      <c r="C71" s="390" t="s">
        <v>593</v>
      </c>
      <c r="D71" s="351" t="s">
        <v>594</v>
      </c>
      <c r="E71" s="358" t="s">
        <v>595</v>
      </c>
      <c r="F71" s="358" t="s">
        <v>592</v>
      </c>
      <c r="G71" s="350" t="s">
        <v>435</v>
      </c>
      <c r="H71" s="354"/>
      <c r="I71" s="355" t="n">
        <v>668.300493</v>
      </c>
      <c r="J71" s="355" t="n">
        <f aca="false">(((+I71/240)*1.5)*10)+((I71/240)*2)*35</f>
        <v>236.6897579375</v>
      </c>
      <c r="K71" s="355" t="n">
        <f aca="false">+I71*12</f>
        <v>8019.605916</v>
      </c>
      <c r="L71" s="355" t="n">
        <f aca="false">+J71*12</f>
        <v>2840.27709525</v>
      </c>
      <c r="M71" s="355" t="n">
        <f aca="false">(+K71+L71)*12.15%</f>
        <v>1319.47578586688</v>
      </c>
      <c r="N71" s="355" t="n">
        <f aca="false">(+K71+L71)*8.33%</f>
        <v>904.628254837125</v>
      </c>
      <c r="O71" s="355" t="n">
        <f aca="false">(26*3)*12</f>
        <v>936</v>
      </c>
      <c r="P71" s="355" t="n">
        <v>20</v>
      </c>
      <c r="Q71" s="355" t="n">
        <f aca="false">((+I71*0.25%)*8)*12</f>
        <v>160.39211832</v>
      </c>
      <c r="R71" s="355" t="n">
        <f aca="false">(240*0.75%*3)*12</f>
        <v>64.8</v>
      </c>
      <c r="S71" s="355" t="n">
        <v>260</v>
      </c>
      <c r="T71" s="355" t="n">
        <f aca="false">(+K71+L71+O71+P71+Q71+R71)/12</f>
        <v>1003.42292746417</v>
      </c>
      <c r="U71" s="355" t="n">
        <f aca="false">+I71</f>
        <v>668.300493</v>
      </c>
      <c r="V71" s="356" t="n">
        <f aca="false">SUM(K71:U71)</f>
        <v>16196.9025907382</v>
      </c>
    </row>
    <row r="72" customFormat="false" ht="14.25" hidden="false" customHeight="false" outlineLevel="0" collapsed="false">
      <c r="A72" s="349" t="n">
        <f aca="false">+A71+1</f>
        <v>6</v>
      </c>
      <c r="B72" s="390"/>
      <c r="C72" s="390" t="s">
        <v>596</v>
      </c>
      <c r="D72" s="391" t="s">
        <v>597</v>
      </c>
      <c r="E72" s="392" t="s">
        <v>598</v>
      </c>
      <c r="F72" s="393" t="s">
        <v>592</v>
      </c>
      <c r="G72" s="350" t="s">
        <v>435</v>
      </c>
      <c r="H72" s="354"/>
      <c r="I72" s="394" t="n">
        <v>429.76</v>
      </c>
      <c r="J72" s="355" t="n">
        <f aca="false">(((+I72/240)*1.5)*10)+((I72/240)*2)*35</f>
        <v>152.206666666667</v>
      </c>
      <c r="K72" s="355" t="n">
        <f aca="false">+I72*12</f>
        <v>5157.12</v>
      </c>
      <c r="L72" s="355" t="n">
        <f aca="false">+J72*12</f>
        <v>1826.48</v>
      </c>
      <c r="M72" s="355" t="n">
        <f aca="false">(+K72+L72)*12.15%</f>
        <v>848.5074</v>
      </c>
      <c r="N72" s="355" t="n">
        <f aca="false">(+L72+K72)*8.33%</f>
        <v>581.73388</v>
      </c>
      <c r="O72" s="355" t="n">
        <f aca="false">(26*3)*12</f>
        <v>936</v>
      </c>
      <c r="P72" s="355" t="n">
        <v>20</v>
      </c>
      <c r="Q72" s="355" t="n">
        <f aca="false">(+I72*0.25%*6)*6</f>
        <v>38.6784</v>
      </c>
      <c r="R72" s="355" t="n">
        <f aca="false">(240*0.75%*3)*12</f>
        <v>64.8</v>
      </c>
      <c r="S72" s="355" t="n">
        <f aca="false">(K72+L72+O72+P72+Q72+R72)/12</f>
        <v>670.256533333333</v>
      </c>
      <c r="T72" s="355" t="n">
        <v>260</v>
      </c>
      <c r="U72" s="355" t="n">
        <f aca="false">+I72/2</f>
        <v>214.88</v>
      </c>
      <c r="V72" s="356" t="n">
        <f aca="false">SUM(K72:U72)</f>
        <v>10618.4562133333</v>
      </c>
    </row>
    <row r="73" customFormat="false" ht="14.25" hidden="false" customHeight="false" outlineLevel="0" collapsed="false">
      <c r="A73" s="349" t="n">
        <f aca="false">+A72+1</f>
        <v>7</v>
      </c>
      <c r="B73" s="390"/>
      <c r="C73" s="390" t="s">
        <v>599</v>
      </c>
      <c r="D73" s="391" t="s">
        <v>600</v>
      </c>
      <c r="E73" s="392" t="s">
        <v>601</v>
      </c>
      <c r="F73" s="393" t="s">
        <v>592</v>
      </c>
      <c r="G73" s="350" t="s">
        <v>435</v>
      </c>
      <c r="H73" s="354"/>
      <c r="I73" s="394" t="n">
        <v>429.76</v>
      </c>
      <c r="J73" s="355" t="n">
        <f aca="false">(((+I73/240)*1.5)*10)+((I73/240)*2)*35</f>
        <v>152.206666666667</v>
      </c>
      <c r="K73" s="355" t="n">
        <f aca="false">+I73*12</f>
        <v>5157.12</v>
      </c>
      <c r="L73" s="355" t="n">
        <f aca="false">+J73*12</f>
        <v>1826.48</v>
      </c>
      <c r="M73" s="355" t="n">
        <f aca="false">(+K73+L73)*12.15%</f>
        <v>848.5074</v>
      </c>
      <c r="N73" s="355" t="n">
        <f aca="false">(+L73+K73)*8.33%</f>
        <v>581.73388</v>
      </c>
      <c r="O73" s="355" t="n">
        <f aca="false">(26*3)*12</f>
        <v>936</v>
      </c>
      <c r="P73" s="355" t="n">
        <v>20</v>
      </c>
      <c r="Q73" s="355" t="n">
        <f aca="false">(+I73*0.25%*6)*6</f>
        <v>38.6784</v>
      </c>
      <c r="R73" s="355" t="n">
        <f aca="false">(240*0.75%*3)*12</f>
        <v>64.8</v>
      </c>
      <c r="S73" s="355" t="n">
        <f aca="false">(K73+L73+O73+P73+Q73+R73)/12</f>
        <v>670.256533333333</v>
      </c>
      <c r="T73" s="355" t="n">
        <v>260</v>
      </c>
      <c r="U73" s="355" t="n">
        <f aca="false">+I73/2</f>
        <v>214.88</v>
      </c>
      <c r="V73" s="356" t="n">
        <f aca="false">SUM(K73:U73)</f>
        <v>10618.4562133333</v>
      </c>
    </row>
    <row r="74" customFormat="false" ht="14.25" hidden="false" customHeight="false" outlineLevel="0" collapsed="false">
      <c r="A74" s="349" t="n">
        <f aca="false">+A73+1</f>
        <v>8</v>
      </c>
      <c r="B74" s="350"/>
      <c r="C74" s="390" t="s">
        <v>602</v>
      </c>
      <c r="D74" s="351" t="s">
        <v>603</v>
      </c>
      <c r="E74" s="358" t="s">
        <v>604</v>
      </c>
      <c r="F74" s="358" t="s">
        <v>592</v>
      </c>
      <c r="G74" s="350" t="s">
        <v>435</v>
      </c>
      <c r="H74" s="354"/>
      <c r="I74" s="355" t="n">
        <v>671.969844</v>
      </c>
      <c r="J74" s="355" t="n">
        <f aca="false">(((+I74/240)*1.5)*10)+((I74/240)*2)*35</f>
        <v>237.98931975</v>
      </c>
      <c r="K74" s="355" t="n">
        <f aca="false">+I74*12</f>
        <v>8063.638128</v>
      </c>
      <c r="L74" s="355" t="n">
        <f aca="false">+J74*12</f>
        <v>2855.871837</v>
      </c>
      <c r="M74" s="355" t="n">
        <f aca="false">(+K74+L74)*12.15%</f>
        <v>1326.7204607475</v>
      </c>
      <c r="N74" s="355" t="n">
        <f aca="false">(+K74+L74)*8.33%</f>
        <v>909.5951800845</v>
      </c>
      <c r="O74" s="355" t="n">
        <f aca="false">(26*3)*12</f>
        <v>936</v>
      </c>
      <c r="P74" s="355" t="n">
        <v>20</v>
      </c>
      <c r="Q74" s="355" t="n">
        <f aca="false">((+I74*0.25%)*8)*12</f>
        <v>161.27276256</v>
      </c>
      <c r="R74" s="355" t="n">
        <f aca="false">(240*0.75%*3)*12</f>
        <v>64.8</v>
      </c>
      <c r="S74" s="355" t="n">
        <v>260</v>
      </c>
      <c r="T74" s="355" t="n">
        <f aca="false">(+K74+L74+O74+P74+Q74+R74)/12</f>
        <v>1008.46522729667</v>
      </c>
      <c r="U74" s="355" t="n">
        <f aca="false">+I74</f>
        <v>671.969844</v>
      </c>
      <c r="V74" s="356" t="n">
        <f aca="false">SUM(K74:U74)</f>
        <v>16278.3334396887</v>
      </c>
    </row>
    <row r="75" customFormat="false" ht="14.25" hidden="false" customHeight="false" outlineLevel="0" collapsed="false">
      <c r="A75" s="349" t="n">
        <f aca="false">+A74+1</f>
        <v>9</v>
      </c>
      <c r="B75" s="350"/>
      <c r="C75" s="390" t="s">
        <v>605</v>
      </c>
      <c r="D75" s="351" t="s">
        <v>606</v>
      </c>
      <c r="E75" s="358" t="s">
        <v>607</v>
      </c>
      <c r="F75" s="358" t="s">
        <v>446</v>
      </c>
      <c r="G75" s="350" t="s">
        <v>435</v>
      </c>
      <c r="H75" s="354"/>
      <c r="I75" s="355" t="n">
        <v>655.103934225</v>
      </c>
      <c r="J75" s="355" t="n">
        <f aca="false">(((+I75/240)*1.5)*10)+((I75/240)*2)*35</f>
        <v>232.015976704688</v>
      </c>
      <c r="K75" s="355" t="n">
        <f aca="false">+I75*12</f>
        <v>7861.2472107</v>
      </c>
      <c r="L75" s="355" t="n">
        <f aca="false">+J75*12</f>
        <v>2784.19172045625</v>
      </c>
      <c r="M75" s="355" t="n">
        <f aca="false">(+K75+L75)*12.15%</f>
        <v>1293.42083013548</v>
      </c>
      <c r="N75" s="355" t="n">
        <f aca="false">(+K75+L75)*8.33%</f>
        <v>886.765062965316</v>
      </c>
      <c r="O75" s="355" t="n">
        <f aca="false">(26*3)*12</f>
        <v>936</v>
      </c>
      <c r="P75" s="355" t="n">
        <v>20</v>
      </c>
      <c r="Q75" s="355" t="n">
        <f aca="false">((+I75*0.25%)*8)*12</f>
        <v>157.224944214</v>
      </c>
      <c r="R75" s="355" t="n">
        <f aca="false">(240*0.75%*3)*12</f>
        <v>64.8</v>
      </c>
      <c r="S75" s="355" t="n">
        <v>260</v>
      </c>
      <c r="T75" s="355" t="n">
        <f aca="false">(+K75+L75+O75+P75+Q75+R75)/12</f>
        <v>985.288656280854</v>
      </c>
      <c r="U75" s="355" t="n">
        <f aca="false">+I75</f>
        <v>655.103934225</v>
      </c>
      <c r="V75" s="356" t="n">
        <f aca="false">SUM(K75:U75)</f>
        <v>15904.0423589769</v>
      </c>
    </row>
    <row r="76" customFormat="false" ht="14.25" hidden="false" customHeight="false" outlineLevel="0" collapsed="false">
      <c r="A76" s="349" t="n">
        <f aca="false">+A75+1</f>
        <v>10</v>
      </c>
      <c r="B76" s="390"/>
      <c r="C76" s="390" t="s">
        <v>608</v>
      </c>
      <c r="D76" s="391" t="s">
        <v>609</v>
      </c>
      <c r="E76" s="392" t="s">
        <v>610</v>
      </c>
      <c r="F76" s="393" t="s">
        <v>582</v>
      </c>
      <c r="G76" s="350" t="s">
        <v>435</v>
      </c>
      <c r="H76" s="354"/>
      <c r="I76" s="394" t="n">
        <v>375</v>
      </c>
      <c r="J76" s="355" t="n">
        <f aca="false">(((+I76/240)*1.5)*10)+((I76/240)*2)*35</f>
        <v>132.8125</v>
      </c>
      <c r="K76" s="355" t="n">
        <f aca="false">+I76*12</f>
        <v>4500</v>
      </c>
      <c r="L76" s="355" t="n">
        <f aca="false">+J76*12</f>
        <v>1593.75</v>
      </c>
      <c r="M76" s="355" t="n">
        <f aca="false">(+K76+L76)*12.15%</f>
        <v>740.390625</v>
      </c>
      <c r="N76" s="355" t="n">
        <f aca="false">(+L76+K76)*8.33%</f>
        <v>507.609375</v>
      </c>
      <c r="O76" s="355" t="n">
        <f aca="false">(26*3)*12</f>
        <v>936</v>
      </c>
      <c r="P76" s="355" t="n">
        <v>20</v>
      </c>
      <c r="Q76" s="355" t="n">
        <f aca="false">(+I76*0.25%*6)*6</f>
        <v>33.75</v>
      </c>
      <c r="R76" s="355" t="n">
        <f aca="false">(240*0.75%*3)*12</f>
        <v>64.8</v>
      </c>
      <c r="S76" s="355" t="n">
        <f aca="false">(K76+L76+O76+P76+Q76+R76)/12</f>
        <v>595.691666666667</v>
      </c>
      <c r="T76" s="355" t="n">
        <v>260</v>
      </c>
      <c r="U76" s="355" t="n">
        <f aca="false">+I76/2</f>
        <v>187.5</v>
      </c>
      <c r="V76" s="356" t="n">
        <f aca="false">SUM(K76:U76)</f>
        <v>9439.49166666667</v>
      </c>
    </row>
    <row r="77" customFormat="false" ht="14.25" hidden="false" customHeight="false" outlineLevel="0" collapsed="false">
      <c r="A77" s="349" t="n">
        <f aca="false">+A76+1</f>
        <v>11</v>
      </c>
      <c r="B77" s="350"/>
      <c r="C77" s="390" t="s">
        <v>611</v>
      </c>
      <c r="D77" s="351" t="s">
        <v>612</v>
      </c>
      <c r="E77" s="358" t="s">
        <v>613</v>
      </c>
      <c r="F77" s="358" t="s">
        <v>614</v>
      </c>
      <c r="G77" s="350" t="s">
        <v>435</v>
      </c>
      <c r="H77" s="354"/>
      <c r="I77" s="355" t="n">
        <v>648.0086970825</v>
      </c>
      <c r="J77" s="355" t="n">
        <f aca="false">(((+I77/240)*1.5)*10)+((I77/240)*2)*35</f>
        <v>229.503080216719</v>
      </c>
      <c r="K77" s="355" t="n">
        <f aca="false">+I77*12</f>
        <v>7776.10436499</v>
      </c>
      <c r="L77" s="355" t="n">
        <f aca="false">+J77*12</f>
        <v>2754.03696260063</v>
      </c>
      <c r="M77" s="355" t="n">
        <f aca="false">(+K77+L77)*12.15%</f>
        <v>1279.41217130226</v>
      </c>
      <c r="N77" s="355" t="n">
        <f aca="false">(+K77+L77)*8.33%</f>
        <v>877.160772588299</v>
      </c>
      <c r="O77" s="355" t="n">
        <f aca="false">(26*3)*12</f>
        <v>936</v>
      </c>
      <c r="P77" s="355" t="n">
        <v>20</v>
      </c>
      <c r="Q77" s="355" t="n">
        <f aca="false">((+I77*0.25%)*8)*12</f>
        <v>155.5220872998</v>
      </c>
      <c r="R77" s="355" t="n">
        <f aca="false">(240*0.75%*3)*12</f>
        <v>64.8</v>
      </c>
      <c r="S77" s="355" t="n">
        <v>260</v>
      </c>
      <c r="T77" s="355" t="n">
        <f aca="false">(+K77+L77+O77+P77+Q77+R77)/12</f>
        <v>975.538617907535</v>
      </c>
      <c r="U77" s="355" t="n">
        <f aca="false">+I77</f>
        <v>648.0086970825</v>
      </c>
      <c r="V77" s="356" t="n">
        <f aca="false">SUM(K77:U77)</f>
        <v>15746.583673771</v>
      </c>
    </row>
    <row r="78" customFormat="false" ht="14.25" hidden="false" customHeight="false" outlineLevel="0" collapsed="false">
      <c r="A78" s="349" t="n">
        <f aca="false">+A77+1</f>
        <v>12</v>
      </c>
      <c r="B78" s="350"/>
      <c r="C78" s="390" t="s">
        <v>615</v>
      </c>
      <c r="D78" s="351" t="s">
        <v>616</v>
      </c>
      <c r="E78" s="358" t="s">
        <v>617</v>
      </c>
      <c r="F78" s="358" t="s">
        <v>450</v>
      </c>
      <c r="G78" s="350" t="s">
        <v>435</v>
      </c>
      <c r="H78" s="354"/>
      <c r="I78" s="355" t="n">
        <v>649.1567937075</v>
      </c>
      <c r="J78" s="355" t="n">
        <f aca="false">(((+I78/240)*1.5)*10)+((I78/240)*2)*35</f>
        <v>229.909697771406</v>
      </c>
      <c r="K78" s="355" t="n">
        <f aca="false">+I78*12</f>
        <v>7789.88152449</v>
      </c>
      <c r="L78" s="355" t="n">
        <f aca="false">+J78*12</f>
        <v>2758.91637325688</v>
      </c>
      <c r="M78" s="355" t="n">
        <f aca="false">(+K78+L78)*12.15%</f>
        <v>1281.67894457625</v>
      </c>
      <c r="N78" s="355" t="n">
        <f aca="false">(+K78+L78)*8.33%</f>
        <v>878.714864882315</v>
      </c>
      <c r="O78" s="355" t="n">
        <f aca="false">(26*3)*12</f>
        <v>936</v>
      </c>
      <c r="P78" s="355" t="n">
        <v>20</v>
      </c>
      <c r="Q78" s="355" t="n">
        <f aca="false">((+I78*0.25%)*8)*12</f>
        <v>155.7976304898</v>
      </c>
      <c r="R78" s="355" t="n">
        <f aca="false">(240*0.75%*3)*12</f>
        <v>64.8</v>
      </c>
      <c r="S78" s="355" t="n">
        <v>260</v>
      </c>
      <c r="T78" s="355" t="n">
        <f aca="false">(+K78+L78+O78+P78+Q78+R78)/12</f>
        <v>977.116294019723</v>
      </c>
      <c r="U78" s="355" t="n">
        <f aca="false">+I78</f>
        <v>649.1567937075</v>
      </c>
      <c r="V78" s="356" t="n">
        <f aca="false">SUM(K78:U78)</f>
        <v>15772.0624254225</v>
      </c>
    </row>
    <row r="79" customFormat="false" ht="14.25" hidden="false" customHeight="false" outlineLevel="0" collapsed="false">
      <c r="A79" s="349" t="n">
        <f aca="false">+A78+1</f>
        <v>13</v>
      </c>
      <c r="B79" s="350"/>
      <c r="C79" s="390" t="s">
        <v>618</v>
      </c>
      <c r="D79" s="351" t="s">
        <v>619</v>
      </c>
      <c r="E79" s="358" t="s">
        <v>620</v>
      </c>
      <c r="F79" s="358" t="s">
        <v>446</v>
      </c>
      <c r="G79" s="350" t="s">
        <v>435</v>
      </c>
      <c r="H79" s="354"/>
      <c r="I79" s="355" t="n">
        <v>644.6562549375</v>
      </c>
      <c r="J79" s="355" t="n">
        <f aca="false">(((+I79/240)*1.5)*10)+((I79/240)*2)*35</f>
        <v>228.315756957031</v>
      </c>
      <c r="K79" s="355" t="n">
        <f aca="false">+I79*12</f>
        <v>7735.87505925</v>
      </c>
      <c r="L79" s="355" t="n">
        <f aca="false">+J79*12</f>
        <v>2739.78908348438</v>
      </c>
      <c r="M79" s="355" t="n">
        <f aca="false">(+K79+L79)*12.15%</f>
        <v>1272.79319334223</v>
      </c>
      <c r="N79" s="355" t="n">
        <f aca="false">(+K79+L79)*8.33%</f>
        <v>872.622823089773</v>
      </c>
      <c r="O79" s="355" t="n">
        <f aca="false">(26*3)*12</f>
        <v>936</v>
      </c>
      <c r="P79" s="355" t="n">
        <v>20</v>
      </c>
      <c r="Q79" s="355" t="n">
        <f aca="false">((+I79*0.25%)*8)*12</f>
        <v>154.717501185</v>
      </c>
      <c r="R79" s="355" t="n">
        <f aca="false">(240*0.75%*3)*12</f>
        <v>64.8</v>
      </c>
      <c r="S79" s="355" t="n">
        <v>260</v>
      </c>
      <c r="T79" s="355" t="n">
        <f aca="false">(+K79+L79+O79+P79+Q79+R79)/12</f>
        <v>970.931803659948</v>
      </c>
      <c r="U79" s="355" t="n">
        <f aca="false">+I79</f>
        <v>644.6562549375</v>
      </c>
      <c r="V79" s="356" t="n">
        <f aca="false">SUM(K79:U79)</f>
        <v>15672.1857189488</v>
      </c>
    </row>
    <row r="80" customFormat="false" ht="14.25" hidden="false" customHeight="false" outlineLevel="0" collapsed="false">
      <c r="A80" s="349" t="n">
        <f aca="false">+A79+1</f>
        <v>14</v>
      </c>
      <c r="B80" s="350"/>
      <c r="C80" s="390" t="s">
        <v>621</v>
      </c>
      <c r="D80" s="351" t="s">
        <v>622</v>
      </c>
      <c r="E80" s="358" t="s">
        <v>623</v>
      </c>
      <c r="F80" s="358" t="s">
        <v>592</v>
      </c>
      <c r="G80" s="350" t="s">
        <v>435</v>
      </c>
      <c r="H80" s="354"/>
      <c r="I80" s="355" t="n">
        <v>674.818719</v>
      </c>
      <c r="J80" s="355" t="n">
        <f aca="false">(((+I80/240)*1.5)*10)+((I80/240)*2)*35</f>
        <v>238.9982963125</v>
      </c>
      <c r="K80" s="355" t="n">
        <f aca="false">+I80*12</f>
        <v>8097.824628</v>
      </c>
      <c r="L80" s="355" t="n">
        <f aca="false">+J80*12</f>
        <v>2867.97955575</v>
      </c>
      <c r="M80" s="355" t="n">
        <f aca="false">(+K80+L80)*12.15%</f>
        <v>1332.34520832562</v>
      </c>
      <c r="N80" s="355" t="n">
        <f aca="false">(+K80+L80)*8.33%</f>
        <v>913.451488506375</v>
      </c>
      <c r="O80" s="355" t="n">
        <f aca="false">(26*3)*12</f>
        <v>936</v>
      </c>
      <c r="P80" s="355" t="n">
        <v>20</v>
      </c>
      <c r="Q80" s="355" t="n">
        <f aca="false">((+I80*0.25%)*8)*12</f>
        <v>161.95649256</v>
      </c>
      <c r="R80" s="355" t="n">
        <f aca="false">(240*0.75%*3)*12</f>
        <v>64.8</v>
      </c>
      <c r="S80" s="355" t="n">
        <v>260</v>
      </c>
      <c r="T80" s="355" t="n">
        <f aca="false">(+K80+L80+O80+P80+Q80+R80)/12</f>
        <v>1012.38005635917</v>
      </c>
      <c r="U80" s="355" t="n">
        <f aca="false">+I80</f>
        <v>674.818719</v>
      </c>
      <c r="V80" s="356" t="n">
        <f aca="false">SUM(K80:U80)</f>
        <v>16341.5561485012</v>
      </c>
    </row>
    <row r="81" customFormat="false" ht="14.25" hidden="false" customHeight="false" outlineLevel="0" collapsed="false">
      <c r="A81" s="349" t="n">
        <f aca="false">+A80+1</f>
        <v>15</v>
      </c>
      <c r="B81" s="350"/>
      <c r="C81" s="390" t="s">
        <v>624</v>
      </c>
      <c r="D81" s="351" t="s">
        <v>625</v>
      </c>
      <c r="E81" s="358" t="s">
        <v>626</v>
      </c>
      <c r="F81" s="358" t="s">
        <v>450</v>
      </c>
      <c r="G81" s="350" t="s">
        <v>435</v>
      </c>
      <c r="H81" s="354"/>
      <c r="I81" s="355" t="n">
        <v>648.0086970825</v>
      </c>
      <c r="J81" s="355" t="n">
        <f aca="false">(((+I81/240)*1.5)*10)+((I81/240)*2)*35</f>
        <v>229.503080216719</v>
      </c>
      <c r="K81" s="355" t="n">
        <f aca="false">+I81*12</f>
        <v>7776.10436499</v>
      </c>
      <c r="L81" s="355" t="n">
        <f aca="false">+J81*12</f>
        <v>2754.03696260063</v>
      </c>
      <c r="M81" s="355" t="n">
        <f aca="false">(+K81+L81)*12.15%</f>
        <v>1279.41217130226</v>
      </c>
      <c r="N81" s="355" t="n">
        <f aca="false">(+K81+L81)*8.33%</f>
        <v>877.160772588299</v>
      </c>
      <c r="O81" s="355" t="n">
        <f aca="false">(26*3)*12</f>
        <v>936</v>
      </c>
      <c r="P81" s="355" t="n">
        <v>20</v>
      </c>
      <c r="Q81" s="355" t="n">
        <f aca="false">((+I81*0.25%)*8)*12</f>
        <v>155.5220872998</v>
      </c>
      <c r="R81" s="355" t="n">
        <f aca="false">(240*0.75%*3)*12</f>
        <v>64.8</v>
      </c>
      <c r="S81" s="355" t="n">
        <v>260</v>
      </c>
      <c r="T81" s="355" t="n">
        <f aca="false">(+K81+L81+O81+P81+Q81+R81)/12</f>
        <v>975.538617907535</v>
      </c>
      <c r="U81" s="355" t="n">
        <f aca="false">+I81</f>
        <v>648.0086970825</v>
      </c>
      <c r="V81" s="356" t="n">
        <f aca="false">SUM(K81:U81)</f>
        <v>15746.583673771</v>
      </c>
    </row>
    <row r="82" customFormat="false" ht="14.25" hidden="false" customHeight="false" outlineLevel="0" collapsed="false">
      <c r="A82" s="349" t="n">
        <f aca="false">+A81+1</f>
        <v>16</v>
      </c>
      <c r="B82" s="350"/>
      <c r="C82" s="390" t="s">
        <v>627</v>
      </c>
      <c r="D82" s="351" t="s">
        <v>628</v>
      </c>
      <c r="E82" s="358" t="s">
        <v>629</v>
      </c>
      <c r="F82" s="358" t="s">
        <v>592</v>
      </c>
      <c r="G82" s="350" t="s">
        <v>435</v>
      </c>
      <c r="H82" s="354"/>
      <c r="I82" s="355" t="n">
        <v>673.223349</v>
      </c>
      <c r="J82" s="355" t="n">
        <f aca="false">(((+I82/240)*1.5)*10)+((I82/240)*2)*35</f>
        <v>238.4332694375</v>
      </c>
      <c r="K82" s="355" t="n">
        <f aca="false">+I82*12</f>
        <v>8078.680188</v>
      </c>
      <c r="L82" s="355" t="n">
        <f aca="false">+J82*12</f>
        <v>2861.19923325</v>
      </c>
      <c r="M82" s="355" t="n">
        <f aca="false">(+K82+L82)*12.15%</f>
        <v>1329.19534968187</v>
      </c>
      <c r="N82" s="355" t="n">
        <f aca="false">(+K82+L82)*8.33%</f>
        <v>911.291955790125</v>
      </c>
      <c r="O82" s="355" t="n">
        <f aca="false">(26*3)*12</f>
        <v>936</v>
      </c>
      <c r="P82" s="355" t="n">
        <v>20</v>
      </c>
      <c r="Q82" s="355" t="n">
        <f aca="false">((+I82*0.25%)*8)*12</f>
        <v>161.57360376</v>
      </c>
      <c r="R82" s="355" t="n">
        <f aca="false">(240*0.75%*3)*12</f>
        <v>64.8</v>
      </c>
      <c r="S82" s="355" t="n">
        <v>260</v>
      </c>
      <c r="T82" s="355" t="n">
        <f aca="false">(+K82+L82+O82+P82+Q82+R82)/12</f>
        <v>1010.18775208417</v>
      </c>
      <c r="U82" s="355" t="n">
        <f aca="false">+I82</f>
        <v>673.223349</v>
      </c>
      <c r="V82" s="356" t="n">
        <f aca="false">SUM(K82:U82)</f>
        <v>16306.1514315662</v>
      </c>
    </row>
    <row r="83" customFormat="false" ht="14.25" hidden="false" customHeight="false" outlineLevel="0" collapsed="false">
      <c r="A83" s="349" t="n">
        <f aca="false">+A82+1</f>
        <v>17</v>
      </c>
      <c r="B83" s="390"/>
      <c r="C83" s="390" t="s">
        <v>630</v>
      </c>
      <c r="D83" s="391" t="s">
        <v>631</v>
      </c>
      <c r="E83" s="392" t="s">
        <v>632</v>
      </c>
      <c r="F83" s="393" t="s">
        <v>592</v>
      </c>
      <c r="G83" s="350" t="s">
        <v>435</v>
      </c>
      <c r="H83" s="354"/>
      <c r="I83" s="394" t="n">
        <v>429.76</v>
      </c>
      <c r="J83" s="355" t="n">
        <f aca="false">(((+I83/240)*1.5)*10)+((I83/240)*2)*35</f>
        <v>152.206666666667</v>
      </c>
      <c r="K83" s="355" t="n">
        <f aca="false">+I83*12</f>
        <v>5157.12</v>
      </c>
      <c r="L83" s="355" t="n">
        <f aca="false">+J83*12</f>
        <v>1826.48</v>
      </c>
      <c r="M83" s="355" t="n">
        <f aca="false">(+K83+L83)*12.15%</f>
        <v>848.5074</v>
      </c>
      <c r="N83" s="355" t="n">
        <f aca="false">(+L83+K83)*8.33%</f>
        <v>581.73388</v>
      </c>
      <c r="O83" s="355" t="n">
        <f aca="false">(26*3)*12</f>
        <v>936</v>
      </c>
      <c r="P83" s="355" t="n">
        <v>20</v>
      </c>
      <c r="Q83" s="355" t="n">
        <f aca="false">(+I83*0.25%*6)*6</f>
        <v>38.6784</v>
      </c>
      <c r="R83" s="355" t="n">
        <f aca="false">(240*0.75%*3)*12</f>
        <v>64.8</v>
      </c>
      <c r="S83" s="355" t="n">
        <f aca="false">(K83+L83+O83+P83+Q83+R83)/12</f>
        <v>670.256533333333</v>
      </c>
      <c r="T83" s="355" t="n">
        <v>260</v>
      </c>
      <c r="U83" s="355" t="n">
        <f aca="false">+I83/2</f>
        <v>214.88</v>
      </c>
      <c r="V83" s="356" t="n">
        <f aca="false">SUM(K83:U83)</f>
        <v>10618.4562133333</v>
      </c>
    </row>
    <row r="84" customFormat="false" ht="14.25" hidden="false" customHeight="false" outlineLevel="0" collapsed="false">
      <c r="A84" s="349" t="n">
        <f aca="false">+A83+1</f>
        <v>18</v>
      </c>
      <c r="B84" s="350"/>
      <c r="C84" s="390" t="s">
        <v>633</v>
      </c>
      <c r="D84" s="351" t="s">
        <v>634</v>
      </c>
      <c r="E84" s="358" t="s">
        <v>635</v>
      </c>
      <c r="F84" s="358" t="s">
        <v>446</v>
      </c>
      <c r="G84" s="350" t="s">
        <v>435</v>
      </c>
      <c r="H84" s="354"/>
      <c r="I84" s="355" t="n">
        <v>655.7239064025</v>
      </c>
      <c r="J84" s="355" t="n">
        <f aca="false">(((+I84/240)*1.5)*10)+((I84/240)*2)*35</f>
        <v>232.235550184219</v>
      </c>
      <c r="K84" s="355" t="n">
        <f aca="false">+I84*12</f>
        <v>7868.68687683</v>
      </c>
      <c r="L84" s="355" t="n">
        <f aca="false">+J84*12</f>
        <v>2786.82660221063</v>
      </c>
      <c r="M84" s="355" t="n">
        <f aca="false">(+K84+L84)*12.15%</f>
        <v>1294.64488770344</v>
      </c>
      <c r="N84" s="355" t="n">
        <f aca="false">(+K84+L84)*8.33%</f>
        <v>887.604272804084</v>
      </c>
      <c r="O84" s="355" t="n">
        <f aca="false">(26*3)*12</f>
        <v>936</v>
      </c>
      <c r="P84" s="355" t="n">
        <v>20</v>
      </c>
      <c r="Q84" s="355" t="n">
        <f aca="false">((+I84*0.25%)*8)*12</f>
        <v>157.3737375366</v>
      </c>
      <c r="R84" s="355" t="n">
        <f aca="false">(240*0.75%*3)*12</f>
        <v>64.8</v>
      </c>
      <c r="S84" s="355" t="n">
        <v>260</v>
      </c>
      <c r="T84" s="355" t="n">
        <f aca="false">(+K84+L84+O84+P84+Q84+R84)/12</f>
        <v>986.140601381435</v>
      </c>
      <c r="U84" s="355" t="n">
        <f aca="false">+I84</f>
        <v>655.7239064025</v>
      </c>
      <c r="V84" s="356" t="n">
        <f aca="false">SUM(K84:U84)</f>
        <v>15917.8008848687</v>
      </c>
    </row>
    <row r="85" customFormat="false" ht="14.25" hidden="false" customHeight="false" outlineLevel="0" collapsed="false">
      <c r="A85" s="349" t="n">
        <f aca="false">+A84+1</f>
        <v>19</v>
      </c>
      <c r="B85" s="350"/>
      <c r="C85" s="390" t="s">
        <v>636</v>
      </c>
      <c r="D85" s="351" t="s">
        <v>637</v>
      </c>
      <c r="E85" s="358" t="s">
        <v>638</v>
      </c>
      <c r="F85" s="358" t="s">
        <v>450</v>
      </c>
      <c r="G85" s="350" t="s">
        <v>435</v>
      </c>
      <c r="H85" s="354"/>
      <c r="I85" s="355" t="n">
        <v>654.78246717</v>
      </c>
      <c r="J85" s="355" t="n">
        <f aca="false">(((+I85/240)*1.5)*10)+((I85/240)*2)*35</f>
        <v>231.902123789375</v>
      </c>
      <c r="K85" s="355" t="n">
        <f aca="false">+I85*12</f>
        <v>7857.38960604</v>
      </c>
      <c r="L85" s="355" t="n">
        <f aca="false">+J85*12</f>
        <v>2782.8254854725</v>
      </c>
      <c r="M85" s="355" t="n">
        <f aca="false">(+K85+L85)*12.15%</f>
        <v>1292.78613361877</v>
      </c>
      <c r="N85" s="355" t="n">
        <f aca="false">(+K85+L85)*8.33%</f>
        <v>886.329917122991</v>
      </c>
      <c r="O85" s="355" t="n">
        <f aca="false">(26*3)*12</f>
        <v>936</v>
      </c>
      <c r="P85" s="355" t="n">
        <v>20</v>
      </c>
      <c r="Q85" s="355" t="n">
        <f aca="false">((+I85*0.25%)*8)*12</f>
        <v>157.1477921208</v>
      </c>
      <c r="R85" s="355" t="n">
        <f aca="false">(240*0.75%*3)*12</f>
        <v>64.8</v>
      </c>
      <c r="S85" s="355" t="n">
        <v>260</v>
      </c>
      <c r="T85" s="355" t="n">
        <f aca="false">(+K85+L85+O85+P85+Q85+R85)/12</f>
        <v>984.846906969442</v>
      </c>
      <c r="U85" s="355" t="n">
        <f aca="false">+I85</f>
        <v>654.78246717</v>
      </c>
      <c r="V85" s="356" t="n">
        <f aca="false">SUM(K85:U85)</f>
        <v>15896.9083085145</v>
      </c>
    </row>
    <row r="86" customFormat="false" ht="14.25" hidden="false" customHeight="false" outlineLevel="0" collapsed="false">
      <c r="A86" s="349" t="n">
        <f aca="false">+A85+1</f>
        <v>20</v>
      </c>
      <c r="B86" s="350"/>
      <c r="C86" s="390" t="s">
        <v>639</v>
      </c>
      <c r="D86" s="351" t="s">
        <v>640</v>
      </c>
      <c r="E86" s="358" t="s">
        <v>641</v>
      </c>
      <c r="F86" s="358" t="s">
        <v>446</v>
      </c>
      <c r="G86" s="350" t="s">
        <v>435</v>
      </c>
      <c r="H86" s="354"/>
      <c r="I86" s="355" t="n">
        <v>659.1222724125</v>
      </c>
      <c r="J86" s="355" t="n">
        <f aca="false">(((+I86/240)*1.5)*10)+((I86/240)*2)*35</f>
        <v>233.439138146094</v>
      </c>
      <c r="K86" s="355" t="n">
        <f aca="false">+I86*12</f>
        <v>7909.46726895</v>
      </c>
      <c r="L86" s="355" t="n">
        <f aca="false">+J86*12</f>
        <v>2801.26965775313</v>
      </c>
      <c r="M86" s="355" t="n">
        <f aca="false">(+K86+L86)*12.15%</f>
        <v>1301.35453659443</v>
      </c>
      <c r="N86" s="355" t="n">
        <f aca="false">(+K86+L86)*8.33%</f>
        <v>892.204385994371</v>
      </c>
      <c r="O86" s="355" t="n">
        <f aca="false">(26*3)*12</f>
        <v>936</v>
      </c>
      <c r="P86" s="355" t="n">
        <v>20</v>
      </c>
      <c r="Q86" s="355" t="n">
        <f aca="false">((+I86*0.25%)*8)*12</f>
        <v>158.189345379</v>
      </c>
      <c r="R86" s="355" t="n">
        <f aca="false">(240*0.75%*3)*12</f>
        <v>64.8</v>
      </c>
      <c r="S86" s="355" t="n">
        <v>260</v>
      </c>
      <c r="T86" s="355" t="n">
        <f aca="false">(+K86+L86+O86+P86+Q86+R86)/12</f>
        <v>990.810522673511</v>
      </c>
      <c r="U86" s="355" t="n">
        <f aca="false">+I86</f>
        <v>659.1222724125</v>
      </c>
      <c r="V86" s="356" t="n">
        <f aca="false">SUM(K86:U86)</f>
        <v>15993.2179897569</v>
      </c>
    </row>
    <row r="87" customFormat="false" ht="14.25" hidden="false" customHeight="false" outlineLevel="0" collapsed="false">
      <c r="A87" s="349" t="n">
        <f aca="false">+A86+1</f>
        <v>21</v>
      </c>
      <c r="B87" s="350"/>
      <c r="C87" s="390" t="s">
        <v>642</v>
      </c>
      <c r="D87" s="351" t="s">
        <v>643</v>
      </c>
      <c r="E87" s="358" t="s">
        <v>644</v>
      </c>
      <c r="F87" s="358" t="s">
        <v>446</v>
      </c>
      <c r="G87" s="350" t="s">
        <v>435</v>
      </c>
      <c r="H87" s="354"/>
      <c r="I87" s="355" t="n">
        <v>650.64931932</v>
      </c>
      <c r="J87" s="355" t="n">
        <f aca="false">(((+I87/240)*1.5)*10)+((I87/240)*2)*35</f>
        <v>230.4383005925</v>
      </c>
      <c r="K87" s="355" t="n">
        <f aca="false">+I87*12</f>
        <v>7807.79183184</v>
      </c>
      <c r="L87" s="355" t="n">
        <f aca="false">+J87*12</f>
        <v>2765.25960711</v>
      </c>
      <c r="M87" s="355" t="n">
        <f aca="false">(+K87+L87)*12.15%</f>
        <v>1284.62574983243</v>
      </c>
      <c r="N87" s="355" t="n">
        <f aca="false">(+K87+L87)*8.33%</f>
        <v>880.735184864535</v>
      </c>
      <c r="O87" s="355" t="n">
        <f aca="false">(26*3)*12</f>
        <v>936</v>
      </c>
      <c r="P87" s="355" t="n">
        <v>20</v>
      </c>
      <c r="Q87" s="355" t="n">
        <f aca="false">((+I87*0.25%)*8)*12</f>
        <v>156.1558366368</v>
      </c>
      <c r="R87" s="355" t="n">
        <f aca="false">(240*0.75%*3)*12</f>
        <v>64.8</v>
      </c>
      <c r="S87" s="355" t="n">
        <v>260</v>
      </c>
      <c r="T87" s="355" t="n">
        <f aca="false">(+K87+L87+O87+P87+Q87+R87)/12</f>
        <v>979.167272965567</v>
      </c>
      <c r="U87" s="355" t="n">
        <f aca="false">+I87</f>
        <v>650.64931932</v>
      </c>
      <c r="V87" s="356" t="n">
        <f aca="false">SUM(K87:U87)</f>
        <v>15805.1848025693</v>
      </c>
    </row>
    <row r="88" customFormat="false" ht="14.25" hidden="false" customHeight="false" outlineLevel="0" collapsed="false">
      <c r="A88" s="349" t="n">
        <f aca="false">+A87+1</f>
        <v>22</v>
      </c>
      <c r="B88" s="350"/>
      <c r="C88" s="390" t="s">
        <v>645</v>
      </c>
      <c r="D88" s="351" t="s">
        <v>646</v>
      </c>
      <c r="E88" s="358" t="s">
        <v>647</v>
      </c>
      <c r="F88" s="358" t="s">
        <v>446</v>
      </c>
      <c r="G88" s="350" t="s">
        <v>435</v>
      </c>
      <c r="H88" s="354"/>
      <c r="I88" s="355" t="n">
        <v>650.419699995</v>
      </c>
      <c r="J88" s="355" t="n">
        <f aca="false">(((+I88/240)*1.5)*10)+((I88/240)*2)*35</f>
        <v>230.356977081563</v>
      </c>
      <c r="K88" s="355" t="n">
        <f aca="false">+I88*12</f>
        <v>7805.03639994</v>
      </c>
      <c r="L88" s="355" t="n">
        <f aca="false">+J88*12</f>
        <v>2764.28372497875</v>
      </c>
      <c r="M88" s="355" t="n">
        <f aca="false">(+K88+L88)*12.15%</f>
        <v>1284.17239517763</v>
      </c>
      <c r="N88" s="355" t="n">
        <f aca="false">(+K88+L88)*8.33%</f>
        <v>880.424366405732</v>
      </c>
      <c r="O88" s="355" t="n">
        <f aca="false">(26*3)*12</f>
        <v>936</v>
      </c>
      <c r="P88" s="355" t="n">
        <v>20</v>
      </c>
      <c r="Q88" s="355" t="n">
        <f aca="false">((+I88*0.25%)*8)*12</f>
        <v>156.1007279988</v>
      </c>
      <c r="R88" s="355" t="n">
        <f aca="false">(240*0.75%*3)*12</f>
        <v>64.8</v>
      </c>
      <c r="S88" s="355" t="n">
        <v>260</v>
      </c>
      <c r="T88" s="355" t="n">
        <f aca="false">(+K88+L88+O88+P88+Q88+R88)/12</f>
        <v>978.851737743129</v>
      </c>
      <c r="U88" s="355" t="n">
        <f aca="false">+I88</f>
        <v>650.419699995</v>
      </c>
      <c r="V88" s="356" t="n">
        <f aca="false">SUM(K88:U88)</f>
        <v>15800.089052239</v>
      </c>
    </row>
    <row r="89" customFormat="false" ht="14.25" hidden="false" customHeight="false" outlineLevel="0" collapsed="false">
      <c r="A89" s="349" t="n">
        <f aca="false">+A88+1</f>
        <v>23</v>
      </c>
      <c r="B89" s="350"/>
      <c r="C89" s="390" t="s">
        <v>648</v>
      </c>
      <c r="D89" s="351" t="s">
        <v>649</v>
      </c>
      <c r="E89" s="358" t="s">
        <v>650</v>
      </c>
      <c r="F89" s="358" t="s">
        <v>446</v>
      </c>
      <c r="G89" s="350" t="s">
        <v>435</v>
      </c>
      <c r="H89" s="354"/>
      <c r="I89" s="355" t="n">
        <v>656.25203085</v>
      </c>
      <c r="J89" s="355" t="n">
        <f aca="false">(((+I89/240)*1.5)*10)+((I89/240)*2)*35</f>
        <v>232.422594259375</v>
      </c>
      <c r="K89" s="355" t="n">
        <f aca="false">+I89*12</f>
        <v>7875.0243702</v>
      </c>
      <c r="L89" s="355" t="n">
        <f aca="false">+J89*12</f>
        <v>2789.0711311125</v>
      </c>
      <c r="M89" s="355" t="n">
        <f aca="false">(+K89+L89)*12.15%</f>
        <v>1295.68760340947</v>
      </c>
      <c r="N89" s="355" t="n">
        <f aca="false">(+K89+L89)*8.33%</f>
        <v>888.319155259331</v>
      </c>
      <c r="O89" s="355" t="n">
        <f aca="false">(26*3)*12</f>
        <v>936</v>
      </c>
      <c r="P89" s="355" t="n">
        <v>20</v>
      </c>
      <c r="Q89" s="355" t="n">
        <f aca="false">((+I89*0.25%)*8)*12</f>
        <v>157.500487404</v>
      </c>
      <c r="R89" s="355" t="n">
        <f aca="false">(240*0.75%*3)*12</f>
        <v>64.8</v>
      </c>
      <c r="S89" s="355" t="n">
        <v>260</v>
      </c>
      <c r="T89" s="355" t="n">
        <f aca="false">(+K89+L89+O89+P89+Q89+R89)/12</f>
        <v>986.866332393042</v>
      </c>
      <c r="U89" s="355" t="n">
        <f aca="false">+I89</f>
        <v>656.25203085</v>
      </c>
      <c r="V89" s="356" t="n">
        <f aca="false">SUM(K89:U89)</f>
        <v>15929.5211106283</v>
      </c>
    </row>
    <row r="90" customFormat="false" ht="14.25" hidden="false" customHeight="false" outlineLevel="0" collapsed="false">
      <c r="A90" s="349" t="n">
        <f aca="false">+A89+1</f>
        <v>24</v>
      </c>
      <c r="B90" s="390"/>
      <c r="C90" s="390" t="s">
        <v>651</v>
      </c>
      <c r="D90" s="391" t="s">
        <v>652</v>
      </c>
      <c r="E90" s="392" t="s">
        <v>653</v>
      </c>
      <c r="F90" s="393" t="s">
        <v>592</v>
      </c>
      <c r="G90" s="350" t="s">
        <v>435</v>
      </c>
      <c r="H90" s="354"/>
      <c r="I90" s="394" t="n">
        <v>429.76</v>
      </c>
      <c r="J90" s="355" t="n">
        <f aca="false">(((+I90/240)*1.5)*10)+((I90/240)*2)*35</f>
        <v>152.206666666667</v>
      </c>
      <c r="K90" s="355" t="n">
        <f aca="false">+I90*12</f>
        <v>5157.12</v>
      </c>
      <c r="L90" s="355" t="n">
        <f aca="false">+J90*12</f>
        <v>1826.48</v>
      </c>
      <c r="M90" s="355" t="n">
        <f aca="false">(+K90+L90)*12.15%</f>
        <v>848.5074</v>
      </c>
      <c r="N90" s="355" t="n">
        <f aca="false">(+L90+K90)*8.33%</f>
        <v>581.73388</v>
      </c>
      <c r="O90" s="355" t="n">
        <f aca="false">(26*3)*12</f>
        <v>936</v>
      </c>
      <c r="P90" s="355" t="n">
        <v>20</v>
      </c>
      <c r="Q90" s="355" t="n">
        <f aca="false">(+I90*0.25%*6)*6</f>
        <v>38.6784</v>
      </c>
      <c r="R90" s="355" t="n">
        <f aca="false">(240*0.75%*3)*12</f>
        <v>64.8</v>
      </c>
      <c r="S90" s="355" t="n">
        <f aca="false">(K90+L90+O90+P90+Q90+R90)/12</f>
        <v>670.256533333333</v>
      </c>
      <c r="T90" s="355" t="n">
        <v>260</v>
      </c>
      <c r="U90" s="355" t="n">
        <f aca="false">+I90/2</f>
        <v>214.88</v>
      </c>
      <c r="V90" s="356" t="n">
        <f aca="false">SUM(K90:U90)</f>
        <v>10618.4562133333</v>
      </c>
    </row>
    <row r="91" customFormat="false" ht="14.25" hidden="false" customHeight="false" outlineLevel="0" collapsed="false">
      <c r="A91" s="349" t="n">
        <f aca="false">+A90+1</f>
        <v>25</v>
      </c>
      <c r="B91" s="390"/>
      <c r="C91" s="390" t="s">
        <v>654</v>
      </c>
      <c r="D91" s="391" t="s">
        <v>655</v>
      </c>
      <c r="E91" s="392" t="s">
        <v>656</v>
      </c>
      <c r="F91" s="393" t="s">
        <v>582</v>
      </c>
      <c r="G91" s="350" t="s">
        <v>435</v>
      </c>
      <c r="H91" s="354"/>
      <c r="I91" s="394" t="n">
        <v>375</v>
      </c>
      <c r="J91" s="355" t="n">
        <f aca="false">(((+I91/240)*1.5)*10)+((I91/240)*2)*35</f>
        <v>132.8125</v>
      </c>
      <c r="K91" s="355" t="n">
        <f aca="false">+I91*12</f>
        <v>4500</v>
      </c>
      <c r="L91" s="355" t="n">
        <f aca="false">+J91*12</f>
        <v>1593.75</v>
      </c>
      <c r="M91" s="355" t="n">
        <f aca="false">(+K91+L91)*12.15%</f>
        <v>740.390625</v>
      </c>
      <c r="N91" s="355" t="n">
        <f aca="false">(+L91+K91)*8.33%</f>
        <v>507.609375</v>
      </c>
      <c r="O91" s="355" t="n">
        <f aca="false">(26*3)*12</f>
        <v>936</v>
      </c>
      <c r="P91" s="355" t="n">
        <v>20</v>
      </c>
      <c r="Q91" s="355" t="n">
        <f aca="false">(+I91*0.25%*6)*6</f>
        <v>33.75</v>
      </c>
      <c r="R91" s="355" t="n">
        <f aca="false">(240*0.75%*3)*12</f>
        <v>64.8</v>
      </c>
      <c r="S91" s="355" t="n">
        <f aca="false">(K91+L91+O91+P91+Q91+R91)/12</f>
        <v>595.691666666667</v>
      </c>
      <c r="T91" s="355" t="n">
        <v>260</v>
      </c>
      <c r="U91" s="355" t="n">
        <f aca="false">+I91/2</f>
        <v>187.5</v>
      </c>
      <c r="V91" s="356" t="n">
        <f aca="false">SUM(K91:U91)</f>
        <v>9439.49166666667</v>
      </c>
    </row>
    <row r="92" customFormat="false" ht="14.25" hidden="false" customHeight="false" outlineLevel="0" collapsed="false">
      <c r="A92" s="349" t="n">
        <f aca="false">+A91+1</f>
        <v>26</v>
      </c>
      <c r="B92" s="350"/>
      <c r="C92" s="390" t="s">
        <v>657</v>
      </c>
      <c r="D92" s="351" t="s">
        <v>658</v>
      </c>
      <c r="E92" s="358" t="s">
        <v>659</v>
      </c>
      <c r="F92" s="358" t="s">
        <v>476</v>
      </c>
      <c r="G92" s="350" t="s">
        <v>435</v>
      </c>
      <c r="H92" s="354"/>
      <c r="I92" s="355" t="n">
        <v>668.1692738175</v>
      </c>
      <c r="J92" s="355" t="n">
        <f aca="false">(((+I92/240)*1.5)*10)+((I92/240)*2)*35</f>
        <v>236.643284477031</v>
      </c>
      <c r="K92" s="355" t="n">
        <f aca="false">+I92*12</f>
        <v>8018.03128581</v>
      </c>
      <c r="L92" s="355" t="n">
        <f aca="false">+J92*12</f>
        <v>2839.71941372438</v>
      </c>
      <c r="M92" s="355" t="n">
        <f aca="false">(+K92+L92)*12.15%</f>
        <v>1319.21670999343</v>
      </c>
      <c r="N92" s="355" t="n">
        <f aca="false">(+K92+L92)*8.33%</f>
        <v>904.450633271214</v>
      </c>
      <c r="O92" s="355" t="n">
        <f aca="false">(26*3)*12</f>
        <v>936</v>
      </c>
      <c r="P92" s="355" t="n">
        <v>20</v>
      </c>
      <c r="Q92" s="355" t="n">
        <f aca="false">((+I92*0.25%)*8)*12</f>
        <v>160.3606257162</v>
      </c>
      <c r="R92" s="355" t="n">
        <f aca="false">(240*0.75%*3)*12</f>
        <v>64.8</v>
      </c>
      <c r="S92" s="355" t="n">
        <v>260</v>
      </c>
      <c r="T92" s="355" t="n">
        <f aca="false">(+K92+L92+O92+P92+Q92+R92)/12</f>
        <v>1003.24261043755</v>
      </c>
      <c r="U92" s="355" t="n">
        <f aca="false">+I92</f>
        <v>668.1692738175</v>
      </c>
      <c r="V92" s="356" t="n">
        <f aca="false">SUM(K92:U92)</f>
        <v>16193.9905527703</v>
      </c>
    </row>
    <row r="93" customFormat="false" ht="14.25" hidden="false" customHeight="false" outlineLevel="0" collapsed="false">
      <c r="A93" s="349" t="n">
        <f aca="false">+A92+1</f>
        <v>27</v>
      </c>
      <c r="B93" s="350"/>
      <c r="C93" s="390" t="s">
        <v>660</v>
      </c>
      <c r="D93" s="351" t="s">
        <v>661</v>
      </c>
      <c r="E93" s="358" t="s">
        <v>662</v>
      </c>
      <c r="F93" s="358" t="s">
        <v>592</v>
      </c>
      <c r="G93" s="350" t="s">
        <v>435</v>
      </c>
      <c r="H93" s="354"/>
      <c r="I93" s="355" t="n">
        <v>668.434162</v>
      </c>
      <c r="J93" s="355" t="n">
        <f aca="false">(((+I93/240)*1.5)*10)+((I93/240)*2)*35</f>
        <v>236.737099041667</v>
      </c>
      <c r="K93" s="355" t="n">
        <f aca="false">+I93*12</f>
        <v>8021.209944</v>
      </c>
      <c r="L93" s="355" t="n">
        <f aca="false">+J93*12</f>
        <v>2840.8451885</v>
      </c>
      <c r="M93" s="355" t="n">
        <f aca="false">(+K93+L93)*12.15%</f>
        <v>1319.73969859875</v>
      </c>
      <c r="N93" s="355" t="n">
        <f aca="false">(+K93+L93)*8.33%</f>
        <v>904.80919253725</v>
      </c>
      <c r="O93" s="355" t="n">
        <f aca="false">(26*3)*12</f>
        <v>936</v>
      </c>
      <c r="P93" s="355" t="n">
        <v>20</v>
      </c>
      <c r="Q93" s="355" t="n">
        <f aca="false">((+I93*0.25%)*8)*12</f>
        <v>160.42419888</v>
      </c>
      <c r="R93" s="355" t="n">
        <f aca="false">(240*0.75%*3)*12</f>
        <v>64.8</v>
      </c>
      <c r="S93" s="355" t="n">
        <v>260</v>
      </c>
      <c r="T93" s="355" t="n">
        <f aca="false">(+K93+L93+O93+P93+Q93+R93)/12</f>
        <v>1003.60661094833</v>
      </c>
      <c r="U93" s="355" t="n">
        <f aca="false">+I93</f>
        <v>668.434162</v>
      </c>
      <c r="V93" s="356" t="n">
        <f aca="false">SUM(K93:U93)</f>
        <v>16199.8689954643</v>
      </c>
    </row>
    <row r="94" customFormat="false" ht="14.25" hidden="false" customHeight="false" outlineLevel="0" collapsed="false">
      <c r="A94" s="349" t="n">
        <f aca="false">+A93+1</f>
        <v>28</v>
      </c>
      <c r="B94" s="350"/>
      <c r="C94" s="390" t="s">
        <v>663</v>
      </c>
      <c r="D94" s="351" t="s">
        <v>664</v>
      </c>
      <c r="E94" s="358" t="s">
        <v>665</v>
      </c>
      <c r="F94" s="358" t="s">
        <v>450</v>
      </c>
      <c r="G94" s="350" t="s">
        <v>435</v>
      </c>
      <c r="H94" s="354"/>
      <c r="I94" s="355" t="n">
        <v>624.1742111475</v>
      </c>
      <c r="J94" s="355" t="n">
        <f aca="false">(((+I94/240)*1.5)*10)+((I94/240)*2)*35</f>
        <v>221.061699781406</v>
      </c>
      <c r="K94" s="355" t="n">
        <f aca="false">+I94*12</f>
        <v>7490.09053377</v>
      </c>
      <c r="L94" s="355" t="n">
        <f aca="false">+J94*12</f>
        <v>2652.74039737688</v>
      </c>
      <c r="M94" s="355" t="n">
        <f aca="false">(+K94+L94)*12.15%</f>
        <v>1232.35395813435</v>
      </c>
      <c r="N94" s="355" t="n">
        <f aca="false">(+K94+L94)*8.33%</f>
        <v>844.897816564535</v>
      </c>
      <c r="O94" s="355" t="n">
        <f aca="false">(26*3)*12</f>
        <v>936</v>
      </c>
      <c r="P94" s="355" t="n">
        <v>20</v>
      </c>
      <c r="Q94" s="355" t="n">
        <f aca="false">((+I94*0.25%)*8)*12</f>
        <v>149.8018106754</v>
      </c>
      <c r="R94" s="355" t="n">
        <f aca="false">(240*0.75%*3)*12</f>
        <v>64.8</v>
      </c>
      <c r="S94" s="355" t="n">
        <v>260</v>
      </c>
      <c r="T94" s="355" t="n">
        <f aca="false">(+K94+L94+O94+P94+Q94+R94)/12</f>
        <v>942.786061818523</v>
      </c>
      <c r="U94" s="355" t="n">
        <f aca="false">+I94</f>
        <v>624.1742111475</v>
      </c>
      <c r="V94" s="356" t="n">
        <f aca="false">SUM(K94:U94)</f>
        <v>15217.6447894872</v>
      </c>
    </row>
    <row r="95" customFormat="false" ht="14.25" hidden="false" customHeight="false" outlineLevel="0" collapsed="false">
      <c r="A95" s="349" t="n">
        <f aca="false">+A94+1</f>
        <v>29</v>
      </c>
      <c r="B95" s="350"/>
      <c r="C95" s="390" t="s">
        <v>666</v>
      </c>
      <c r="D95" s="351" t="s">
        <v>667</v>
      </c>
      <c r="E95" s="358" t="s">
        <v>668</v>
      </c>
      <c r="F95" s="358" t="s">
        <v>446</v>
      </c>
      <c r="G95" s="350" t="s">
        <v>435</v>
      </c>
      <c r="H95" s="354"/>
      <c r="I95" s="355" t="n">
        <v>649.1567937075</v>
      </c>
      <c r="J95" s="355" t="n">
        <f aca="false">(((+I95/240)*1.5)*10)+((I95/240)*2)*35</f>
        <v>229.909697771406</v>
      </c>
      <c r="K95" s="355" t="n">
        <f aca="false">+I95*12</f>
        <v>7789.88152449</v>
      </c>
      <c r="L95" s="355" t="n">
        <f aca="false">+J95*12</f>
        <v>2758.91637325688</v>
      </c>
      <c r="M95" s="355" t="n">
        <f aca="false">(+K95+L95)*12.15%</f>
        <v>1281.67894457625</v>
      </c>
      <c r="N95" s="355" t="n">
        <f aca="false">(+K95+L95)*8.33%</f>
        <v>878.714864882315</v>
      </c>
      <c r="O95" s="355" t="n">
        <f aca="false">(26*3)*12</f>
        <v>936</v>
      </c>
      <c r="P95" s="355" t="n">
        <v>20</v>
      </c>
      <c r="Q95" s="355" t="n">
        <f aca="false">((+I95*0.25%)*8)*12</f>
        <v>155.7976304898</v>
      </c>
      <c r="R95" s="355" t="n">
        <f aca="false">(240*0.75%*3)*12</f>
        <v>64.8</v>
      </c>
      <c r="S95" s="355" t="n">
        <v>260</v>
      </c>
      <c r="T95" s="355" t="n">
        <f aca="false">(+K95+L95+O95+P95+Q95+R95)/12</f>
        <v>977.116294019723</v>
      </c>
      <c r="U95" s="355" t="n">
        <f aca="false">+I95</f>
        <v>649.1567937075</v>
      </c>
      <c r="V95" s="356" t="n">
        <f aca="false">SUM(K95:U95)</f>
        <v>15772.0624254225</v>
      </c>
    </row>
    <row r="96" customFormat="false" ht="14.25" hidden="false" customHeight="false" outlineLevel="0" collapsed="false">
      <c r="A96" s="349" t="n">
        <f aca="false">+A95+1</f>
        <v>30</v>
      </c>
      <c r="B96" s="390"/>
      <c r="C96" s="390" t="s">
        <v>669</v>
      </c>
      <c r="D96" s="391" t="s">
        <v>670</v>
      </c>
      <c r="E96" s="392" t="s">
        <v>671</v>
      </c>
      <c r="F96" s="393" t="s">
        <v>582</v>
      </c>
      <c r="G96" s="350" t="s">
        <v>435</v>
      </c>
      <c r="H96" s="354"/>
      <c r="I96" s="394" t="n">
        <v>375</v>
      </c>
      <c r="J96" s="355" t="n">
        <f aca="false">(((+I96/240)*1.5)*10)+((I96/240)*2)*35</f>
        <v>132.8125</v>
      </c>
      <c r="K96" s="355" t="n">
        <f aca="false">+I96*12</f>
        <v>4500</v>
      </c>
      <c r="L96" s="355" t="n">
        <f aca="false">+J96*12</f>
        <v>1593.75</v>
      </c>
      <c r="M96" s="355" t="n">
        <f aca="false">(+K96+L96)*12.15%</f>
        <v>740.390625</v>
      </c>
      <c r="N96" s="355" t="n">
        <f aca="false">(+L96+K96)*8.33%</f>
        <v>507.609375</v>
      </c>
      <c r="O96" s="355" t="n">
        <f aca="false">(26*3)*12</f>
        <v>936</v>
      </c>
      <c r="P96" s="355" t="n">
        <v>20</v>
      </c>
      <c r="Q96" s="355" t="n">
        <f aca="false">(+I96*0.25%*6)*6</f>
        <v>33.75</v>
      </c>
      <c r="R96" s="355" t="n">
        <f aca="false">(240*0.75%*3)*12</f>
        <v>64.8</v>
      </c>
      <c r="S96" s="355" t="n">
        <f aca="false">(K96+L96+O96+P96+Q96+R96)/12</f>
        <v>595.691666666667</v>
      </c>
      <c r="T96" s="355" t="n">
        <v>260</v>
      </c>
      <c r="U96" s="355" t="n">
        <f aca="false">+I96/2</f>
        <v>187.5</v>
      </c>
      <c r="V96" s="356" t="n">
        <f aca="false">SUM(K96:U96)</f>
        <v>9439.49166666667</v>
      </c>
    </row>
    <row r="97" customFormat="false" ht="14.25" hidden="false" customHeight="false" outlineLevel="0" collapsed="false">
      <c r="A97" s="349" t="n">
        <f aca="false">+A96+1</f>
        <v>31</v>
      </c>
      <c r="B97" s="390"/>
      <c r="C97" s="390" t="s">
        <v>672</v>
      </c>
      <c r="D97" s="391" t="s">
        <v>673</v>
      </c>
      <c r="E97" s="392" t="s">
        <v>674</v>
      </c>
      <c r="F97" s="393" t="s">
        <v>582</v>
      </c>
      <c r="G97" s="350" t="s">
        <v>435</v>
      </c>
      <c r="H97" s="354"/>
      <c r="I97" s="394" t="n">
        <v>375</v>
      </c>
      <c r="J97" s="355" t="n">
        <f aca="false">(((+I97/240)*1.5)*10)+((I97/240)*2)*35</f>
        <v>132.8125</v>
      </c>
      <c r="K97" s="355" t="n">
        <f aca="false">+I97*12</f>
        <v>4500</v>
      </c>
      <c r="L97" s="355" t="n">
        <f aca="false">+J97*12</f>
        <v>1593.75</v>
      </c>
      <c r="M97" s="355" t="n">
        <f aca="false">(+K97+L97)*12.15%</f>
        <v>740.390625</v>
      </c>
      <c r="N97" s="355" t="n">
        <f aca="false">(+L97+K97)*8.33%</f>
        <v>507.609375</v>
      </c>
      <c r="O97" s="355" t="n">
        <f aca="false">(26*3)*12</f>
        <v>936</v>
      </c>
      <c r="P97" s="355" t="n">
        <v>20</v>
      </c>
      <c r="Q97" s="355" t="n">
        <f aca="false">(+I97*0.25%*6)*6</f>
        <v>33.75</v>
      </c>
      <c r="R97" s="355" t="n">
        <f aca="false">(240*0.75%*3)*12</f>
        <v>64.8</v>
      </c>
      <c r="S97" s="355" t="n">
        <f aca="false">(K97+L97+O97+P97+Q97+R97)/12</f>
        <v>595.691666666667</v>
      </c>
      <c r="T97" s="355" t="n">
        <v>260</v>
      </c>
      <c r="U97" s="355" t="n">
        <f aca="false">+I97/2</f>
        <v>187.5</v>
      </c>
      <c r="V97" s="356" t="n">
        <f aca="false">SUM(K97:U97)</f>
        <v>9439.49166666667</v>
      </c>
    </row>
    <row r="98" customFormat="false" ht="14.25" hidden="false" customHeight="false" outlineLevel="0" collapsed="false">
      <c r="A98" s="349" t="n">
        <f aca="false">+A97+1</f>
        <v>32</v>
      </c>
      <c r="B98" s="350"/>
      <c r="C98" s="390" t="s">
        <v>675</v>
      </c>
      <c r="D98" s="351" t="s">
        <v>676</v>
      </c>
      <c r="E98" s="358" t="s">
        <v>677</v>
      </c>
      <c r="F98" s="358" t="s">
        <v>592</v>
      </c>
      <c r="G98" s="350" t="s">
        <v>435</v>
      </c>
      <c r="H98" s="354"/>
      <c r="I98" s="355" t="n">
        <v>667.362985</v>
      </c>
      <c r="J98" s="355" t="n">
        <f aca="false">(((+I98/240)*1.5)*10)+((I98/240)*2)*35</f>
        <v>236.357723854167</v>
      </c>
      <c r="K98" s="355" t="n">
        <f aca="false">+I98*12</f>
        <v>8008.35582</v>
      </c>
      <c r="L98" s="355" t="n">
        <f aca="false">+J98*12</f>
        <v>2836.29268625</v>
      </c>
      <c r="M98" s="355" t="n">
        <f aca="false">(+K98+L98)*12.15%</f>
        <v>1317.62479350938</v>
      </c>
      <c r="N98" s="355" t="n">
        <f aca="false">(+K98+L98)*8.33%</f>
        <v>903.359220570625</v>
      </c>
      <c r="O98" s="355" t="n">
        <f aca="false">(26*3)*12</f>
        <v>936</v>
      </c>
      <c r="P98" s="355" t="n">
        <v>20</v>
      </c>
      <c r="Q98" s="355" t="n">
        <f aca="false">((+I98*0.25%)*8)*12</f>
        <v>160.1671164</v>
      </c>
      <c r="R98" s="355" t="n">
        <f aca="false">(240*0.75%*3)*12</f>
        <v>64.8</v>
      </c>
      <c r="S98" s="355" t="n">
        <v>260</v>
      </c>
      <c r="T98" s="355" t="n">
        <f aca="false">(+K98+L98+O98+P98+Q98+R98)/12</f>
        <v>1002.13463522083</v>
      </c>
      <c r="U98" s="355" t="n">
        <f aca="false">+I98</f>
        <v>667.362985</v>
      </c>
      <c r="V98" s="356" t="n">
        <f aca="false">SUM(K98:U98)</f>
        <v>16176.0972569508</v>
      </c>
    </row>
    <row r="99" customFormat="false" ht="14.25" hidden="false" customHeight="false" outlineLevel="0" collapsed="false">
      <c r="A99" s="349" t="n">
        <f aca="false">+A98+1</f>
        <v>33</v>
      </c>
      <c r="B99" s="390"/>
      <c r="C99" s="390" t="s">
        <v>678</v>
      </c>
      <c r="D99" s="391" t="s">
        <v>679</v>
      </c>
      <c r="E99" s="392" t="s">
        <v>680</v>
      </c>
      <c r="F99" s="393" t="s">
        <v>582</v>
      </c>
      <c r="G99" s="350" t="s">
        <v>435</v>
      </c>
      <c r="H99" s="354"/>
      <c r="I99" s="394" t="n">
        <v>375</v>
      </c>
      <c r="J99" s="355" t="n">
        <f aca="false">(((+I99/240)*1.5)*10)+((I99/240)*2)*35</f>
        <v>132.8125</v>
      </c>
      <c r="K99" s="355" t="n">
        <f aca="false">+I99*12</f>
        <v>4500</v>
      </c>
      <c r="L99" s="355" t="n">
        <f aca="false">+J99*12</f>
        <v>1593.75</v>
      </c>
      <c r="M99" s="355" t="n">
        <f aca="false">(+K99+L99)*12.15%</f>
        <v>740.390625</v>
      </c>
      <c r="N99" s="355" t="n">
        <f aca="false">(+L99+K99)*8.33%</f>
        <v>507.609375</v>
      </c>
      <c r="O99" s="355" t="n">
        <f aca="false">(26*3)*12</f>
        <v>936</v>
      </c>
      <c r="P99" s="355" t="n">
        <v>20</v>
      </c>
      <c r="Q99" s="355" t="n">
        <f aca="false">(+I99*0.25%*6)*6</f>
        <v>33.75</v>
      </c>
      <c r="R99" s="355" t="n">
        <f aca="false">(240*0.75%*3)*12</f>
        <v>64.8</v>
      </c>
      <c r="S99" s="355" t="n">
        <f aca="false">(K99+L99+O99+P99+Q99+R99)/12</f>
        <v>595.691666666667</v>
      </c>
      <c r="T99" s="355" t="n">
        <v>260</v>
      </c>
      <c r="U99" s="355" t="n">
        <f aca="false">+I99/2</f>
        <v>187.5</v>
      </c>
      <c r="V99" s="356" t="n">
        <f aca="false">SUM(K99:U99)</f>
        <v>9439.49166666667</v>
      </c>
    </row>
    <row r="100" customFormat="false" ht="14.25" hidden="false" customHeight="false" outlineLevel="0" collapsed="false">
      <c r="A100" s="349" t="n">
        <f aca="false">+A99+1</f>
        <v>34</v>
      </c>
      <c r="B100" s="350"/>
      <c r="C100" s="390" t="s">
        <v>681</v>
      </c>
      <c r="D100" s="351" t="s">
        <v>682</v>
      </c>
      <c r="E100" s="358" t="s">
        <v>683</v>
      </c>
      <c r="F100" s="358" t="s">
        <v>450</v>
      </c>
      <c r="G100" s="350" t="s">
        <v>435</v>
      </c>
      <c r="H100" s="354"/>
      <c r="I100" s="355" t="n">
        <v>660.063711645</v>
      </c>
      <c r="J100" s="355" t="n">
        <f aca="false">(((+I100/240)*1.5)*10)+((I100/240)*2)*35</f>
        <v>233.772564540938</v>
      </c>
      <c r="K100" s="355" t="n">
        <f aca="false">+I100*12</f>
        <v>7920.76453974</v>
      </c>
      <c r="L100" s="355" t="n">
        <f aca="false">+J100*12</f>
        <v>2805.27077449125</v>
      </c>
      <c r="M100" s="355" t="n">
        <f aca="false">(+K100+L100)*12.15%</f>
        <v>1303.2132906791</v>
      </c>
      <c r="N100" s="355" t="n">
        <f aca="false">(+K100+L100)*8.33%</f>
        <v>893.478741675463</v>
      </c>
      <c r="O100" s="355" t="n">
        <f aca="false">(26*3)*12</f>
        <v>936</v>
      </c>
      <c r="P100" s="355" t="n">
        <v>20</v>
      </c>
      <c r="Q100" s="355" t="n">
        <f aca="false">((+I100*0.25%)*8)*12</f>
        <v>158.4152907948</v>
      </c>
      <c r="R100" s="355" t="n">
        <f aca="false">(240*0.75%*3)*12</f>
        <v>64.8</v>
      </c>
      <c r="S100" s="355" t="n">
        <v>260</v>
      </c>
      <c r="T100" s="355" t="n">
        <f aca="false">(+K100+L100+O100+P100+Q100+R100)/12</f>
        <v>992.104217085504</v>
      </c>
      <c r="U100" s="355" t="n">
        <f aca="false">+I100</f>
        <v>660.063711645</v>
      </c>
      <c r="V100" s="356" t="n">
        <f aca="false">SUM(K100:U100)</f>
        <v>16014.1105661111</v>
      </c>
    </row>
    <row r="101" customFormat="false" ht="14.25" hidden="false" customHeight="false" outlineLevel="0" collapsed="false">
      <c r="A101" s="349" t="n">
        <f aca="false">+A100+1</f>
        <v>35</v>
      </c>
      <c r="B101" s="390"/>
      <c r="C101" s="390" t="s">
        <v>684</v>
      </c>
      <c r="D101" s="391" t="s">
        <v>685</v>
      </c>
      <c r="E101" s="392" t="s">
        <v>686</v>
      </c>
      <c r="F101" s="393" t="s">
        <v>582</v>
      </c>
      <c r="G101" s="350" t="s">
        <v>435</v>
      </c>
      <c r="H101" s="354"/>
      <c r="I101" s="394" t="n">
        <v>375</v>
      </c>
      <c r="J101" s="355" t="n">
        <f aca="false">(((+I101/240)*1.5)*10)+((I101/240)*2)*35</f>
        <v>132.8125</v>
      </c>
      <c r="K101" s="355" t="n">
        <f aca="false">+I101*12</f>
        <v>4500</v>
      </c>
      <c r="L101" s="355" t="n">
        <f aca="false">+J101*12</f>
        <v>1593.75</v>
      </c>
      <c r="M101" s="355" t="n">
        <f aca="false">(+K101+L101)*12.15%</f>
        <v>740.390625</v>
      </c>
      <c r="N101" s="355" t="n">
        <f aca="false">(+L101+K101)*8.33%</f>
        <v>507.609375</v>
      </c>
      <c r="O101" s="355" t="n">
        <f aca="false">(26*3)*12</f>
        <v>936</v>
      </c>
      <c r="P101" s="355" t="n">
        <v>20</v>
      </c>
      <c r="Q101" s="355" t="n">
        <f aca="false">(+I101*0.25%*6)*6</f>
        <v>33.75</v>
      </c>
      <c r="R101" s="355" t="n">
        <f aca="false">(240*0.75%*3)*12</f>
        <v>64.8</v>
      </c>
      <c r="S101" s="355" t="n">
        <f aca="false">(K101+L101+O101+P101+Q101+R101)/12</f>
        <v>595.691666666667</v>
      </c>
      <c r="T101" s="355" t="n">
        <v>260</v>
      </c>
      <c r="U101" s="355" t="n">
        <f aca="false">+I101/2</f>
        <v>187.5</v>
      </c>
      <c r="V101" s="356" t="n">
        <f aca="false">SUM(K101:U101)</f>
        <v>9439.49166666667</v>
      </c>
    </row>
    <row r="102" customFormat="false" ht="14.25" hidden="false" customHeight="false" outlineLevel="0" collapsed="false">
      <c r="A102" s="349" t="n">
        <f aca="false">+A101+1</f>
        <v>36</v>
      </c>
      <c r="B102" s="350"/>
      <c r="C102" s="390" t="s">
        <v>687</v>
      </c>
      <c r="D102" s="351" t="s">
        <v>688</v>
      </c>
      <c r="E102" s="358" t="s">
        <v>689</v>
      </c>
      <c r="F102" s="358" t="s">
        <v>450</v>
      </c>
      <c r="G102" s="350" t="s">
        <v>435</v>
      </c>
      <c r="H102" s="354"/>
      <c r="I102" s="355" t="n">
        <v>646.7228288625</v>
      </c>
      <c r="J102" s="355" t="n">
        <f aca="false">(((+I102/240)*1.5)*10)+((I102/240)*2)*35</f>
        <v>229.047668555469</v>
      </c>
      <c r="K102" s="355" t="n">
        <f aca="false">+I102*12</f>
        <v>7760.67394635</v>
      </c>
      <c r="L102" s="355" t="n">
        <f aca="false">+J102*12</f>
        <v>2748.57202266563</v>
      </c>
      <c r="M102" s="355" t="n">
        <f aca="false">(+K102+L102)*12.15%</f>
        <v>1276.8733852354</v>
      </c>
      <c r="N102" s="355" t="n">
        <f aca="false">(+K102+L102)*8.33%</f>
        <v>875.420189219002</v>
      </c>
      <c r="O102" s="355" t="n">
        <f aca="false">(26*3)*12</f>
        <v>936</v>
      </c>
      <c r="P102" s="355" t="n">
        <v>20</v>
      </c>
      <c r="Q102" s="355" t="n">
        <f aca="false">((+I102*0.25%)*8)*12</f>
        <v>155.213478927</v>
      </c>
      <c r="R102" s="355" t="n">
        <f aca="false">(240*0.75%*3)*12</f>
        <v>64.8</v>
      </c>
      <c r="S102" s="355" t="n">
        <v>260</v>
      </c>
      <c r="T102" s="355" t="n">
        <f aca="false">(+K102+L102+O102+P102+Q102+R102)/12</f>
        <v>973.771620661885</v>
      </c>
      <c r="U102" s="355" t="n">
        <f aca="false">+I102</f>
        <v>646.7228288625</v>
      </c>
      <c r="V102" s="356" t="n">
        <f aca="false">SUM(K102:U102)</f>
        <v>15718.0474719214</v>
      </c>
    </row>
    <row r="103" customFormat="false" ht="14.25" hidden="false" customHeight="false" outlineLevel="0" collapsed="false">
      <c r="A103" s="349" t="n">
        <f aca="false">+A102+1</f>
        <v>37</v>
      </c>
      <c r="B103" s="390"/>
      <c r="C103" s="390" t="s">
        <v>690</v>
      </c>
      <c r="D103" s="391" t="s">
        <v>691</v>
      </c>
      <c r="E103" s="392" t="s">
        <v>692</v>
      </c>
      <c r="F103" s="393" t="s">
        <v>582</v>
      </c>
      <c r="G103" s="350" t="s">
        <v>435</v>
      </c>
      <c r="H103" s="354"/>
      <c r="I103" s="394" t="n">
        <v>375</v>
      </c>
      <c r="J103" s="355" t="n">
        <f aca="false">(((+I103/240)*1.5)*10)+((I103/240)*2)*35</f>
        <v>132.8125</v>
      </c>
      <c r="K103" s="355" t="n">
        <f aca="false">+I103*12</f>
        <v>4500</v>
      </c>
      <c r="L103" s="355" t="n">
        <f aca="false">+J103*12</f>
        <v>1593.75</v>
      </c>
      <c r="M103" s="355" t="n">
        <f aca="false">(+K103+L103)*12.15%</f>
        <v>740.390625</v>
      </c>
      <c r="N103" s="355" t="n">
        <f aca="false">(+L103+K103)*8.33%</f>
        <v>507.609375</v>
      </c>
      <c r="O103" s="355" t="n">
        <f aca="false">(26*3)*12</f>
        <v>936</v>
      </c>
      <c r="P103" s="355" t="n">
        <v>20</v>
      </c>
      <c r="Q103" s="355" t="n">
        <f aca="false">(+I103*0.25%*6)*6</f>
        <v>33.75</v>
      </c>
      <c r="R103" s="355" t="n">
        <f aca="false">(240*0.75%*3)*12</f>
        <v>64.8</v>
      </c>
      <c r="S103" s="355" t="n">
        <f aca="false">(K103+L103+O103+P103+Q103+R103)/12</f>
        <v>595.691666666667</v>
      </c>
      <c r="T103" s="355" t="n">
        <v>260</v>
      </c>
      <c r="U103" s="355" t="n">
        <f aca="false">+I103/2</f>
        <v>187.5</v>
      </c>
      <c r="V103" s="356" t="n">
        <f aca="false">SUM(K103:U103)</f>
        <v>9439.49166666667</v>
      </c>
    </row>
    <row r="104" customFormat="false" ht="14.25" hidden="false" customHeight="false" outlineLevel="0" collapsed="false">
      <c r="A104" s="349" t="n">
        <f aca="false">+A103+1</f>
        <v>38</v>
      </c>
      <c r="B104" s="350"/>
      <c r="C104" s="390" t="s">
        <v>693</v>
      </c>
      <c r="D104" s="351" t="s">
        <v>694</v>
      </c>
      <c r="E104" s="358" t="s">
        <v>695</v>
      </c>
      <c r="F104" s="358" t="s">
        <v>446</v>
      </c>
      <c r="G104" s="350" t="s">
        <v>435</v>
      </c>
      <c r="H104" s="354"/>
      <c r="I104" s="355" t="n">
        <v>649.3634511</v>
      </c>
      <c r="J104" s="355" t="n">
        <f aca="false">(((+I104/240)*1.5)*10)+((I104/240)*2)*35</f>
        <v>229.98288893125</v>
      </c>
      <c r="K104" s="355" t="n">
        <f aca="false">+I104*12</f>
        <v>7792.3614132</v>
      </c>
      <c r="L104" s="355" t="n">
        <f aca="false">+J104*12</f>
        <v>2759.794667175</v>
      </c>
      <c r="M104" s="355" t="n">
        <f aca="false">(+K104+L104)*12.15%</f>
        <v>1282.08696376556</v>
      </c>
      <c r="N104" s="355" t="n">
        <f aca="false">(+K104+L104)*8.33%</f>
        <v>878.994601495238</v>
      </c>
      <c r="O104" s="355" t="n">
        <f aca="false">(26*3)*12</f>
        <v>936</v>
      </c>
      <c r="P104" s="355" t="n">
        <v>20</v>
      </c>
      <c r="Q104" s="355" t="n">
        <f aca="false">((+I104*0.25%)*8)*12</f>
        <v>155.847228264</v>
      </c>
      <c r="R104" s="355" t="n">
        <f aca="false">(240*0.75%*3)*12</f>
        <v>64.8</v>
      </c>
      <c r="S104" s="355" t="n">
        <v>260</v>
      </c>
      <c r="T104" s="355" t="n">
        <f aca="false">(+K104+L104+O104+P104+Q104+R104)/12</f>
        <v>977.400275719917</v>
      </c>
      <c r="U104" s="355" t="n">
        <f aca="false">+I104</f>
        <v>649.3634511</v>
      </c>
      <c r="V104" s="356" t="n">
        <f aca="false">SUM(K104:U104)</f>
        <v>15776.6486007197</v>
      </c>
    </row>
    <row r="105" customFormat="false" ht="14.25" hidden="false" customHeight="false" outlineLevel="0" collapsed="false">
      <c r="A105" s="349" t="n">
        <f aca="false">+A104+1</f>
        <v>39</v>
      </c>
      <c r="B105" s="350"/>
      <c r="C105" s="390" t="s">
        <v>696</v>
      </c>
      <c r="D105" s="351" t="s">
        <v>697</v>
      </c>
      <c r="E105" s="358" t="s">
        <v>698</v>
      </c>
      <c r="F105" s="358" t="s">
        <v>699</v>
      </c>
      <c r="G105" s="350" t="s">
        <v>435</v>
      </c>
      <c r="H105" s="354"/>
      <c r="I105" s="355" t="n">
        <v>685.8958857075</v>
      </c>
      <c r="J105" s="355" t="n">
        <f aca="false">(((+I105/240)*1.5)*10)+((I105/240)*2)*35</f>
        <v>242.921459521406</v>
      </c>
      <c r="K105" s="355" t="n">
        <f aca="false">+I105*12</f>
        <v>8230.75062849</v>
      </c>
      <c r="L105" s="355" t="n">
        <f aca="false">+J105*12</f>
        <v>2915.05751425688</v>
      </c>
      <c r="M105" s="355" t="n">
        <f aca="false">(+K105+L105)*12.15%</f>
        <v>1354.21568934375</v>
      </c>
      <c r="N105" s="355" t="n">
        <f aca="false">(+K105+L105)*8.33%</f>
        <v>928.445818290815</v>
      </c>
      <c r="O105" s="355" t="n">
        <f aca="false">(26*3)*12</f>
        <v>936</v>
      </c>
      <c r="P105" s="355" t="n">
        <v>20</v>
      </c>
      <c r="Q105" s="355" t="n">
        <f aca="false">((+I105*0.25%)*8)*12</f>
        <v>164.6150125698</v>
      </c>
      <c r="R105" s="355" t="n">
        <f aca="false">(240*0.75%*3)*12</f>
        <v>64.8</v>
      </c>
      <c r="S105" s="355" t="n">
        <v>260</v>
      </c>
      <c r="T105" s="355" t="n">
        <f aca="false">(+K105+L105+O105+P105+Q105+R105)/12</f>
        <v>1027.60192960972</v>
      </c>
      <c r="U105" s="355" t="n">
        <f aca="false">+I105</f>
        <v>685.8958857075</v>
      </c>
      <c r="V105" s="356" t="n">
        <f aca="false">SUM(K105:U105)</f>
        <v>16587.3824782685</v>
      </c>
    </row>
    <row r="106" customFormat="false" ht="14.25" hidden="false" customHeight="false" outlineLevel="0" collapsed="false">
      <c r="A106" s="349" t="n">
        <f aca="false">+A105+1</f>
        <v>40</v>
      </c>
      <c r="B106" s="390"/>
      <c r="C106" s="390" t="s">
        <v>700</v>
      </c>
      <c r="D106" s="391" t="s">
        <v>701</v>
      </c>
      <c r="E106" s="392" t="s">
        <v>702</v>
      </c>
      <c r="F106" s="393" t="s">
        <v>592</v>
      </c>
      <c r="G106" s="350" t="s">
        <v>435</v>
      </c>
      <c r="H106" s="354"/>
      <c r="I106" s="394" t="n">
        <v>429.76</v>
      </c>
      <c r="J106" s="355" t="n">
        <f aca="false">(((+I106/240)*1.5)*10)+((I106/240)*2)*35</f>
        <v>152.206666666667</v>
      </c>
      <c r="K106" s="355" t="n">
        <f aca="false">+I106*12</f>
        <v>5157.12</v>
      </c>
      <c r="L106" s="355" t="n">
        <f aca="false">+J106*12</f>
        <v>1826.48</v>
      </c>
      <c r="M106" s="355" t="n">
        <f aca="false">(+K106+L106)*12.15%</f>
        <v>848.5074</v>
      </c>
      <c r="N106" s="355" t="n">
        <f aca="false">(+L106+K106)*8.33%</f>
        <v>581.73388</v>
      </c>
      <c r="O106" s="355" t="n">
        <f aca="false">(26*3)*12</f>
        <v>936</v>
      </c>
      <c r="P106" s="355" t="n">
        <v>20</v>
      </c>
      <c r="Q106" s="355" t="n">
        <f aca="false">(+I106*0.25%*6)*6</f>
        <v>38.6784</v>
      </c>
      <c r="R106" s="355" t="n">
        <f aca="false">(240*0.75%*3)*12</f>
        <v>64.8</v>
      </c>
      <c r="S106" s="355" t="n">
        <f aca="false">(K106+L106+O106+P106+Q106+R106)/12</f>
        <v>670.256533333333</v>
      </c>
      <c r="T106" s="355" t="n">
        <v>260</v>
      </c>
      <c r="U106" s="355" t="n">
        <f aca="false">+I106/2</f>
        <v>214.88</v>
      </c>
      <c r="V106" s="356" t="n">
        <f aca="false">SUM(K106:U106)</f>
        <v>10618.4562133333</v>
      </c>
    </row>
    <row r="107" customFormat="false" ht="14.25" hidden="false" customHeight="false" outlineLevel="0" collapsed="false">
      <c r="A107" s="349" t="n">
        <f aca="false">+A106+1</f>
        <v>41</v>
      </c>
      <c r="B107" s="350"/>
      <c r="C107" s="390" t="s">
        <v>703</v>
      </c>
      <c r="D107" s="351" t="s">
        <v>704</v>
      </c>
      <c r="E107" s="358" t="s">
        <v>705</v>
      </c>
      <c r="F107" s="358" t="s">
        <v>446</v>
      </c>
      <c r="G107" s="350" t="s">
        <v>435</v>
      </c>
      <c r="H107" s="354"/>
      <c r="I107" s="355" t="n">
        <v>660.2703690375</v>
      </c>
      <c r="J107" s="355" t="n">
        <f aca="false">(((+I107/240)*1.5)*10)+((I107/240)*2)*35</f>
        <v>233.845755700781</v>
      </c>
      <c r="K107" s="355" t="n">
        <f aca="false">+I107*12</f>
        <v>7923.24442845</v>
      </c>
      <c r="L107" s="355" t="n">
        <f aca="false">+J107*12</f>
        <v>2806.14906840937</v>
      </c>
      <c r="M107" s="355" t="n">
        <f aca="false">(+K107+L107)*12.15%</f>
        <v>1303.62130986841</v>
      </c>
      <c r="N107" s="355" t="n">
        <f aca="false">(+K107+L107)*8.33%</f>
        <v>893.758478288386</v>
      </c>
      <c r="O107" s="355" t="n">
        <f aca="false">(26*3)*12</f>
        <v>936</v>
      </c>
      <c r="P107" s="355" t="n">
        <v>20</v>
      </c>
      <c r="Q107" s="355" t="n">
        <f aca="false">((+I107*0.25%)*8)*12</f>
        <v>158.464888569</v>
      </c>
      <c r="R107" s="355" t="n">
        <f aca="false">(240*0.75%*3)*12</f>
        <v>64.8</v>
      </c>
      <c r="S107" s="355" t="n">
        <v>260</v>
      </c>
      <c r="T107" s="355" t="n">
        <f aca="false">(+K107+L107+O107+P107+Q107+R107)/12</f>
        <v>992.388198785698</v>
      </c>
      <c r="U107" s="355" t="n">
        <f aca="false">+I107</f>
        <v>660.2703690375</v>
      </c>
      <c r="V107" s="356" t="n">
        <f aca="false">SUM(K107:U107)</f>
        <v>16018.6967414084</v>
      </c>
    </row>
    <row r="108" customFormat="false" ht="14.25" hidden="false" customHeight="false" outlineLevel="0" collapsed="false">
      <c r="A108" s="349" t="n">
        <f aca="false">+A107+1</f>
        <v>42</v>
      </c>
      <c r="B108" s="390"/>
      <c r="C108" s="390" t="s">
        <v>706</v>
      </c>
      <c r="D108" s="391" t="s">
        <v>707</v>
      </c>
      <c r="E108" s="392" t="s">
        <v>708</v>
      </c>
      <c r="F108" s="393" t="s">
        <v>582</v>
      </c>
      <c r="G108" s="350" t="s">
        <v>435</v>
      </c>
      <c r="H108" s="354"/>
      <c r="I108" s="394" t="n">
        <v>375</v>
      </c>
      <c r="J108" s="355" t="n">
        <f aca="false">(((+I108/240)*1.5)*10)+((I108/240)*2)*35</f>
        <v>132.8125</v>
      </c>
      <c r="K108" s="355" t="n">
        <f aca="false">+I108*12</f>
        <v>4500</v>
      </c>
      <c r="L108" s="355" t="n">
        <f aca="false">+J108*12</f>
        <v>1593.75</v>
      </c>
      <c r="M108" s="355" t="n">
        <f aca="false">(+K108+L108)*12.15%</f>
        <v>740.390625</v>
      </c>
      <c r="N108" s="355" t="n">
        <f aca="false">(+L108+K108)*8.33%</f>
        <v>507.609375</v>
      </c>
      <c r="O108" s="355" t="n">
        <f aca="false">(26*3)*12</f>
        <v>936</v>
      </c>
      <c r="P108" s="355" t="n">
        <v>20</v>
      </c>
      <c r="Q108" s="355" t="n">
        <f aca="false">(+I108*0.25%*6)*6</f>
        <v>33.75</v>
      </c>
      <c r="R108" s="355" t="n">
        <f aca="false">(240*0.75%*3)*12</f>
        <v>64.8</v>
      </c>
      <c r="S108" s="355" t="n">
        <f aca="false">(K108+L108+O108+P108+Q108+R108)/12</f>
        <v>595.691666666667</v>
      </c>
      <c r="T108" s="355" t="n">
        <v>260</v>
      </c>
      <c r="U108" s="355" t="n">
        <f aca="false">+I108/2</f>
        <v>187.5</v>
      </c>
      <c r="V108" s="356" t="n">
        <f aca="false">SUM(K108:U108)</f>
        <v>9439.49166666667</v>
      </c>
    </row>
    <row r="109" customFormat="false" ht="14.25" hidden="false" customHeight="false" outlineLevel="0" collapsed="false">
      <c r="A109" s="349" t="n">
        <f aca="false">+A108+1</f>
        <v>43</v>
      </c>
      <c r="B109" s="350"/>
      <c r="C109" s="390" t="s">
        <v>709</v>
      </c>
      <c r="D109" s="351" t="s">
        <v>710</v>
      </c>
      <c r="E109" s="358" t="s">
        <v>711</v>
      </c>
      <c r="F109" s="358" t="s">
        <v>592</v>
      </c>
      <c r="G109" s="350" t="s">
        <v>435</v>
      </c>
      <c r="H109" s="354"/>
      <c r="I109" s="355" t="n">
        <v>668.619567</v>
      </c>
      <c r="J109" s="355" t="n">
        <f aca="false">(((+I109/240)*1.5)*10)+((I109/240)*2)*35</f>
        <v>236.8027633125</v>
      </c>
      <c r="K109" s="355" t="n">
        <f aca="false">+I109*12</f>
        <v>8023.434804</v>
      </c>
      <c r="L109" s="355" t="n">
        <f aca="false">+J109*12</f>
        <v>2841.63315975</v>
      </c>
      <c r="M109" s="355" t="n">
        <f aca="false">(+K109+L109)*12.15%</f>
        <v>1320.10575759563</v>
      </c>
      <c r="N109" s="355" t="n">
        <f aca="false">(+K109+L109)*8.33%</f>
        <v>905.060161380375</v>
      </c>
      <c r="O109" s="355" t="n">
        <f aca="false">(26*3)*12</f>
        <v>936</v>
      </c>
      <c r="P109" s="355" t="n">
        <v>20</v>
      </c>
      <c r="Q109" s="355" t="n">
        <f aca="false">((+I109*0.25%)*8)*12</f>
        <v>160.46869608</v>
      </c>
      <c r="R109" s="355" t="n">
        <f aca="false">(240*0.75%*3)*12</f>
        <v>64.8</v>
      </c>
      <c r="S109" s="355" t="n">
        <v>260</v>
      </c>
      <c r="T109" s="355" t="n">
        <f aca="false">(+K109+L109+O109+P109+Q109+R109)/12</f>
        <v>1003.86138831917</v>
      </c>
      <c r="U109" s="355" t="n">
        <f aca="false">+I109</f>
        <v>668.619567</v>
      </c>
      <c r="V109" s="356" t="n">
        <f aca="false">SUM(K109:U109)</f>
        <v>16203.9835341252</v>
      </c>
    </row>
    <row r="110" customFormat="false" ht="14.25" hidden="false" customHeight="false" outlineLevel="0" collapsed="false">
      <c r="A110" s="349" t="n">
        <f aca="false">+A109+1</f>
        <v>44</v>
      </c>
      <c r="B110" s="390"/>
      <c r="C110" s="390" t="s">
        <v>712</v>
      </c>
      <c r="D110" s="391" t="s">
        <v>713</v>
      </c>
      <c r="E110" s="392" t="s">
        <v>714</v>
      </c>
      <c r="F110" s="393" t="s">
        <v>582</v>
      </c>
      <c r="G110" s="350" t="s">
        <v>435</v>
      </c>
      <c r="H110" s="354"/>
      <c r="I110" s="394" t="n">
        <v>375</v>
      </c>
      <c r="J110" s="355" t="n">
        <f aca="false">(((+I110/240)*1.5)*10)+((I110/240)*2)*35</f>
        <v>132.8125</v>
      </c>
      <c r="K110" s="355" t="n">
        <f aca="false">+I110*12</f>
        <v>4500</v>
      </c>
      <c r="L110" s="355" t="n">
        <f aca="false">+J110*12</f>
        <v>1593.75</v>
      </c>
      <c r="M110" s="355" t="n">
        <f aca="false">(+K110+L110)*12.15%</f>
        <v>740.390625</v>
      </c>
      <c r="N110" s="355" t="n">
        <f aca="false">(+L110+K110)*8.33%</f>
        <v>507.609375</v>
      </c>
      <c r="O110" s="355" t="n">
        <f aca="false">(26*3)*12</f>
        <v>936</v>
      </c>
      <c r="P110" s="355" t="n">
        <v>20</v>
      </c>
      <c r="Q110" s="355" t="n">
        <f aca="false">(+I110*0.25%*6)*6</f>
        <v>33.75</v>
      </c>
      <c r="R110" s="355" t="n">
        <f aca="false">(240*0.75%*3)*12</f>
        <v>64.8</v>
      </c>
      <c r="S110" s="355" t="n">
        <f aca="false">(K110+L110+O110+P110+Q110+R110)/12</f>
        <v>595.691666666667</v>
      </c>
      <c r="T110" s="355" t="n">
        <v>260</v>
      </c>
      <c r="U110" s="355" t="n">
        <f aca="false">+I110/2</f>
        <v>187.5</v>
      </c>
      <c r="V110" s="356" t="n">
        <f aca="false">SUM(K110:U110)</f>
        <v>9439.49166666667</v>
      </c>
    </row>
    <row r="111" customFormat="false" ht="14.25" hidden="false" customHeight="false" outlineLevel="0" collapsed="false">
      <c r="A111" s="349" t="n">
        <f aca="false">+A110+1</f>
        <v>45</v>
      </c>
      <c r="B111" s="350"/>
      <c r="C111" s="390" t="s">
        <v>715</v>
      </c>
      <c r="D111" s="351" t="s">
        <v>716</v>
      </c>
      <c r="E111" s="358" t="s">
        <v>717</v>
      </c>
      <c r="F111" s="358" t="s">
        <v>718</v>
      </c>
      <c r="G111" s="350" t="s">
        <v>435</v>
      </c>
      <c r="H111" s="354"/>
      <c r="I111" s="355" t="n">
        <v>651.3611392275</v>
      </c>
      <c r="J111" s="355" t="n">
        <f aca="false">(((+I111/240)*1.5)*10)+((I111/240)*2)*35</f>
        <v>230.690403476406</v>
      </c>
      <c r="K111" s="355" t="n">
        <f aca="false">+I111*12</f>
        <v>7816.33367073</v>
      </c>
      <c r="L111" s="355" t="n">
        <f aca="false">+J111*12</f>
        <v>2768.28484171688</v>
      </c>
      <c r="M111" s="355" t="n">
        <f aca="false">(+K111+L111)*12.15%</f>
        <v>1286.0311492623</v>
      </c>
      <c r="N111" s="355" t="n">
        <f aca="false">(+K111+L111)*8.33%</f>
        <v>881.698722086825</v>
      </c>
      <c r="O111" s="355" t="n">
        <f aca="false">(26*3)*12</f>
        <v>936</v>
      </c>
      <c r="P111" s="355" t="n">
        <v>20</v>
      </c>
      <c r="Q111" s="355" t="n">
        <f aca="false">((+I111*0.25%)*8)*12</f>
        <v>156.3266734146</v>
      </c>
      <c r="R111" s="355" t="n">
        <f aca="false">(240*0.75%*3)*12</f>
        <v>64.8</v>
      </c>
      <c r="S111" s="355" t="n">
        <v>260</v>
      </c>
      <c r="T111" s="355" t="n">
        <f aca="false">(+K111+L111+O111+P111+Q111+R111)/12</f>
        <v>980.145432155123</v>
      </c>
      <c r="U111" s="355" t="n">
        <f aca="false">+I111</f>
        <v>651.3611392275</v>
      </c>
      <c r="V111" s="356" t="n">
        <f aca="false">SUM(K111:U111)</f>
        <v>15820.9816285932</v>
      </c>
    </row>
    <row r="112" customFormat="false" ht="14.25" hidden="false" customHeight="false" outlineLevel="0" collapsed="false">
      <c r="A112" s="349" t="n">
        <f aca="false">+A111+1</f>
        <v>46</v>
      </c>
      <c r="B112" s="350"/>
      <c r="C112" s="390" t="s">
        <v>719</v>
      </c>
      <c r="D112" s="351" t="s">
        <v>720</v>
      </c>
      <c r="E112" s="358" t="s">
        <v>721</v>
      </c>
      <c r="F112" s="358" t="s">
        <v>722</v>
      </c>
      <c r="G112" s="350" t="s">
        <v>435</v>
      </c>
      <c r="H112" s="354"/>
      <c r="I112" s="355" t="n">
        <v>690.6949296</v>
      </c>
      <c r="J112" s="355" t="n">
        <f aca="false">(((+I112/240)*1.5)*10)+((I112/240)*2)*35</f>
        <v>244.6211209</v>
      </c>
      <c r="K112" s="355" t="n">
        <f aca="false">+I112*12</f>
        <v>8288.3391552</v>
      </c>
      <c r="L112" s="355" t="n">
        <f aca="false">+J112*12</f>
        <v>2935.4534508</v>
      </c>
      <c r="M112" s="355" t="n">
        <f aca="false">(+K112+L112)*12.15%</f>
        <v>1363.690801629</v>
      </c>
      <c r="N112" s="355" t="n">
        <f aca="false">(+K112+L112)*8.33%</f>
        <v>934.9419240798</v>
      </c>
      <c r="O112" s="355" t="n">
        <f aca="false">(26*3)*12</f>
        <v>936</v>
      </c>
      <c r="P112" s="355" t="n">
        <v>20</v>
      </c>
      <c r="Q112" s="355" t="n">
        <f aca="false">((+I112*0.25%)*8)*12</f>
        <v>165.766783104</v>
      </c>
      <c r="R112" s="355" t="n">
        <f aca="false">(240*0.75%*3)*12</f>
        <v>64.8</v>
      </c>
      <c r="S112" s="355" t="n">
        <v>260</v>
      </c>
      <c r="T112" s="355" t="n">
        <f aca="false">(+K112+L112+O112+P112+Q112+R112)/12</f>
        <v>1034.19661575867</v>
      </c>
      <c r="U112" s="355" t="n">
        <f aca="false">+I112</f>
        <v>690.6949296</v>
      </c>
      <c r="V112" s="356" t="n">
        <f aca="false">SUM(K112:U112)</f>
        <v>16693.8836601715</v>
      </c>
    </row>
    <row r="113" customFormat="false" ht="14.25" hidden="false" customHeight="false" outlineLevel="0" collapsed="false">
      <c r="A113" s="349" t="n">
        <f aca="false">+A112+1</f>
        <v>47</v>
      </c>
      <c r="B113" s="350"/>
      <c r="C113" s="390" t="s">
        <v>723</v>
      </c>
      <c r="D113" s="351" t="s">
        <v>724</v>
      </c>
      <c r="E113" s="358" t="s">
        <v>725</v>
      </c>
      <c r="F113" s="358" t="s">
        <v>592</v>
      </c>
      <c r="G113" s="350" t="s">
        <v>435</v>
      </c>
      <c r="H113" s="354"/>
      <c r="I113" s="355" t="n">
        <v>671.627979</v>
      </c>
      <c r="J113" s="355" t="n">
        <f aca="false">(((+I113/240)*1.5)*10)+((I113/240)*2)*35</f>
        <v>237.8682425625</v>
      </c>
      <c r="K113" s="355" t="n">
        <f aca="false">+I113*12</f>
        <v>8059.535748</v>
      </c>
      <c r="L113" s="355" t="n">
        <f aca="false">+J113*12</f>
        <v>2854.41891075</v>
      </c>
      <c r="M113" s="355" t="n">
        <f aca="false">(+K113+L113)*12.15%</f>
        <v>1326.04549103813</v>
      </c>
      <c r="N113" s="355" t="n">
        <f aca="false">(+K113+L113)*8.33%</f>
        <v>909.132423073875</v>
      </c>
      <c r="O113" s="355" t="n">
        <f aca="false">(26*3)*12</f>
        <v>936</v>
      </c>
      <c r="P113" s="355" t="n">
        <v>20</v>
      </c>
      <c r="Q113" s="355" t="n">
        <f aca="false">((+I113*0.25%)*8)*12</f>
        <v>161.19071496</v>
      </c>
      <c r="R113" s="355" t="n">
        <f aca="false">(240*0.75%*3)*12</f>
        <v>64.8</v>
      </c>
      <c r="S113" s="355" t="n">
        <v>260</v>
      </c>
      <c r="T113" s="355" t="n">
        <f aca="false">(+K113+L113+O113+P113+Q113+R113)/12</f>
        <v>1007.99544780917</v>
      </c>
      <c r="U113" s="355" t="n">
        <f aca="false">+I113</f>
        <v>671.627979</v>
      </c>
      <c r="V113" s="356" t="n">
        <f aca="false">SUM(K113:U113)</f>
        <v>16270.7467146312</v>
      </c>
    </row>
    <row r="114" customFormat="false" ht="14.25" hidden="false" customHeight="false" outlineLevel="0" collapsed="false">
      <c r="A114" s="349" t="n">
        <f aca="false">+A113+1</f>
        <v>48</v>
      </c>
      <c r="B114" s="390"/>
      <c r="C114" s="390" t="s">
        <v>726</v>
      </c>
      <c r="D114" s="391" t="s">
        <v>727</v>
      </c>
      <c r="E114" s="392" t="s">
        <v>728</v>
      </c>
      <c r="F114" s="393" t="s">
        <v>582</v>
      </c>
      <c r="G114" s="350" t="s">
        <v>435</v>
      </c>
      <c r="H114" s="354"/>
      <c r="I114" s="394" t="n">
        <v>375</v>
      </c>
      <c r="J114" s="355" t="n">
        <f aca="false">(((+I114/240)*1.5)*10)+((I114/240)*2)*35</f>
        <v>132.8125</v>
      </c>
      <c r="K114" s="355" t="n">
        <f aca="false">+I114*12</f>
        <v>4500</v>
      </c>
      <c r="L114" s="355" t="n">
        <f aca="false">+J114*12</f>
        <v>1593.75</v>
      </c>
      <c r="M114" s="355" t="n">
        <f aca="false">(+K114+L114)*12.15%</f>
        <v>740.390625</v>
      </c>
      <c r="N114" s="355" t="n">
        <f aca="false">(+L114+K114)*8.33%</f>
        <v>507.609375</v>
      </c>
      <c r="O114" s="355" t="n">
        <f aca="false">(26*3)*12</f>
        <v>936</v>
      </c>
      <c r="P114" s="355" t="n">
        <v>20</v>
      </c>
      <c r="Q114" s="355" t="n">
        <f aca="false">(+I114*0.25%*6)*6</f>
        <v>33.75</v>
      </c>
      <c r="R114" s="355" t="n">
        <f aca="false">(240*0.75%*3)*12</f>
        <v>64.8</v>
      </c>
      <c r="S114" s="355" t="n">
        <f aca="false">(K114+L114+O114+P114+Q114+R114)/12</f>
        <v>595.691666666667</v>
      </c>
      <c r="T114" s="355" t="n">
        <v>260</v>
      </c>
      <c r="U114" s="355" t="n">
        <f aca="false">+I114/2</f>
        <v>187.5</v>
      </c>
      <c r="V114" s="356" t="n">
        <f aca="false">SUM(K114:U114)</f>
        <v>9439.49166666667</v>
      </c>
    </row>
    <row r="115" customFormat="false" ht="14.25" hidden="false" customHeight="false" outlineLevel="0" collapsed="false">
      <c r="A115" s="349" t="n">
        <f aca="false">+A114+1</f>
        <v>49</v>
      </c>
      <c r="B115" s="390"/>
      <c r="C115" s="390" t="s">
        <v>729</v>
      </c>
      <c r="D115" s="391" t="s">
        <v>730</v>
      </c>
      <c r="E115" s="392" t="s">
        <v>731</v>
      </c>
      <c r="F115" s="393" t="s">
        <v>582</v>
      </c>
      <c r="G115" s="350" t="s">
        <v>435</v>
      </c>
      <c r="H115" s="354"/>
      <c r="I115" s="394" t="n">
        <v>375</v>
      </c>
      <c r="J115" s="355" t="n">
        <f aca="false">(((+I115/240)*1.5)*10)+((I115/240)*2)*35</f>
        <v>132.8125</v>
      </c>
      <c r="K115" s="355" t="n">
        <f aca="false">+I115*12</f>
        <v>4500</v>
      </c>
      <c r="L115" s="355" t="n">
        <f aca="false">+J115*12</f>
        <v>1593.75</v>
      </c>
      <c r="M115" s="355" t="n">
        <f aca="false">(+K115+L115)*12.15%</f>
        <v>740.390625</v>
      </c>
      <c r="N115" s="355" t="n">
        <f aca="false">(+L115+K115)*8.33%</f>
        <v>507.609375</v>
      </c>
      <c r="O115" s="355" t="n">
        <f aca="false">(26*3)*12</f>
        <v>936</v>
      </c>
      <c r="P115" s="355" t="n">
        <v>20</v>
      </c>
      <c r="Q115" s="355" t="n">
        <f aca="false">(+I115*0.25%*6)*6</f>
        <v>33.75</v>
      </c>
      <c r="R115" s="355" t="n">
        <f aca="false">(240*0.75%*3)*12</f>
        <v>64.8</v>
      </c>
      <c r="S115" s="355" t="n">
        <f aca="false">(K115+L115+O115+P115+Q115+R115)/12</f>
        <v>595.691666666667</v>
      </c>
      <c r="T115" s="355" t="n">
        <v>260</v>
      </c>
      <c r="U115" s="355" t="n">
        <f aca="false">+I115/2</f>
        <v>187.5</v>
      </c>
      <c r="V115" s="356" t="n">
        <f aca="false">SUM(K115:U115)</f>
        <v>9439.49166666667</v>
      </c>
    </row>
    <row r="116" customFormat="false" ht="14.25" hidden="false" customHeight="false" outlineLevel="0" collapsed="false">
      <c r="A116" s="349" t="n">
        <f aca="false">+A115+1</f>
        <v>50</v>
      </c>
      <c r="B116" s="390"/>
      <c r="C116" s="390" t="s">
        <v>732</v>
      </c>
      <c r="D116" s="391" t="s">
        <v>733</v>
      </c>
      <c r="E116" s="392" t="s">
        <v>734</v>
      </c>
      <c r="F116" s="393" t="s">
        <v>592</v>
      </c>
      <c r="G116" s="350" t="s">
        <v>435</v>
      </c>
      <c r="H116" s="354"/>
      <c r="I116" s="394" t="n">
        <v>429.76</v>
      </c>
      <c r="J116" s="355" t="n">
        <f aca="false">(((+I116/240)*1.5)*10)+((I116/240)*2)*35</f>
        <v>152.206666666667</v>
      </c>
      <c r="K116" s="355" t="n">
        <f aca="false">+I116*12</f>
        <v>5157.12</v>
      </c>
      <c r="L116" s="355" t="n">
        <f aca="false">+J116*12</f>
        <v>1826.48</v>
      </c>
      <c r="M116" s="355" t="n">
        <f aca="false">(+K116+L116)*12.15%</f>
        <v>848.5074</v>
      </c>
      <c r="N116" s="355" t="n">
        <f aca="false">(+L116+K116)*8.33%</f>
        <v>581.73388</v>
      </c>
      <c r="O116" s="355" t="n">
        <f aca="false">(26*3)*12</f>
        <v>936</v>
      </c>
      <c r="P116" s="355" t="n">
        <v>20</v>
      </c>
      <c r="Q116" s="355" t="n">
        <f aca="false">(+I116*0.25%*6)*6</f>
        <v>38.6784</v>
      </c>
      <c r="R116" s="355" t="n">
        <f aca="false">(240*0.75%*3)*12</f>
        <v>64.8</v>
      </c>
      <c r="S116" s="355" t="n">
        <f aca="false">(K116+L116+O116+P116+Q116+R116)/12</f>
        <v>670.256533333333</v>
      </c>
      <c r="T116" s="355" t="n">
        <v>260</v>
      </c>
      <c r="U116" s="355" t="n">
        <f aca="false">+I116/2</f>
        <v>214.88</v>
      </c>
      <c r="V116" s="356" t="n">
        <f aca="false">SUM(K116:U116)</f>
        <v>10618.4562133333</v>
      </c>
    </row>
    <row r="117" customFormat="false" ht="14.25" hidden="false" customHeight="false" outlineLevel="0" collapsed="false">
      <c r="A117" s="349" t="n">
        <f aca="false">+A116+1</f>
        <v>51</v>
      </c>
      <c r="B117" s="390"/>
      <c r="C117" s="390" t="s">
        <v>735</v>
      </c>
      <c r="D117" s="391" t="s">
        <v>736</v>
      </c>
      <c r="E117" s="392" t="s">
        <v>737</v>
      </c>
      <c r="F117" s="393" t="s">
        <v>582</v>
      </c>
      <c r="G117" s="350" t="s">
        <v>435</v>
      </c>
      <c r="H117" s="354"/>
      <c r="I117" s="394" t="n">
        <v>375</v>
      </c>
      <c r="J117" s="355" t="n">
        <f aca="false">(((+I117/240)*1.5)*10)+((I117/240)*2)*35</f>
        <v>132.8125</v>
      </c>
      <c r="K117" s="355" t="n">
        <f aca="false">+I117*12</f>
        <v>4500</v>
      </c>
      <c r="L117" s="355" t="n">
        <f aca="false">+J117*12</f>
        <v>1593.75</v>
      </c>
      <c r="M117" s="355" t="n">
        <f aca="false">(+K117+L117)*12.15%</f>
        <v>740.390625</v>
      </c>
      <c r="N117" s="355" t="n">
        <f aca="false">(+L117+K117)*8.33%</f>
        <v>507.609375</v>
      </c>
      <c r="O117" s="355" t="n">
        <f aca="false">(26*3)*12</f>
        <v>936</v>
      </c>
      <c r="P117" s="355" t="n">
        <v>20</v>
      </c>
      <c r="Q117" s="355" t="n">
        <f aca="false">(+I117*0.25%*6)*6</f>
        <v>33.75</v>
      </c>
      <c r="R117" s="355" t="n">
        <f aca="false">(240*0.75%*3)*12</f>
        <v>64.8</v>
      </c>
      <c r="S117" s="355" t="n">
        <f aca="false">(K117+L117+O117+P117+Q117+R117)/12</f>
        <v>595.691666666667</v>
      </c>
      <c r="T117" s="355" t="n">
        <v>260</v>
      </c>
      <c r="U117" s="355" t="n">
        <f aca="false">+I117/2</f>
        <v>187.5</v>
      </c>
      <c r="V117" s="356" t="n">
        <f aca="false">SUM(K117:U117)</f>
        <v>9439.49166666667</v>
      </c>
    </row>
    <row r="118" customFormat="false" ht="14.25" hidden="false" customHeight="false" outlineLevel="0" collapsed="false">
      <c r="A118" s="349" t="n">
        <f aca="false">+A117+1</f>
        <v>52</v>
      </c>
      <c r="B118" s="350"/>
      <c r="C118" s="390" t="s">
        <v>738</v>
      </c>
      <c r="D118" s="351" t="s">
        <v>739</v>
      </c>
      <c r="E118" s="358" t="s">
        <v>740</v>
      </c>
      <c r="F118" s="358" t="s">
        <v>446</v>
      </c>
      <c r="G118" s="350" t="s">
        <v>435</v>
      </c>
      <c r="H118" s="354"/>
      <c r="I118" s="355" t="n">
        <v>660.3162929025</v>
      </c>
      <c r="J118" s="355" t="n">
        <f aca="false">(((+I118/240)*1.5)*10)+((I118/240)*2)*35</f>
        <v>233.862020402969</v>
      </c>
      <c r="K118" s="355" t="n">
        <f aca="false">+I118*12</f>
        <v>7923.79551483</v>
      </c>
      <c r="L118" s="355" t="n">
        <f aca="false">+J118*12</f>
        <v>2806.34424483562</v>
      </c>
      <c r="M118" s="355" t="n">
        <f aca="false">(+K118+L118)*12.15%</f>
        <v>1303.71198079937</v>
      </c>
      <c r="N118" s="355" t="n">
        <f aca="false">(+K118+L118)*8.33%</f>
        <v>893.820641980147</v>
      </c>
      <c r="O118" s="355" t="n">
        <f aca="false">(26*3)*12</f>
        <v>936</v>
      </c>
      <c r="P118" s="355" t="n">
        <v>20</v>
      </c>
      <c r="Q118" s="355" t="n">
        <f aca="false">((+I118*0.25%)*8)*12</f>
        <v>158.4759102966</v>
      </c>
      <c r="R118" s="355" t="n">
        <f aca="false">(240*0.75%*3)*12</f>
        <v>64.8</v>
      </c>
      <c r="S118" s="355" t="n">
        <v>260</v>
      </c>
      <c r="T118" s="355" t="n">
        <f aca="false">(+K118+L118+O118+P118+Q118+R118)/12</f>
        <v>992.451305830185</v>
      </c>
      <c r="U118" s="355" t="n">
        <f aca="false">+I118</f>
        <v>660.3162929025</v>
      </c>
      <c r="V118" s="356" t="n">
        <f aca="false">SUM(K118:U118)</f>
        <v>16019.7158914744</v>
      </c>
    </row>
    <row r="119" customFormat="false" ht="14.25" hidden="false" customHeight="false" outlineLevel="0" collapsed="false">
      <c r="A119" s="349" t="n">
        <f aca="false">+A118+1</f>
        <v>53</v>
      </c>
      <c r="B119" s="350"/>
      <c r="C119" s="390" t="s">
        <v>741</v>
      </c>
      <c r="D119" s="351" t="s">
        <v>742</v>
      </c>
      <c r="E119" s="358" t="s">
        <v>743</v>
      </c>
      <c r="F119" s="358" t="s">
        <v>450</v>
      </c>
      <c r="G119" s="350" t="s">
        <v>435</v>
      </c>
      <c r="H119" s="354"/>
      <c r="I119" s="355" t="n">
        <v>651.5448346875</v>
      </c>
      <c r="J119" s="355" t="n">
        <f aca="false">(((+I119/240)*1.5)*10)+((I119/240)*2)*35</f>
        <v>230.755462285156</v>
      </c>
      <c r="K119" s="355" t="n">
        <f aca="false">+I119*12</f>
        <v>7818.53801625</v>
      </c>
      <c r="L119" s="355" t="n">
        <f aca="false">+J119*12</f>
        <v>2769.06554742187</v>
      </c>
      <c r="M119" s="355" t="n">
        <f aca="false">(+K119+L119)*12.15%</f>
        <v>1286.39383298613</v>
      </c>
      <c r="N119" s="355" t="n">
        <f aca="false">(+K119+L119)*8.33%</f>
        <v>881.947376853867</v>
      </c>
      <c r="O119" s="355" t="n">
        <f aca="false">(26*3)*12</f>
        <v>936</v>
      </c>
      <c r="P119" s="355" t="n">
        <v>20</v>
      </c>
      <c r="Q119" s="355" t="n">
        <f aca="false">((+I119*0.25%)*8)*12</f>
        <v>156.370760325</v>
      </c>
      <c r="R119" s="355" t="n">
        <f aca="false">(240*0.75%*3)*12</f>
        <v>64.8</v>
      </c>
      <c r="S119" s="355" t="n">
        <v>260</v>
      </c>
      <c r="T119" s="355" t="n">
        <f aca="false">(+K119+L119+O119+P119+Q119+R119)/12</f>
        <v>980.397860333073</v>
      </c>
      <c r="U119" s="355" t="n">
        <f aca="false">+I119</f>
        <v>651.5448346875</v>
      </c>
      <c r="V119" s="356" t="n">
        <f aca="false">SUM(K119:U119)</f>
        <v>15825.0582288574</v>
      </c>
    </row>
    <row r="120" customFormat="false" ht="14.25" hidden="false" customHeight="false" outlineLevel="0" collapsed="false">
      <c r="A120" s="349" t="n">
        <f aca="false">+A119+1</f>
        <v>54</v>
      </c>
      <c r="B120" s="350"/>
      <c r="C120" s="390" t="s">
        <v>744</v>
      </c>
      <c r="D120" s="351" t="s">
        <v>745</v>
      </c>
      <c r="E120" s="358" t="s">
        <v>746</v>
      </c>
      <c r="F120" s="358" t="s">
        <v>450</v>
      </c>
      <c r="G120" s="350" t="s">
        <v>435</v>
      </c>
      <c r="H120" s="354"/>
      <c r="I120" s="355" t="n">
        <v>648.0086970825</v>
      </c>
      <c r="J120" s="355" t="n">
        <f aca="false">(((+I120/240)*1.5)*10)+((I120/240)*2)*35</f>
        <v>229.503080216719</v>
      </c>
      <c r="K120" s="355" t="n">
        <f aca="false">+I120*12</f>
        <v>7776.10436499</v>
      </c>
      <c r="L120" s="355" t="n">
        <f aca="false">+J120*12</f>
        <v>2754.03696260063</v>
      </c>
      <c r="M120" s="355" t="n">
        <f aca="false">(+K120+L120)*12.15%</f>
        <v>1279.41217130226</v>
      </c>
      <c r="N120" s="355" t="n">
        <f aca="false">(+K120+L120)*8.33%</f>
        <v>877.160772588299</v>
      </c>
      <c r="O120" s="355" t="n">
        <f aca="false">(26*3)*12</f>
        <v>936</v>
      </c>
      <c r="P120" s="355" t="n">
        <v>20</v>
      </c>
      <c r="Q120" s="355" t="n">
        <f aca="false">((+I120*0.25%)*8)*12</f>
        <v>155.5220872998</v>
      </c>
      <c r="R120" s="355" t="n">
        <f aca="false">(240*0.75%*3)*12</f>
        <v>64.8</v>
      </c>
      <c r="S120" s="355" t="n">
        <v>260</v>
      </c>
      <c r="T120" s="355" t="n">
        <f aca="false">(+K120+L120+O120+P120+Q120+R120)/12</f>
        <v>975.538617907535</v>
      </c>
      <c r="U120" s="355" t="n">
        <f aca="false">+I120</f>
        <v>648.0086970825</v>
      </c>
      <c r="V120" s="356" t="n">
        <f aca="false">SUM(K120:U120)</f>
        <v>15746.583673771</v>
      </c>
    </row>
    <row r="121" customFormat="false" ht="14.25" hidden="false" customHeight="false" outlineLevel="0" collapsed="false">
      <c r="A121" s="349" t="n">
        <f aca="false">+A120+1</f>
        <v>55</v>
      </c>
      <c r="B121" s="350"/>
      <c r="C121" s="390" t="s">
        <v>747</v>
      </c>
      <c r="D121" s="351" t="s">
        <v>748</v>
      </c>
      <c r="E121" s="358" t="s">
        <v>749</v>
      </c>
      <c r="F121" s="358" t="s">
        <v>446</v>
      </c>
      <c r="G121" s="350" t="s">
        <v>435</v>
      </c>
      <c r="H121" s="354"/>
      <c r="I121" s="355" t="n">
        <v>652.48627392</v>
      </c>
      <c r="J121" s="355" t="n">
        <f aca="false">(((+I121/240)*1.5)*10)+((I121/240)*2)*35</f>
        <v>231.08888868</v>
      </c>
      <c r="K121" s="355" t="n">
        <f aca="false">+I121*12</f>
        <v>7829.83528704</v>
      </c>
      <c r="L121" s="355" t="n">
        <f aca="false">+J121*12</f>
        <v>2773.06666416</v>
      </c>
      <c r="M121" s="355" t="n">
        <f aca="false">(+K121+L121)*12.15%</f>
        <v>1288.2525870708</v>
      </c>
      <c r="N121" s="355" t="n">
        <f aca="false">(+K121+L121)*8.33%</f>
        <v>883.22173253496</v>
      </c>
      <c r="O121" s="355" t="n">
        <f aca="false">(26*3)*12</f>
        <v>936</v>
      </c>
      <c r="P121" s="355" t="n">
        <v>20</v>
      </c>
      <c r="Q121" s="355" t="n">
        <f aca="false">((+I121*0.25%)*8)*12</f>
        <v>156.5967057408</v>
      </c>
      <c r="R121" s="355" t="n">
        <f aca="false">(240*0.75%*3)*12</f>
        <v>64.8</v>
      </c>
      <c r="S121" s="355" t="n">
        <v>260</v>
      </c>
      <c r="T121" s="355" t="n">
        <f aca="false">(+K121+L121+O121+P121+Q121+R121)/12</f>
        <v>981.691554745067</v>
      </c>
      <c r="U121" s="355" t="n">
        <f aca="false">+I121</f>
        <v>652.48627392</v>
      </c>
      <c r="V121" s="356" t="n">
        <f aca="false">SUM(K121:U121)</f>
        <v>15845.9508052116</v>
      </c>
    </row>
    <row r="122" customFormat="false" ht="14.25" hidden="false" customHeight="false" outlineLevel="0" collapsed="false">
      <c r="A122" s="349" t="n">
        <f aca="false">+A121+1</f>
        <v>56</v>
      </c>
      <c r="B122" s="350"/>
      <c r="C122" s="390" t="s">
        <v>750</v>
      </c>
      <c r="D122" s="351" t="s">
        <v>751</v>
      </c>
      <c r="E122" s="358" t="s">
        <v>752</v>
      </c>
      <c r="F122" s="358" t="s">
        <v>450</v>
      </c>
      <c r="G122" s="350" t="s">
        <v>435</v>
      </c>
      <c r="H122" s="354"/>
      <c r="I122" s="355" t="n">
        <v>656.389802445</v>
      </c>
      <c r="J122" s="355" t="n">
        <f aca="false">(((+I122/240)*1.5)*10)+((I122/240)*2)*35</f>
        <v>232.471388365937</v>
      </c>
      <c r="K122" s="355" t="n">
        <f aca="false">+I122*12</f>
        <v>7876.67762934</v>
      </c>
      <c r="L122" s="355" t="n">
        <f aca="false">+J122*12</f>
        <v>2789.65666039125</v>
      </c>
      <c r="M122" s="355" t="n">
        <f aca="false">(+K122+L122)*12.15%</f>
        <v>1295.95961620235</v>
      </c>
      <c r="N122" s="355" t="n">
        <f aca="false">(+K122+L122)*8.33%</f>
        <v>888.505646334613</v>
      </c>
      <c r="O122" s="355" t="n">
        <f aca="false">(26*3)*12</f>
        <v>936</v>
      </c>
      <c r="P122" s="355" t="n">
        <v>20</v>
      </c>
      <c r="Q122" s="355" t="n">
        <f aca="false">((+I122*0.25%)*8)*12</f>
        <v>157.5335525868</v>
      </c>
      <c r="R122" s="355" t="n">
        <f aca="false">(240*0.75%*3)*12</f>
        <v>64.8</v>
      </c>
      <c r="S122" s="355" t="n">
        <v>260</v>
      </c>
      <c r="T122" s="355" t="n">
        <f aca="false">(+K122+L122+O122+P122+Q122+R122)/12</f>
        <v>987.055653526504</v>
      </c>
      <c r="U122" s="355" t="n">
        <f aca="false">+I122</f>
        <v>656.389802445</v>
      </c>
      <c r="V122" s="356" t="n">
        <f aca="false">SUM(K122:U122)</f>
        <v>15932.5785608265</v>
      </c>
    </row>
    <row r="123" customFormat="false" ht="14.25" hidden="false" customHeight="false" outlineLevel="0" collapsed="false">
      <c r="A123" s="349" t="n">
        <f aca="false">+A122+1</f>
        <v>57</v>
      </c>
      <c r="B123" s="350"/>
      <c r="C123" s="390" t="s">
        <v>753</v>
      </c>
      <c r="D123" s="351" t="s">
        <v>754</v>
      </c>
      <c r="E123" s="358" t="s">
        <v>755</v>
      </c>
      <c r="F123" s="358" t="s">
        <v>450</v>
      </c>
      <c r="G123" s="350" t="s">
        <v>435</v>
      </c>
      <c r="H123" s="354"/>
      <c r="I123" s="355" t="n">
        <v>655.24170582</v>
      </c>
      <c r="J123" s="355" t="n">
        <f aca="false">(((+I123/240)*1.5)*10)+((I123/240)*2)*35</f>
        <v>232.06477081125</v>
      </c>
      <c r="K123" s="355" t="n">
        <f aca="false">+I123*12</f>
        <v>7862.90046984</v>
      </c>
      <c r="L123" s="355" t="n">
        <f aca="false">+J123*12</f>
        <v>2784.777249735</v>
      </c>
      <c r="M123" s="355" t="n">
        <f aca="false">(+K123+L123)*12.15%</f>
        <v>1293.69284292836</v>
      </c>
      <c r="N123" s="355" t="n">
        <f aca="false">(+K123+L123)*8.33%</f>
        <v>886.951554040598</v>
      </c>
      <c r="O123" s="355" t="n">
        <f aca="false">(26*3)*12</f>
        <v>936</v>
      </c>
      <c r="P123" s="355" t="n">
        <v>20</v>
      </c>
      <c r="Q123" s="355" t="n">
        <f aca="false">((+I123*0.25%)*8)*12</f>
        <v>157.2580093968</v>
      </c>
      <c r="R123" s="355" t="n">
        <f aca="false">(240*0.75%*3)*12</f>
        <v>64.8</v>
      </c>
      <c r="S123" s="355" t="n">
        <v>260</v>
      </c>
      <c r="T123" s="355" t="n">
        <f aca="false">(+K123+L123+O123+P123+Q123+R123)/12</f>
        <v>985.477977414317</v>
      </c>
      <c r="U123" s="355" t="n">
        <f aca="false">+I123</f>
        <v>655.24170582</v>
      </c>
      <c r="V123" s="356" t="n">
        <f aca="false">SUM(K123:U123)</f>
        <v>15907.0998091751</v>
      </c>
    </row>
    <row r="124" customFormat="false" ht="14.25" hidden="false" customHeight="false" outlineLevel="0" collapsed="false">
      <c r="A124" s="349" t="n">
        <f aca="false">+A123+1</f>
        <v>58</v>
      </c>
      <c r="B124" s="350"/>
      <c r="C124" s="390" t="s">
        <v>756</v>
      </c>
      <c r="D124" s="351" t="s">
        <v>757</v>
      </c>
      <c r="E124" s="358" t="s">
        <v>758</v>
      </c>
      <c r="F124" s="358" t="s">
        <v>446</v>
      </c>
      <c r="G124" s="350" t="s">
        <v>435</v>
      </c>
      <c r="H124" s="354"/>
      <c r="I124" s="355" t="n">
        <v>664.288707225</v>
      </c>
      <c r="J124" s="355" t="n">
        <f aca="false">(((+I124/240)*1.5)*10)+((I124/240)*2)*35</f>
        <v>235.268917142187</v>
      </c>
      <c r="K124" s="355" t="n">
        <f aca="false">+I124*12</f>
        <v>7971.4644867</v>
      </c>
      <c r="L124" s="355" t="n">
        <f aca="false">+J124*12</f>
        <v>2823.22700570625</v>
      </c>
      <c r="M124" s="355" t="n">
        <f aca="false">(+K124+L124)*12.15%</f>
        <v>1311.55501632736</v>
      </c>
      <c r="N124" s="355" t="n">
        <f aca="false">(+K124+L124)*8.33%</f>
        <v>899.19780131744</v>
      </c>
      <c r="O124" s="355" t="n">
        <f aca="false">(26*3)*12</f>
        <v>936</v>
      </c>
      <c r="P124" s="355" t="n">
        <v>20</v>
      </c>
      <c r="Q124" s="355" t="n">
        <f aca="false">((+I124*0.25%)*8)*12</f>
        <v>159.429289734</v>
      </c>
      <c r="R124" s="355" t="n">
        <f aca="false">(240*0.75%*3)*12</f>
        <v>64.8</v>
      </c>
      <c r="S124" s="355" t="n">
        <v>260</v>
      </c>
      <c r="T124" s="355" t="n">
        <f aca="false">(+K124+L124+O124+P124+Q124+R124)/12</f>
        <v>997.910065178354</v>
      </c>
      <c r="U124" s="355" t="n">
        <f aca="false">+I124</f>
        <v>664.288707225</v>
      </c>
      <c r="V124" s="356" t="n">
        <f aca="false">SUM(K124:U124)</f>
        <v>16107.8723721884</v>
      </c>
    </row>
    <row r="125" customFormat="false" ht="14.25" hidden="false" customHeight="false" outlineLevel="0" collapsed="false">
      <c r="A125" s="349" t="n">
        <f aca="false">+A124+1</f>
        <v>59</v>
      </c>
      <c r="B125" s="390"/>
      <c r="C125" s="390" t="s">
        <v>759</v>
      </c>
      <c r="D125" s="391" t="s">
        <v>760</v>
      </c>
      <c r="E125" s="392" t="s">
        <v>761</v>
      </c>
      <c r="F125" s="393" t="s">
        <v>582</v>
      </c>
      <c r="G125" s="350" t="s">
        <v>435</v>
      </c>
      <c r="H125" s="354"/>
      <c r="I125" s="394" t="n">
        <v>375</v>
      </c>
      <c r="J125" s="355" t="n">
        <f aca="false">(((+I125/240)*1.5)*10)+((I125/240)*2)*35</f>
        <v>132.8125</v>
      </c>
      <c r="K125" s="355" t="n">
        <f aca="false">+I125*12</f>
        <v>4500</v>
      </c>
      <c r="L125" s="355" t="n">
        <f aca="false">+J125*12</f>
        <v>1593.75</v>
      </c>
      <c r="M125" s="355" t="n">
        <f aca="false">(+K125+L125)*12.15%</f>
        <v>740.390625</v>
      </c>
      <c r="N125" s="355" t="n">
        <f aca="false">(+L125+K125)*8.33%</f>
        <v>507.609375</v>
      </c>
      <c r="O125" s="355" t="n">
        <f aca="false">(26*3)*12</f>
        <v>936</v>
      </c>
      <c r="P125" s="355" t="n">
        <v>20</v>
      </c>
      <c r="Q125" s="355" t="n">
        <f aca="false">(+I125*0.25%*6)*6</f>
        <v>33.75</v>
      </c>
      <c r="R125" s="355" t="n">
        <f aca="false">(240*0.75%*3)*12</f>
        <v>64.8</v>
      </c>
      <c r="S125" s="355" t="n">
        <f aca="false">(K125+L125+O125+P125+Q125+R125)/12</f>
        <v>595.691666666667</v>
      </c>
      <c r="T125" s="355" t="n">
        <v>260</v>
      </c>
      <c r="U125" s="355" t="n">
        <f aca="false">+I125/2</f>
        <v>187.5</v>
      </c>
      <c r="V125" s="356" t="n">
        <f aca="false">SUM(K125:U125)</f>
        <v>9439.49166666667</v>
      </c>
    </row>
    <row r="126" customFormat="false" ht="14.25" hidden="false" customHeight="false" outlineLevel="0" collapsed="false">
      <c r="A126" s="349" t="n">
        <f aca="false">+A125+1</f>
        <v>60</v>
      </c>
      <c r="B126" s="390"/>
      <c r="C126" s="390" t="s">
        <v>762</v>
      </c>
      <c r="D126" s="391" t="s">
        <v>763</v>
      </c>
      <c r="E126" s="392" t="s">
        <v>764</v>
      </c>
      <c r="F126" s="393" t="s">
        <v>582</v>
      </c>
      <c r="G126" s="350" t="s">
        <v>435</v>
      </c>
      <c r="H126" s="354"/>
      <c r="I126" s="394" t="n">
        <v>375</v>
      </c>
      <c r="J126" s="355" t="n">
        <f aca="false">(((+I126/240)*1.5)*10)+((I126/240)*2)*35</f>
        <v>132.8125</v>
      </c>
      <c r="K126" s="355" t="n">
        <f aca="false">+I126*12</f>
        <v>4500</v>
      </c>
      <c r="L126" s="355" t="n">
        <f aca="false">+J126*12</f>
        <v>1593.75</v>
      </c>
      <c r="M126" s="355" t="n">
        <f aca="false">(+K126+L126)*12.15%</f>
        <v>740.390625</v>
      </c>
      <c r="N126" s="355" t="n">
        <f aca="false">(+L126+K126)*8.33%</f>
        <v>507.609375</v>
      </c>
      <c r="O126" s="355" t="n">
        <f aca="false">(26*3)*12</f>
        <v>936</v>
      </c>
      <c r="P126" s="355" t="n">
        <v>20</v>
      </c>
      <c r="Q126" s="355" t="n">
        <f aca="false">(+I126*0.25%*6)*6</f>
        <v>33.75</v>
      </c>
      <c r="R126" s="355" t="n">
        <f aca="false">(240*0.75%*3)*12</f>
        <v>64.8</v>
      </c>
      <c r="S126" s="355" t="n">
        <f aca="false">(K126+L126+O126+P126+Q126+R126)/12</f>
        <v>595.691666666667</v>
      </c>
      <c r="T126" s="355" t="n">
        <v>260</v>
      </c>
      <c r="U126" s="355" t="n">
        <f aca="false">+I126/2</f>
        <v>187.5</v>
      </c>
      <c r="V126" s="356" t="n">
        <f aca="false">SUM(K126:U126)</f>
        <v>9439.49166666667</v>
      </c>
    </row>
    <row r="127" customFormat="false" ht="14.25" hidden="false" customHeight="false" outlineLevel="0" collapsed="false">
      <c r="A127" s="349" t="n">
        <f aca="false">+A126+1</f>
        <v>61</v>
      </c>
      <c r="B127" s="350"/>
      <c r="C127" s="390" t="s">
        <v>765</v>
      </c>
      <c r="D127" s="351" t="s">
        <v>766</v>
      </c>
      <c r="E127" s="358" t="s">
        <v>767</v>
      </c>
      <c r="F127" s="358" t="s">
        <v>450</v>
      </c>
      <c r="G127" s="350" t="s">
        <v>435</v>
      </c>
      <c r="H127" s="354"/>
      <c r="I127" s="355" t="n">
        <v>656.389802445</v>
      </c>
      <c r="J127" s="355" t="n">
        <f aca="false">(((+I127/240)*1.5)*10)+((I127/240)*2)*35</f>
        <v>232.471388365937</v>
      </c>
      <c r="K127" s="355" t="n">
        <f aca="false">+I127*12</f>
        <v>7876.67762934</v>
      </c>
      <c r="L127" s="355" t="n">
        <f aca="false">+J127*12</f>
        <v>2789.65666039125</v>
      </c>
      <c r="M127" s="355" t="n">
        <f aca="false">(+K127+L127)*12.15%</f>
        <v>1295.95961620235</v>
      </c>
      <c r="N127" s="355" t="n">
        <f aca="false">(+K127+L127)*8.33%</f>
        <v>888.505646334613</v>
      </c>
      <c r="O127" s="355" t="n">
        <f aca="false">(26*3)*12</f>
        <v>936</v>
      </c>
      <c r="P127" s="355" t="n">
        <v>20</v>
      </c>
      <c r="Q127" s="355" t="n">
        <f aca="false">((+I127*0.25%)*8)*12</f>
        <v>157.5335525868</v>
      </c>
      <c r="R127" s="355" t="n">
        <f aca="false">(240*0.75%*3)*12</f>
        <v>64.8</v>
      </c>
      <c r="S127" s="355" t="n">
        <v>260</v>
      </c>
      <c r="T127" s="355" t="n">
        <f aca="false">(+K127+L127+O127+P127+Q127+R127)/12</f>
        <v>987.055653526504</v>
      </c>
      <c r="U127" s="355" t="n">
        <f aca="false">+I127</f>
        <v>656.389802445</v>
      </c>
      <c r="V127" s="356" t="n">
        <f aca="false">SUM(K127:U127)</f>
        <v>15932.5785608265</v>
      </c>
    </row>
    <row r="128" customFormat="false" ht="14.25" hidden="false" customHeight="false" outlineLevel="0" collapsed="false">
      <c r="A128" s="349" t="n">
        <f aca="false">+A127+1</f>
        <v>62</v>
      </c>
      <c r="B128" s="350"/>
      <c r="C128" s="390" t="s">
        <v>768</v>
      </c>
      <c r="D128" s="351" t="s">
        <v>769</v>
      </c>
      <c r="E128" s="358" t="s">
        <v>770</v>
      </c>
      <c r="F128" s="358" t="s">
        <v>592</v>
      </c>
      <c r="G128" s="350" t="s">
        <v>435</v>
      </c>
      <c r="H128" s="354"/>
      <c r="I128" s="355" t="n">
        <v>668.779104</v>
      </c>
      <c r="J128" s="355" t="n">
        <f aca="false">(((+I128/240)*1.5)*10)+((I128/240)*2)*35</f>
        <v>236.859266</v>
      </c>
      <c r="K128" s="355" t="n">
        <f aca="false">+I128*12</f>
        <v>8025.349248</v>
      </c>
      <c r="L128" s="355" t="n">
        <f aca="false">+J128*12</f>
        <v>2842.311192</v>
      </c>
      <c r="M128" s="355" t="n">
        <f aca="false">(+K128+L128)*12.15%</f>
        <v>1320.42074346</v>
      </c>
      <c r="N128" s="355" t="n">
        <f aca="false">(+K128+L128)*8.33%</f>
        <v>905.276114652</v>
      </c>
      <c r="O128" s="355" t="n">
        <f aca="false">(26*3)*12</f>
        <v>936</v>
      </c>
      <c r="P128" s="355" t="n">
        <v>20</v>
      </c>
      <c r="Q128" s="355" t="n">
        <f aca="false">((+I128*0.25%)*8)*12</f>
        <v>160.50698496</v>
      </c>
      <c r="R128" s="355" t="n">
        <f aca="false">(240*0.75%*3)*12</f>
        <v>64.8</v>
      </c>
      <c r="S128" s="355" t="n">
        <v>260</v>
      </c>
      <c r="T128" s="355" t="n">
        <f aca="false">(+K128+L128+O128+P128+Q128+R128)/12</f>
        <v>1004.08061874667</v>
      </c>
      <c r="U128" s="355" t="n">
        <f aca="false">+I128</f>
        <v>668.779104</v>
      </c>
      <c r="V128" s="356" t="n">
        <f aca="false">SUM(K128:U128)</f>
        <v>16207.5240058187</v>
      </c>
    </row>
    <row r="129" customFormat="false" ht="14.25" hidden="false" customHeight="false" outlineLevel="0" collapsed="false">
      <c r="A129" s="349" t="n">
        <f aca="false">+A128+1</f>
        <v>63</v>
      </c>
      <c r="B129" s="350"/>
      <c r="C129" s="390" t="s">
        <v>771</v>
      </c>
      <c r="D129" s="351" t="s">
        <v>772</v>
      </c>
      <c r="E129" s="358" t="s">
        <v>773</v>
      </c>
      <c r="F129" s="358" t="s">
        <v>446</v>
      </c>
      <c r="G129" s="350" t="s">
        <v>435</v>
      </c>
      <c r="H129" s="354"/>
      <c r="I129" s="355" t="n">
        <v>651.3611392275</v>
      </c>
      <c r="J129" s="355" t="n">
        <f aca="false">(((+I129/240)*1.5)*10)+((I129/240)*2)*35</f>
        <v>230.690403476406</v>
      </c>
      <c r="K129" s="355" t="n">
        <f aca="false">+I129*12</f>
        <v>7816.33367073</v>
      </c>
      <c r="L129" s="355" t="n">
        <f aca="false">+J129*12</f>
        <v>2768.28484171688</v>
      </c>
      <c r="M129" s="355" t="n">
        <f aca="false">(+K129+L129)*12.15%</f>
        <v>1286.0311492623</v>
      </c>
      <c r="N129" s="355" t="n">
        <f aca="false">(+K129+L129)*8.33%</f>
        <v>881.698722086825</v>
      </c>
      <c r="O129" s="355" t="n">
        <f aca="false">(26*3)*12</f>
        <v>936</v>
      </c>
      <c r="P129" s="355" t="n">
        <v>20</v>
      </c>
      <c r="Q129" s="355" t="n">
        <f aca="false">((+I129*0.25%)*8)*12</f>
        <v>156.3266734146</v>
      </c>
      <c r="R129" s="355" t="n">
        <f aca="false">(240*0.75%*3)*12</f>
        <v>64.8</v>
      </c>
      <c r="S129" s="355" t="n">
        <v>260</v>
      </c>
      <c r="T129" s="355" t="n">
        <f aca="false">(+K129+L129+O129+P129+Q129+R129)/12</f>
        <v>980.145432155123</v>
      </c>
      <c r="U129" s="355" t="n">
        <f aca="false">+I129</f>
        <v>651.3611392275</v>
      </c>
      <c r="V129" s="356" t="n">
        <f aca="false">SUM(K129:U129)</f>
        <v>15820.9816285932</v>
      </c>
    </row>
    <row r="130" customFormat="false" ht="14.25" hidden="false" customHeight="false" outlineLevel="0" collapsed="false">
      <c r="A130" s="349" t="n">
        <f aca="false">+A129+1</f>
        <v>64</v>
      </c>
      <c r="B130" s="350"/>
      <c r="C130" s="390" t="s">
        <v>774</v>
      </c>
      <c r="D130" s="351" t="s">
        <v>775</v>
      </c>
      <c r="E130" s="358" t="s">
        <v>776</v>
      </c>
      <c r="F130" s="358" t="s">
        <v>614</v>
      </c>
      <c r="G130" s="350" t="s">
        <v>435</v>
      </c>
      <c r="H130" s="354"/>
      <c r="I130" s="355" t="n">
        <v>657.675670665</v>
      </c>
      <c r="J130" s="355" t="n">
        <f aca="false">(((+I130/240)*1.5)*10)+((I130/240)*2)*35</f>
        <v>232.926800027187</v>
      </c>
      <c r="K130" s="355" t="n">
        <f aca="false">+I130*12</f>
        <v>7892.10804798</v>
      </c>
      <c r="L130" s="355" t="n">
        <f aca="false">+J130*12</f>
        <v>2795.12160032625</v>
      </c>
      <c r="M130" s="355" t="n">
        <f aca="false">(+K130+L130)*12.15%</f>
        <v>1298.49840226921</v>
      </c>
      <c r="N130" s="355" t="n">
        <f aca="false">(+K130+L130)*8.33%</f>
        <v>890.246229703911</v>
      </c>
      <c r="O130" s="355" t="n">
        <f aca="false">(26*3)*12</f>
        <v>936</v>
      </c>
      <c r="P130" s="355" t="n">
        <v>20</v>
      </c>
      <c r="Q130" s="355" t="n">
        <f aca="false">((+I130*0.25%)*8)*12</f>
        <v>157.8421609596</v>
      </c>
      <c r="R130" s="355" t="n">
        <f aca="false">(240*0.75%*3)*12</f>
        <v>64.8</v>
      </c>
      <c r="S130" s="355" t="n">
        <v>260</v>
      </c>
      <c r="T130" s="355" t="n">
        <f aca="false">(+K130+L130+O130+P130+Q130+R130)/12</f>
        <v>988.822650772154</v>
      </c>
      <c r="U130" s="355" t="n">
        <f aca="false">+I130</f>
        <v>657.675670665</v>
      </c>
      <c r="V130" s="356" t="n">
        <f aca="false">SUM(K130:U130)</f>
        <v>15961.1147626761</v>
      </c>
    </row>
    <row r="131" customFormat="false" ht="14.25" hidden="false" customHeight="false" outlineLevel="0" collapsed="false">
      <c r="A131" s="349" t="n">
        <f aca="false">+A130+1</f>
        <v>65</v>
      </c>
      <c r="B131" s="350"/>
      <c r="C131" s="390" t="s">
        <v>777</v>
      </c>
      <c r="D131" s="351" t="s">
        <v>778</v>
      </c>
      <c r="E131" s="358" t="s">
        <v>779</v>
      </c>
      <c r="F131" s="358" t="s">
        <v>722</v>
      </c>
      <c r="G131" s="350" t="s">
        <v>435</v>
      </c>
      <c r="H131" s="354"/>
      <c r="I131" s="355" t="n">
        <v>703.8980407875</v>
      </c>
      <c r="J131" s="355" t="n">
        <f aca="false">(((+I131/240)*1.5)*10)+((I131/240)*2)*35</f>
        <v>249.297222778906</v>
      </c>
      <c r="K131" s="355" t="n">
        <f aca="false">+I131*12</f>
        <v>8446.77648945</v>
      </c>
      <c r="L131" s="355" t="n">
        <f aca="false">+J131*12</f>
        <v>2991.56667334688</v>
      </c>
      <c r="M131" s="355" t="n">
        <f aca="false">(+K131+L131)*12.15%</f>
        <v>1389.75869427982</v>
      </c>
      <c r="N131" s="355" t="n">
        <f aca="false">(+K131+L131)*8.33%</f>
        <v>952.81398546098</v>
      </c>
      <c r="O131" s="355" t="n">
        <f aca="false">(26*3)*12</f>
        <v>936</v>
      </c>
      <c r="P131" s="355" t="n">
        <v>20</v>
      </c>
      <c r="Q131" s="355" t="n">
        <f aca="false">((+I131*0.25%)*8)*12</f>
        <v>168.935529789</v>
      </c>
      <c r="R131" s="355" t="n">
        <f aca="false">(240*0.75%*3)*12</f>
        <v>64.8</v>
      </c>
      <c r="S131" s="355" t="n">
        <v>260</v>
      </c>
      <c r="T131" s="355" t="n">
        <f aca="false">(+K131+L131+O131+P131+Q131+R131)/12</f>
        <v>1052.33989104882</v>
      </c>
      <c r="U131" s="355" t="n">
        <f aca="false">+I131</f>
        <v>703.8980407875</v>
      </c>
      <c r="V131" s="356" t="n">
        <f aca="false">SUM(K131:U131)</f>
        <v>16986.889304163</v>
      </c>
    </row>
    <row r="132" customFormat="false" ht="14.25" hidden="false" customHeight="false" outlineLevel="0" collapsed="false">
      <c r="A132" s="349" t="n">
        <f aca="false">+A131+1</f>
        <v>66</v>
      </c>
      <c r="B132" s="350"/>
      <c r="C132" s="390" t="s">
        <v>780</v>
      </c>
      <c r="D132" s="351" t="s">
        <v>781</v>
      </c>
      <c r="E132" s="358" t="s">
        <v>782</v>
      </c>
      <c r="F132" s="358" t="s">
        <v>446</v>
      </c>
      <c r="G132" s="350" t="s">
        <v>435</v>
      </c>
      <c r="H132" s="354"/>
      <c r="I132" s="355" t="n">
        <v>656.389802445</v>
      </c>
      <c r="J132" s="355" t="n">
        <f aca="false">(((+I132/240)*1.5)*10)+((I132/240)*2)*35</f>
        <v>232.471388365937</v>
      </c>
      <c r="K132" s="355" t="n">
        <f aca="false">+I132*12</f>
        <v>7876.67762934</v>
      </c>
      <c r="L132" s="355" t="n">
        <f aca="false">+J132*12</f>
        <v>2789.65666039125</v>
      </c>
      <c r="M132" s="355" t="n">
        <f aca="false">(+K132+L132)*12.15%</f>
        <v>1295.95961620235</v>
      </c>
      <c r="N132" s="355" t="n">
        <f aca="false">(+K132+L132)*8.33%</f>
        <v>888.505646334613</v>
      </c>
      <c r="O132" s="355" t="n">
        <f aca="false">(26*3)*12</f>
        <v>936</v>
      </c>
      <c r="P132" s="355" t="n">
        <v>20</v>
      </c>
      <c r="Q132" s="355" t="n">
        <f aca="false">((+I132*0.25%)*8)*12</f>
        <v>157.5335525868</v>
      </c>
      <c r="R132" s="355" t="n">
        <f aca="false">(240*0.75%*3)*12</f>
        <v>64.8</v>
      </c>
      <c r="S132" s="355" t="n">
        <v>260</v>
      </c>
      <c r="T132" s="355" t="n">
        <f aca="false">(+K132+L132+O132+P132+Q132+R132)/12</f>
        <v>987.055653526504</v>
      </c>
      <c r="U132" s="355" t="n">
        <f aca="false">+I132</f>
        <v>656.389802445</v>
      </c>
      <c r="V132" s="356" t="n">
        <f aca="false">SUM(K132:U132)</f>
        <v>15932.5785608265</v>
      </c>
    </row>
    <row r="133" customFormat="false" ht="14.25" hidden="false" customHeight="false" outlineLevel="0" collapsed="false">
      <c r="A133" s="349" t="n">
        <f aca="false">+A132+1</f>
        <v>67</v>
      </c>
      <c r="B133" s="350"/>
      <c r="C133" s="390" t="s">
        <v>783</v>
      </c>
      <c r="D133" s="351" t="s">
        <v>784</v>
      </c>
      <c r="E133" s="358" t="s">
        <v>785</v>
      </c>
      <c r="F133" s="358" t="s">
        <v>450</v>
      </c>
      <c r="G133" s="350" t="s">
        <v>435</v>
      </c>
      <c r="H133" s="354"/>
      <c r="I133" s="355" t="n">
        <v>654.3002665875</v>
      </c>
      <c r="J133" s="355" t="n">
        <f aca="false">(((+I133/240)*1.5)*10)+((I133/240)*2)*35</f>
        <v>231.731344416406</v>
      </c>
      <c r="K133" s="355" t="n">
        <f aca="false">+I133*12</f>
        <v>7851.60319905</v>
      </c>
      <c r="L133" s="355" t="n">
        <f aca="false">+J133*12</f>
        <v>2780.77613299687</v>
      </c>
      <c r="M133" s="355" t="n">
        <f aca="false">(+K133+L133)*12.15%</f>
        <v>1291.8340888437</v>
      </c>
      <c r="N133" s="355" t="n">
        <f aca="false">(+K133+L133)*8.33%</f>
        <v>885.677198359505</v>
      </c>
      <c r="O133" s="355" t="n">
        <f aca="false">(26*3)*12</f>
        <v>936</v>
      </c>
      <c r="P133" s="355" t="n">
        <v>20</v>
      </c>
      <c r="Q133" s="355" t="n">
        <f aca="false">((+I133*0.25%)*8)*12</f>
        <v>157.032063981</v>
      </c>
      <c r="R133" s="355" t="n">
        <f aca="false">(240*0.75%*3)*12</f>
        <v>64.8</v>
      </c>
      <c r="S133" s="355" t="n">
        <v>260</v>
      </c>
      <c r="T133" s="355" t="n">
        <f aca="false">(+K133+L133+O133+P133+Q133+R133)/12</f>
        <v>984.184283002323</v>
      </c>
      <c r="U133" s="355" t="n">
        <f aca="false">+I133</f>
        <v>654.3002665875</v>
      </c>
      <c r="V133" s="356" t="n">
        <f aca="false">SUM(K133:U133)</f>
        <v>15886.2072328209</v>
      </c>
    </row>
    <row r="134" customFormat="false" ht="14.25" hidden="false" customHeight="false" outlineLevel="0" collapsed="false">
      <c r="A134" s="349" t="n">
        <f aca="false">+A133+1</f>
        <v>68</v>
      </c>
      <c r="B134" s="350"/>
      <c r="C134" s="390" t="s">
        <v>786</v>
      </c>
      <c r="D134" s="351" t="s">
        <v>787</v>
      </c>
      <c r="E134" s="358" t="s">
        <v>788</v>
      </c>
      <c r="F134" s="358" t="s">
        <v>718</v>
      </c>
      <c r="G134" s="350" t="s">
        <v>435</v>
      </c>
      <c r="H134" s="354"/>
      <c r="I134" s="355" t="n">
        <v>648.1464686775</v>
      </c>
      <c r="J134" s="355" t="n">
        <f aca="false">(((+I134/240)*1.5)*10)+((I134/240)*2)*35</f>
        <v>229.551874323281</v>
      </c>
      <c r="K134" s="355" t="n">
        <f aca="false">+I134*12</f>
        <v>7777.75762413</v>
      </c>
      <c r="L134" s="355" t="n">
        <f aca="false">+J134*12</f>
        <v>2754.62249187938</v>
      </c>
      <c r="M134" s="355" t="n">
        <f aca="false">(+K134+L134)*12.15%</f>
        <v>1279.68418409514</v>
      </c>
      <c r="N134" s="355" t="n">
        <f aca="false">(+K134+L134)*8.33%</f>
        <v>877.347263663581</v>
      </c>
      <c r="O134" s="355" t="n">
        <f aca="false">(26*3)*12</f>
        <v>936</v>
      </c>
      <c r="P134" s="355" t="n">
        <v>20</v>
      </c>
      <c r="Q134" s="355" t="n">
        <f aca="false">((+I134*0.25%)*8)*12</f>
        <v>155.5551524826</v>
      </c>
      <c r="R134" s="355" t="n">
        <f aca="false">(240*0.75%*3)*12</f>
        <v>64.8</v>
      </c>
      <c r="S134" s="355" t="n">
        <v>260</v>
      </c>
      <c r="T134" s="355" t="n">
        <f aca="false">(+K134+L134+O134+P134+Q134+R134)/12</f>
        <v>975.727939040998</v>
      </c>
      <c r="U134" s="355" t="n">
        <f aca="false">+I134</f>
        <v>648.1464686775</v>
      </c>
      <c r="V134" s="356" t="n">
        <f aca="false">SUM(K134:U134)</f>
        <v>15749.6411239692</v>
      </c>
    </row>
    <row r="135" customFormat="false" ht="14.25" hidden="false" customHeight="false" outlineLevel="0" collapsed="false">
      <c r="A135" s="349" t="n">
        <f aca="false">+A134+1</f>
        <v>69</v>
      </c>
      <c r="B135" s="390"/>
      <c r="C135" s="390" t="s">
        <v>789</v>
      </c>
      <c r="D135" s="391" t="s">
        <v>790</v>
      </c>
      <c r="E135" s="392" t="s">
        <v>791</v>
      </c>
      <c r="F135" s="393" t="s">
        <v>582</v>
      </c>
      <c r="G135" s="350" t="s">
        <v>435</v>
      </c>
      <c r="H135" s="354"/>
      <c r="I135" s="394" t="n">
        <v>375</v>
      </c>
      <c r="J135" s="355" t="n">
        <f aca="false">(((+I135/240)*1.5)*10)+((I135/240)*2)*35</f>
        <v>132.8125</v>
      </c>
      <c r="K135" s="355" t="n">
        <f aca="false">+I135*12</f>
        <v>4500</v>
      </c>
      <c r="L135" s="355" t="n">
        <f aca="false">+J135*12</f>
        <v>1593.75</v>
      </c>
      <c r="M135" s="355" t="n">
        <f aca="false">(+K135+L135)*12.15%</f>
        <v>740.390625</v>
      </c>
      <c r="N135" s="355" t="n">
        <f aca="false">(+L135+K135)*8.33%</f>
        <v>507.609375</v>
      </c>
      <c r="O135" s="355" t="n">
        <f aca="false">(26*3)*12</f>
        <v>936</v>
      </c>
      <c r="P135" s="355" t="n">
        <v>20</v>
      </c>
      <c r="Q135" s="355" t="n">
        <f aca="false">(+I135*0.25%*6)*6</f>
        <v>33.75</v>
      </c>
      <c r="R135" s="355" t="n">
        <f aca="false">(240*0.75%*3)*12</f>
        <v>64.8</v>
      </c>
      <c r="S135" s="355" t="n">
        <f aca="false">(K135+L135+O135+P135+Q135+R135)/12</f>
        <v>595.691666666667</v>
      </c>
      <c r="T135" s="355" t="n">
        <v>260</v>
      </c>
      <c r="U135" s="355" t="n">
        <f aca="false">+I135/2</f>
        <v>187.5</v>
      </c>
      <c r="V135" s="356" t="n">
        <f aca="false">SUM(K135:U135)</f>
        <v>9439.49166666667</v>
      </c>
    </row>
    <row r="136" s="369" customFormat="true" ht="14.25" hidden="false" customHeight="false" outlineLevel="0" collapsed="false">
      <c r="A136" s="349" t="n">
        <f aca="false">+A135+1</f>
        <v>70</v>
      </c>
      <c r="B136" s="390"/>
      <c r="C136" s="390" t="s">
        <v>792</v>
      </c>
      <c r="D136" s="391" t="s">
        <v>793</v>
      </c>
      <c r="E136" s="392" t="s">
        <v>794</v>
      </c>
      <c r="F136" s="393" t="s">
        <v>582</v>
      </c>
      <c r="G136" s="350" t="s">
        <v>435</v>
      </c>
      <c r="H136" s="354"/>
      <c r="I136" s="394" t="n">
        <v>375</v>
      </c>
      <c r="J136" s="355" t="n">
        <f aca="false">(((+I136/240)*1.5)*10)+((I136/240)*2)*35</f>
        <v>132.8125</v>
      </c>
      <c r="K136" s="355" t="n">
        <f aca="false">+I136*12</f>
        <v>4500</v>
      </c>
      <c r="L136" s="355" t="n">
        <f aca="false">+J136*12</f>
        <v>1593.75</v>
      </c>
      <c r="M136" s="355" t="n">
        <f aca="false">(+K136+L136)*12.15%</f>
        <v>740.390625</v>
      </c>
      <c r="N136" s="355" t="n">
        <f aca="false">(+L136+K136)*8.33%</f>
        <v>507.609375</v>
      </c>
      <c r="O136" s="355" t="n">
        <f aca="false">(26*3)*12</f>
        <v>936</v>
      </c>
      <c r="P136" s="355" t="n">
        <v>20</v>
      </c>
      <c r="Q136" s="355" t="n">
        <f aca="false">(+I136*0.25%*6)*6</f>
        <v>33.75</v>
      </c>
      <c r="R136" s="355" t="n">
        <f aca="false">(240*0.75%*3)*12</f>
        <v>64.8</v>
      </c>
      <c r="S136" s="355" t="n">
        <f aca="false">(K136+L136+O136+P136+Q136+R136)/12</f>
        <v>595.691666666667</v>
      </c>
      <c r="T136" s="355" t="n">
        <v>260</v>
      </c>
      <c r="U136" s="355" t="n">
        <f aca="false">+I136/2</f>
        <v>187.5</v>
      </c>
      <c r="V136" s="356" t="n">
        <f aca="false">SUM(K136:U136)</f>
        <v>9439.49166666667</v>
      </c>
      <c r="W136" s="323"/>
      <c r="X136" s="323"/>
      <c r="Y136" s="323"/>
      <c r="Z136" s="323"/>
      <c r="AA136" s="323"/>
      <c r="AB136" s="323"/>
      <c r="AC136" s="323"/>
      <c r="AD136" s="323"/>
      <c r="AE136" s="323"/>
      <c r="AF136" s="323"/>
      <c r="AG136" s="323"/>
      <c r="AH136" s="323"/>
      <c r="AI136" s="323"/>
      <c r="AJ136" s="323"/>
      <c r="AK136" s="323"/>
      <c r="AL136" s="323"/>
      <c r="AM136" s="323"/>
      <c r="AN136" s="323"/>
      <c r="AO136" s="323"/>
      <c r="AP136" s="323"/>
      <c r="AQ136" s="323"/>
      <c r="AR136" s="323"/>
      <c r="AS136" s="323"/>
      <c r="AT136" s="323"/>
      <c r="AU136" s="323"/>
      <c r="AV136" s="323"/>
      <c r="AW136" s="323"/>
      <c r="AX136" s="323"/>
      <c r="AY136" s="323"/>
      <c r="AZ136" s="323"/>
      <c r="BA136" s="323"/>
      <c r="BB136" s="323"/>
      <c r="BC136" s="323"/>
      <c r="BD136" s="323"/>
      <c r="BE136" s="323"/>
      <c r="BF136" s="323"/>
      <c r="BG136" s="323"/>
      <c r="BH136" s="323"/>
      <c r="BI136" s="323"/>
      <c r="BJ136" s="323"/>
      <c r="BK136" s="323"/>
      <c r="BL136" s="323"/>
      <c r="BM136" s="323"/>
      <c r="BN136" s="323"/>
      <c r="BO136" s="323"/>
      <c r="BP136" s="323"/>
      <c r="BQ136" s="323"/>
      <c r="BR136" s="323"/>
      <c r="BS136" s="323"/>
      <c r="BT136" s="323"/>
      <c r="BU136" s="323"/>
      <c r="BV136" s="323"/>
      <c r="BW136" s="323"/>
      <c r="BX136" s="323"/>
      <c r="BY136" s="323"/>
      <c r="BZ136" s="323"/>
      <c r="CA136" s="323"/>
      <c r="CB136" s="323"/>
      <c r="CC136" s="323"/>
      <c r="CD136" s="323"/>
      <c r="CE136" s="323"/>
      <c r="CF136" s="323"/>
      <c r="CG136" s="323"/>
      <c r="CH136" s="323"/>
      <c r="CI136" s="323"/>
      <c r="CJ136" s="323"/>
      <c r="CK136" s="323"/>
      <c r="CL136" s="323"/>
      <c r="CM136" s="323"/>
      <c r="CN136" s="323"/>
      <c r="CO136" s="323"/>
      <c r="CP136" s="323"/>
      <c r="CQ136" s="323"/>
      <c r="CR136" s="323"/>
      <c r="CS136" s="323"/>
      <c r="CT136" s="323"/>
      <c r="CU136" s="323"/>
      <c r="CV136" s="323"/>
      <c r="CW136" s="323"/>
      <c r="CX136" s="323"/>
      <c r="CY136" s="323"/>
      <c r="CZ136" s="323"/>
      <c r="DA136" s="323"/>
      <c r="DB136" s="323"/>
      <c r="DC136" s="323"/>
      <c r="DD136" s="323"/>
      <c r="DE136" s="323"/>
      <c r="DF136" s="323"/>
      <c r="DG136" s="323"/>
      <c r="DH136" s="323"/>
      <c r="DI136" s="323"/>
      <c r="DJ136" s="323"/>
      <c r="DK136" s="323"/>
      <c r="DL136" s="323"/>
      <c r="DM136" s="323"/>
      <c r="DN136" s="323"/>
      <c r="DO136" s="323"/>
      <c r="DP136" s="323"/>
      <c r="DQ136" s="323"/>
      <c r="DR136" s="323"/>
      <c r="DS136" s="323"/>
      <c r="DT136" s="323"/>
      <c r="DU136" s="323"/>
      <c r="DV136" s="323"/>
      <c r="DW136" s="323"/>
      <c r="DX136" s="323"/>
      <c r="DY136" s="323"/>
      <c r="DZ136" s="323"/>
      <c r="EA136" s="323"/>
      <c r="EB136" s="323"/>
      <c r="EC136" s="323"/>
      <c r="ED136" s="323"/>
      <c r="EE136" s="323"/>
      <c r="EF136" s="323"/>
      <c r="EG136" s="323"/>
      <c r="EH136" s="323"/>
      <c r="EI136" s="323"/>
      <c r="EJ136" s="323"/>
      <c r="EK136" s="323"/>
      <c r="EL136" s="323"/>
      <c r="EM136" s="323"/>
      <c r="EN136" s="323"/>
      <c r="EO136" s="323"/>
      <c r="EP136" s="323"/>
      <c r="EQ136" s="323"/>
      <c r="ER136" s="323"/>
      <c r="ES136" s="323"/>
      <c r="ET136" s="323"/>
      <c r="EU136" s="323"/>
      <c r="EV136" s="323"/>
      <c r="EW136" s="323"/>
      <c r="EX136" s="323"/>
      <c r="EY136" s="323"/>
      <c r="EZ136" s="323"/>
      <c r="FA136" s="323"/>
      <c r="FB136" s="323"/>
      <c r="FC136" s="323"/>
      <c r="FD136" s="323"/>
      <c r="FE136" s="323"/>
      <c r="FF136" s="323"/>
      <c r="FG136" s="323"/>
      <c r="FH136" s="323"/>
      <c r="FI136" s="323"/>
      <c r="FJ136" s="323"/>
      <c r="FK136" s="323"/>
      <c r="FL136" s="323"/>
      <c r="FM136" s="323"/>
      <c r="FN136" s="323"/>
      <c r="FO136" s="323"/>
      <c r="FP136" s="323"/>
      <c r="FQ136" s="323"/>
      <c r="FR136" s="323"/>
      <c r="FS136" s="323"/>
      <c r="FT136" s="323"/>
      <c r="FU136" s="323"/>
      <c r="FV136" s="323"/>
      <c r="FW136" s="323"/>
      <c r="FX136" s="323"/>
      <c r="FY136" s="323"/>
      <c r="FZ136" s="323"/>
      <c r="GA136" s="323"/>
      <c r="GB136" s="323"/>
      <c r="GC136" s="323"/>
      <c r="GD136" s="323"/>
      <c r="GE136" s="323"/>
      <c r="GF136" s="323"/>
      <c r="GG136" s="323"/>
      <c r="GH136" s="323"/>
      <c r="GI136" s="323"/>
      <c r="GJ136" s="323"/>
      <c r="GK136" s="323"/>
      <c r="GL136" s="323"/>
      <c r="GM136" s="323"/>
      <c r="GN136" s="323"/>
      <c r="GO136" s="323"/>
      <c r="GP136" s="323"/>
      <c r="GQ136" s="323"/>
      <c r="GR136" s="323"/>
      <c r="GS136" s="323"/>
      <c r="GT136" s="323"/>
      <c r="GU136" s="323"/>
      <c r="GV136" s="323"/>
      <c r="GW136" s="323"/>
      <c r="GX136" s="323"/>
      <c r="GY136" s="323"/>
      <c r="GZ136" s="323"/>
      <c r="HA136" s="323"/>
      <c r="HB136" s="323"/>
      <c r="HC136" s="323"/>
      <c r="HD136" s="323"/>
      <c r="HE136" s="323"/>
      <c r="HF136" s="323"/>
      <c r="HG136" s="323"/>
      <c r="HH136" s="323"/>
      <c r="HI136" s="323"/>
      <c r="HJ136" s="323"/>
      <c r="HK136" s="323"/>
      <c r="HL136" s="323"/>
      <c r="HM136" s="323"/>
      <c r="HN136" s="323"/>
      <c r="HO136" s="323"/>
      <c r="HP136" s="323"/>
      <c r="HQ136" s="323"/>
      <c r="HR136" s="323"/>
      <c r="HS136" s="323"/>
      <c r="HT136" s="323"/>
      <c r="HU136" s="323"/>
      <c r="HV136" s="323"/>
      <c r="HW136" s="323"/>
      <c r="HX136" s="323"/>
      <c r="HY136" s="323"/>
      <c r="HZ136" s="323"/>
      <c r="IA136" s="323"/>
      <c r="IB136" s="323"/>
      <c r="IC136" s="323"/>
      <c r="ID136" s="323"/>
      <c r="IE136" s="323"/>
      <c r="IF136" s="323"/>
      <c r="IG136" s="323"/>
      <c r="IH136" s="323"/>
      <c r="II136" s="323"/>
      <c r="IJ136" s="323"/>
      <c r="IK136" s="323"/>
      <c r="IL136" s="323"/>
      <c r="IM136" s="323"/>
      <c r="IN136" s="323"/>
    </row>
    <row r="137" customFormat="false" ht="14.25" hidden="false" customHeight="false" outlineLevel="0" collapsed="false">
      <c r="A137" s="349" t="n">
        <f aca="false">+A136+1</f>
        <v>71</v>
      </c>
      <c r="B137" s="390"/>
      <c r="C137" s="390" t="s">
        <v>795</v>
      </c>
      <c r="D137" s="391" t="s">
        <v>796</v>
      </c>
      <c r="E137" s="392" t="s">
        <v>797</v>
      </c>
      <c r="F137" s="393" t="s">
        <v>582</v>
      </c>
      <c r="G137" s="350" t="s">
        <v>435</v>
      </c>
      <c r="H137" s="354"/>
      <c r="I137" s="394" t="n">
        <v>375</v>
      </c>
      <c r="J137" s="355" t="n">
        <f aca="false">(((+I137/240)*1.5)*10)+((I137/240)*2)*35</f>
        <v>132.8125</v>
      </c>
      <c r="K137" s="355" t="n">
        <f aca="false">+I137*12</f>
        <v>4500</v>
      </c>
      <c r="L137" s="355" t="n">
        <f aca="false">+J137*12</f>
        <v>1593.75</v>
      </c>
      <c r="M137" s="355" t="n">
        <f aca="false">(+K137+L137)*12.15%</f>
        <v>740.390625</v>
      </c>
      <c r="N137" s="355" t="n">
        <f aca="false">(+L137+K137)*8.33%</f>
        <v>507.609375</v>
      </c>
      <c r="O137" s="355" t="n">
        <f aca="false">(26*3)*12</f>
        <v>936</v>
      </c>
      <c r="P137" s="355" t="n">
        <v>20</v>
      </c>
      <c r="Q137" s="355" t="n">
        <f aca="false">(+I137*0.25%*6)*6</f>
        <v>33.75</v>
      </c>
      <c r="R137" s="355" t="n">
        <f aca="false">(240*0.75%*3)*12</f>
        <v>64.8</v>
      </c>
      <c r="S137" s="355" t="n">
        <f aca="false">(K137+L137+O137+P137+Q137+R137)/12</f>
        <v>595.691666666667</v>
      </c>
      <c r="T137" s="355" t="n">
        <v>260</v>
      </c>
      <c r="U137" s="355" t="n">
        <f aca="false">+I137/2</f>
        <v>187.5</v>
      </c>
      <c r="V137" s="356" t="n">
        <f aca="false">SUM(K137:U137)</f>
        <v>9439.49166666667</v>
      </c>
    </row>
    <row r="138" customFormat="false" ht="14.25" hidden="false" customHeight="false" outlineLevel="0" collapsed="false">
      <c r="A138" s="349" t="n">
        <f aca="false">+A137+1</f>
        <v>72</v>
      </c>
      <c r="B138" s="350"/>
      <c r="C138" s="390" t="s">
        <v>798</v>
      </c>
      <c r="D138" s="351" t="s">
        <v>799</v>
      </c>
      <c r="E138" s="358" t="s">
        <v>800</v>
      </c>
      <c r="F138" s="358" t="s">
        <v>592</v>
      </c>
      <c r="G138" s="350" t="s">
        <v>435</v>
      </c>
      <c r="H138" s="354"/>
      <c r="I138" s="355" t="n">
        <v>675.479658</v>
      </c>
      <c r="J138" s="355" t="n">
        <f aca="false">(((+I138/240)*1.5)*10)+((I138/240)*2)*35</f>
        <v>239.232378875</v>
      </c>
      <c r="K138" s="355" t="n">
        <f aca="false">+I138*12</f>
        <v>8105.755896</v>
      </c>
      <c r="L138" s="355" t="n">
        <f aca="false">+J138*12</f>
        <v>2870.7885465</v>
      </c>
      <c r="M138" s="355" t="n">
        <f aca="false">(+K138+L138)*12.15%</f>
        <v>1333.65014976375</v>
      </c>
      <c r="N138" s="355" t="n">
        <f aca="false">(+K138+L138)*8.33%</f>
        <v>914.34615206025</v>
      </c>
      <c r="O138" s="355" t="n">
        <f aca="false">(26*3)*12</f>
        <v>936</v>
      </c>
      <c r="P138" s="355" t="n">
        <v>20</v>
      </c>
      <c r="Q138" s="355" t="n">
        <f aca="false">((+I138*0.25%)*8)*12</f>
        <v>162.11511792</v>
      </c>
      <c r="R138" s="355" t="n">
        <f aca="false">(240*0.75%*3)*12</f>
        <v>64.8</v>
      </c>
      <c r="S138" s="355" t="n">
        <v>260</v>
      </c>
      <c r="T138" s="355" t="n">
        <f aca="false">(+K138+L138+O138+P138+Q138+R138)/12</f>
        <v>1013.28829670167</v>
      </c>
      <c r="U138" s="355" t="n">
        <f aca="false">+I138</f>
        <v>675.479658</v>
      </c>
      <c r="V138" s="356" t="n">
        <f aca="false">SUM(K138:U138)</f>
        <v>16356.2238169457</v>
      </c>
    </row>
    <row r="139" customFormat="false" ht="14.25" hidden="false" customHeight="false" outlineLevel="0" collapsed="false">
      <c r="A139" s="349" t="n">
        <f aca="false">+A138+1</f>
        <v>73</v>
      </c>
      <c r="B139" s="390"/>
      <c r="C139" s="390" t="s">
        <v>801</v>
      </c>
      <c r="D139" s="391" t="s">
        <v>802</v>
      </c>
      <c r="E139" s="392" t="s">
        <v>803</v>
      </c>
      <c r="F139" s="393" t="s">
        <v>582</v>
      </c>
      <c r="G139" s="350" t="s">
        <v>435</v>
      </c>
      <c r="H139" s="354"/>
      <c r="I139" s="394" t="n">
        <v>375</v>
      </c>
      <c r="J139" s="355" t="n">
        <f aca="false">(((+I139/240)*1.5)*10)+((I139/240)*2)*35</f>
        <v>132.8125</v>
      </c>
      <c r="K139" s="355" t="n">
        <f aca="false">+I139*12</f>
        <v>4500</v>
      </c>
      <c r="L139" s="355" t="n">
        <f aca="false">+J139*12</f>
        <v>1593.75</v>
      </c>
      <c r="M139" s="355" t="n">
        <f aca="false">(+K139+L139)*12.15%</f>
        <v>740.390625</v>
      </c>
      <c r="N139" s="355" t="n">
        <f aca="false">(+L139+K139)*8.33%</f>
        <v>507.609375</v>
      </c>
      <c r="O139" s="355" t="n">
        <f aca="false">(26*3)*12</f>
        <v>936</v>
      </c>
      <c r="P139" s="355" t="n">
        <v>20</v>
      </c>
      <c r="Q139" s="355" t="n">
        <f aca="false">(+I139*0.25%*6)*6</f>
        <v>33.75</v>
      </c>
      <c r="R139" s="355" t="n">
        <f aca="false">(240*0.75%*3)*12</f>
        <v>64.8</v>
      </c>
      <c r="S139" s="355" t="n">
        <f aca="false">(K139+L139+O139+P139+Q139+R139)/12</f>
        <v>595.691666666667</v>
      </c>
      <c r="T139" s="355" t="n">
        <v>260</v>
      </c>
      <c r="U139" s="355" t="n">
        <f aca="false">+I139/2</f>
        <v>187.5</v>
      </c>
      <c r="V139" s="356" t="n">
        <f aca="false">SUM(K139:U139)</f>
        <v>9439.49166666667</v>
      </c>
    </row>
    <row r="140" customFormat="false" ht="14.25" hidden="false" customHeight="false" outlineLevel="0" collapsed="false">
      <c r="A140" s="349" t="n">
        <f aca="false">+A139+1</f>
        <v>74</v>
      </c>
      <c r="B140" s="350"/>
      <c r="C140" s="390" t="s">
        <v>804</v>
      </c>
      <c r="D140" s="351" t="s">
        <v>805</v>
      </c>
      <c r="E140" s="358" t="s">
        <v>806</v>
      </c>
      <c r="F140" s="358" t="s">
        <v>446</v>
      </c>
      <c r="G140" s="350" t="s">
        <v>435</v>
      </c>
      <c r="H140" s="354"/>
      <c r="I140" s="355" t="n">
        <v>659.4667014</v>
      </c>
      <c r="J140" s="355" t="n">
        <f aca="false">(((+I140/240)*1.5)*10)+((I140/240)*2)*35</f>
        <v>233.5611234125</v>
      </c>
      <c r="K140" s="355" t="n">
        <f aca="false">+I140*12</f>
        <v>7913.6004168</v>
      </c>
      <c r="L140" s="355" t="n">
        <f aca="false">+J140*12</f>
        <v>2802.73348095</v>
      </c>
      <c r="M140" s="355" t="n">
        <f aca="false">(+K140+L140)*12.15%</f>
        <v>1302.03456857663</v>
      </c>
      <c r="N140" s="355" t="n">
        <f aca="false">(+K140+L140)*8.33%</f>
        <v>892.670613682575</v>
      </c>
      <c r="O140" s="355" t="n">
        <f aca="false">(26*3)*12</f>
        <v>936</v>
      </c>
      <c r="P140" s="355" t="n">
        <v>20</v>
      </c>
      <c r="Q140" s="355" t="n">
        <f aca="false">((+I140*0.25%)*8)*12</f>
        <v>158.272008336</v>
      </c>
      <c r="R140" s="355" t="n">
        <f aca="false">(240*0.75%*3)*12</f>
        <v>64.8</v>
      </c>
      <c r="S140" s="355" t="n">
        <v>260</v>
      </c>
      <c r="T140" s="355" t="n">
        <f aca="false">(+K140+L140+O140+P140+Q140+R140)/12</f>
        <v>991.283825507167</v>
      </c>
      <c r="U140" s="355" t="n">
        <f aca="false">+I140</f>
        <v>659.4667014</v>
      </c>
      <c r="V140" s="356" t="n">
        <f aca="false">SUM(K140:U140)</f>
        <v>16000.8616152524</v>
      </c>
    </row>
    <row r="141" customFormat="false" ht="14.25" hidden="false" customHeight="false" outlineLevel="0" collapsed="false">
      <c r="A141" s="349" t="n">
        <f aca="false">+A140+1</f>
        <v>75</v>
      </c>
      <c r="B141" s="350"/>
      <c r="C141" s="390" t="s">
        <v>807</v>
      </c>
      <c r="D141" s="351" t="s">
        <v>808</v>
      </c>
      <c r="E141" s="358" t="s">
        <v>809</v>
      </c>
      <c r="F141" s="358" t="s">
        <v>614</v>
      </c>
      <c r="G141" s="350" t="s">
        <v>435</v>
      </c>
      <c r="H141" s="354"/>
      <c r="I141" s="355" t="n">
        <v>651.2233676325</v>
      </c>
      <c r="J141" s="355" t="n">
        <f aca="false">(((+I141/240)*1.5)*10)+((I141/240)*2)*35</f>
        <v>230.641609369844</v>
      </c>
      <c r="K141" s="355" t="n">
        <f aca="false">+I141*12</f>
        <v>7814.68041159</v>
      </c>
      <c r="L141" s="355" t="n">
        <f aca="false">+J141*12</f>
        <v>2767.69931243813</v>
      </c>
      <c r="M141" s="355" t="n">
        <f aca="false">(+K141+L141)*12.15%</f>
        <v>1285.75913646942</v>
      </c>
      <c r="N141" s="355" t="n">
        <f aca="false">(+K141+L141)*8.33%</f>
        <v>881.512231011543</v>
      </c>
      <c r="O141" s="355" t="n">
        <f aca="false">(26*3)*12</f>
        <v>936</v>
      </c>
      <c r="P141" s="355" t="n">
        <v>20</v>
      </c>
      <c r="Q141" s="355" t="n">
        <f aca="false">((+I141*0.25%)*8)*12</f>
        <v>156.2936082318</v>
      </c>
      <c r="R141" s="355" t="n">
        <f aca="false">(240*0.75%*3)*12</f>
        <v>64.8</v>
      </c>
      <c r="S141" s="355" t="n">
        <v>260</v>
      </c>
      <c r="T141" s="355" t="n">
        <f aca="false">(+K141+L141+O141+P141+Q141+R141)/12</f>
        <v>979.956111021661</v>
      </c>
      <c r="U141" s="355" t="n">
        <f aca="false">+I141</f>
        <v>651.2233676325</v>
      </c>
      <c r="V141" s="356" t="n">
        <f aca="false">SUM(K141:U141)</f>
        <v>15817.924178395</v>
      </c>
    </row>
    <row r="142" customFormat="false" ht="14.25" hidden="false" customHeight="false" outlineLevel="0" collapsed="false">
      <c r="A142" s="349" t="n">
        <f aca="false">+A141+1</f>
        <v>76</v>
      </c>
      <c r="B142" s="350"/>
      <c r="C142" s="390" t="s">
        <v>810</v>
      </c>
      <c r="D142" s="351" t="s">
        <v>811</v>
      </c>
      <c r="E142" s="358" t="s">
        <v>812</v>
      </c>
      <c r="F142" s="358" t="s">
        <v>446</v>
      </c>
      <c r="G142" s="350" t="s">
        <v>435</v>
      </c>
      <c r="H142" s="354"/>
      <c r="I142" s="355" t="n">
        <v>650.6263573875</v>
      </c>
      <c r="J142" s="355" t="n">
        <f aca="false">(((+I142/240)*1.5)*10)+((I142/240)*2)*35</f>
        <v>230.430168241406</v>
      </c>
      <c r="K142" s="355" t="n">
        <f aca="false">+I142*12</f>
        <v>7807.51628865</v>
      </c>
      <c r="L142" s="355" t="n">
        <f aca="false">+J142*12</f>
        <v>2765.16201889688</v>
      </c>
      <c r="M142" s="355" t="n">
        <f aca="false">(+K142+L142)*12.15%</f>
        <v>1284.58041436695</v>
      </c>
      <c r="N142" s="355" t="n">
        <f aca="false">(+K142+L142)*8.33%</f>
        <v>880.704103018655</v>
      </c>
      <c r="O142" s="355" t="n">
        <f aca="false">(26*3)*12</f>
        <v>936</v>
      </c>
      <c r="P142" s="355" t="n">
        <v>20</v>
      </c>
      <c r="Q142" s="355" t="n">
        <f aca="false">((+I142*0.25%)*8)*12</f>
        <v>156.150325773</v>
      </c>
      <c r="R142" s="355" t="n">
        <f aca="false">(240*0.75%*3)*12</f>
        <v>64.8</v>
      </c>
      <c r="S142" s="355" t="n">
        <v>260</v>
      </c>
      <c r="T142" s="355" t="n">
        <f aca="false">(+K142+L142+O142+P142+Q142+R142)/12</f>
        <v>979.135719443323</v>
      </c>
      <c r="U142" s="355" t="n">
        <f aca="false">+I142</f>
        <v>650.6263573875</v>
      </c>
      <c r="V142" s="356" t="n">
        <f aca="false">SUM(K142:U142)</f>
        <v>15804.6752275363</v>
      </c>
    </row>
    <row r="143" customFormat="false" ht="14.25" hidden="false" customHeight="false" outlineLevel="0" collapsed="false">
      <c r="A143" s="349" t="n">
        <f aca="false">+A142+1</f>
        <v>77</v>
      </c>
      <c r="B143" s="350"/>
      <c r="C143" s="390" t="s">
        <v>813</v>
      </c>
      <c r="D143" s="351" t="s">
        <v>814</v>
      </c>
      <c r="E143" s="358" t="s">
        <v>815</v>
      </c>
      <c r="F143" s="358" t="s">
        <v>450</v>
      </c>
      <c r="G143" s="350" t="s">
        <v>435</v>
      </c>
      <c r="H143" s="354"/>
      <c r="I143" s="355" t="n">
        <v>649.960461345</v>
      </c>
      <c r="J143" s="355" t="n">
        <f aca="false">(((+I143/240)*1.5)*10)+((I143/240)*2)*35</f>
        <v>230.194330059688</v>
      </c>
      <c r="K143" s="355" t="n">
        <f aca="false">+I143*12</f>
        <v>7799.52553614</v>
      </c>
      <c r="L143" s="355" t="n">
        <f aca="false">+J143*12</f>
        <v>2762.33196071625</v>
      </c>
      <c r="M143" s="355" t="n">
        <f aca="false">(+K143+L143)*12.15%</f>
        <v>1283.26568586803</v>
      </c>
      <c r="N143" s="355" t="n">
        <f aca="false">(+K143+L143)*8.33%</f>
        <v>879.802729488126</v>
      </c>
      <c r="O143" s="355" t="n">
        <f aca="false">(26*3)*12</f>
        <v>936</v>
      </c>
      <c r="P143" s="355" t="n">
        <v>20</v>
      </c>
      <c r="Q143" s="355" t="n">
        <f aca="false">((+I143*0.25%)*8)*12</f>
        <v>155.9905107228</v>
      </c>
      <c r="R143" s="355" t="n">
        <f aca="false">(240*0.75%*3)*12</f>
        <v>64.8</v>
      </c>
      <c r="S143" s="355" t="n">
        <v>260</v>
      </c>
      <c r="T143" s="355" t="n">
        <f aca="false">(+K143+L143+O143+P143+Q143+R143)/12</f>
        <v>978.220667298254</v>
      </c>
      <c r="U143" s="355" t="n">
        <f aca="false">+I143</f>
        <v>649.960461345</v>
      </c>
      <c r="V143" s="356" t="n">
        <f aca="false">SUM(K143:U143)</f>
        <v>15789.8975515785</v>
      </c>
    </row>
    <row r="144" customFormat="false" ht="14.25" hidden="false" customHeight="false" outlineLevel="0" collapsed="false">
      <c r="A144" s="349" t="n">
        <f aca="false">+A143+1</f>
        <v>78</v>
      </c>
      <c r="B144" s="350"/>
      <c r="C144" s="390" t="s">
        <v>816</v>
      </c>
      <c r="D144" s="351" t="s">
        <v>817</v>
      </c>
      <c r="E144" s="358" t="s">
        <v>818</v>
      </c>
      <c r="F144" s="358" t="s">
        <v>614</v>
      </c>
      <c r="G144" s="350" t="s">
        <v>435</v>
      </c>
      <c r="H144" s="354"/>
      <c r="I144" s="355" t="n">
        <v>653.31290349</v>
      </c>
      <c r="J144" s="355" t="n">
        <f aca="false">(((+I144/240)*1.5)*10)+((I144/240)*2)*35</f>
        <v>231.381653319375</v>
      </c>
      <c r="K144" s="355" t="n">
        <f aca="false">+I144*12</f>
        <v>7839.75484188</v>
      </c>
      <c r="L144" s="355" t="n">
        <f aca="false">+J144*12</f>
        <v>2776.5798398325</v>
      </c>
      <c r="M144" s="355" t="n">
        <f aca="false">(+K144+L144)*12.15%</f>
        <v>1289.88466382807</v>
      </c>
      <c r="N144" s="355" t="n">
        <f aca="false">(+K144+L144)*8.33%</f>
        <v>884.340678986651</v>
      </c>
      <c r="O144" s="355" t="n">
        <f aca="false">(26*3)*12</f>
        <v>936</v>
      </c>
      <c r="P144" s="355" t="n">
        <v>20</v>
      </c>
      <c r="Q144" s="355" t="n">
        <f aca="false">((+I144*0.25%)*8)*12</f>
        <v>156.7950968376</v>
      </c>
      <c r="R144" s="355" t="n">
        <f aca="false">(240*0.75%*3)*12</f>
        <v>64.8</v>
      </c>
      <c r="S144" s="355" t="n">
        <v>260</v>
      </c>
      <c r="T144" s="355" t="n">
        <f aca="false">(+K144+L144+O144+P144+Q144+R144)/12</f>
        <v>982.827481545842</v>
      </c>
      <c r="U144" s="355" t="n">
        <f aca="false">+I144</f>
        <v>653.31290349</v>
      </c>
      <c r="V144" s="356" t="n">
        <f aca="false">SUM(K144:U144)</f>
        <v>15864.2955064007</v>
      </c>
    </row>
    <row r="145" customFormat="false" ht="14.25" hidden="false" customHeight="false" outlineLevel="0" collapsed="false">
      <c r="A145" s="349" t="n">
        <f aca="false">+A144+1</f>
        <v>79</v>
      </c>
      <c r="B145" s="390"/>
      <c r="C145" s="390" t="s">
        <v>819</v>
      </c>
      <c r="D145" s="391" t="s">
        <v>820</v>
      </c>
      <c r="E145" s="392" t="s">
        <v>821</v>
      </c>
      <c r="F145" s="393" t="s">
        <v>582</v>
      </c>
      <c r="G145" s="350" t="s">
        <v>435</v>
      </c>
      <c r="H145" s="354"/>
      <c r="I145" s="394" t="n">
        <v>375</v>
      </c>
      <c r="J145" s="355" t="n">
        <f aca="false">(((+I145/240)*1.5)*10)+((I145/240)*2)*35</f>
        <v>132.8125</v>
      </c>
      <c r="K145" s="355" t="n">
        <f aca="false">+I145*12</f>
        <v>4500</v>
      </c>
      <c r="L145" s="355" t="n">
        <f aca="false">+J145*12</f>
        <v>1593.75</v>
      </c>
      <c r="M145" s="355" t="n">
        <f aca="false">(+K145+L145)*12.15%</f>
        <v>740.390625</v>
      </c>
      <c r="N145" s="355" t="n">
        <f aca="false">(+L145+K145)*8.33%</f>
        <v>507.609375</v>
      </c>
      <c r="O145" s="355" t="n">
        <f aca="false">(26*3)*12</f>
        <v>936</v>
      </c>
      <c r="P145" s="355" t="n">
        <v>20</v>
      </c>
      <c r="Q145" s="355" t="n">
        <f aca="false">(+I145*0.25%*6)*6</f>
        <v>33.75</v>
      </c>
      <c r="R145" s="355" t="n">
        <f aca="false">(240*0.75%*3)*12</f>
        <v>64.8</v>
      </c>
      <c r="S145" s="355" t="n">
        <f aca="false">(K145+L145+O145+P145+Q145+R145)/12</f>
        <v>595.691666666667</v>
      </c>
      <c r="T145" s="355" t="n">
        <v>260</v>
      </c>
      <c r="U145" s="355" t="n">
        <f aca="false">+I145/2</f>
        <v>187.5</v>
      </c>
      <c r="V145" s="356" t="n">
        <f aca="false">SUM(K145:U145)</f>
        <v>9439.49166666667</v>
      </c>
    </row>
    <row r="146" customFormat="false" ht="14.25" hidden="false" customHeight="false" outlineLevel="0" collapsed="false">
      <c r="A146" s="349" t="n">
        <f aca="false">+A145+1</f>
        <v>80</v>
      </c>
      <c r="B146" s="350"/>
      <c r="C146" s="390" t="s">
        <v>822</v>
      </c>
      <c r="D146" s="351" t="s">
        <v>823</v>
      </c>
      <c r="E146" s="358" t="s">
        <v>824</v>
      </c>
      <c r="F146" s="358" t="s">
        <v>592</v>
      </c>
      <c r="G146" s="350" t="s">
        <v>435</v>
      </c>
      <c r="H146" s="354"/>
      <c r="I146" s="355" t="n">
        <v>671.65077</v>
      </c>
      <c r="J146" s="355" t="n">
        <f aca="false">(((+I146/240)*1.5)*10)+((I146/240)*2)*35</f>
        <v>237.876314375</v>
      </c>
      <c r="K146" s="355" t="n">
        <f aca="false">+I146*12</f>
        <v>8059.80924</v>
      </c>
      <c r="L146" s="355" t="n">
        <f aca="false">+J146*12</f>
        <v>2854.5157725</v>
      </c>
      <c r="M146" s="355" t="n">
        <f aca="false">(+K146+L146)*12.15%</f>
        <v>1326.09048901875</v>
      </c>
      <c r="N146" s="355" t="n">
        <f aca="false">(+K146+L146)*8.33%</f>
        <v>909.16327354125</v>
      </c>
      <c r="O146" s="355" t="n">
        <f aca="false">(26*3)*12</f>
        <v>936</v>
      </c>
      <c r="P146" s="355" t="n">
        <v>20</v>
      </c>
      <c r="Q146" s="355" t="n">
        <f aca="false">((+I146*0.25%)*8)*12</f>
        <v>161.1961848</v>
      </c>
      <c r="R146" s="355" t="n">
        <f aca="false">(240*0.75%*3)*12</f>
        <v>64.8</v>
      </c>
      <c r="S146" s="355" t="n">
        <v>260</v>
      </c>
      <c r="T146" s="355" t="n">
        <f aca="false">(+K146+L146+O146+P146+Q146+R146)/12</f>
        <v>1008.02676644167</v>
      </c>
      <c r="U146" s="355" t="n">
        <f aca="false">+I146</f>
        <v>671.65077</v>
      </c>
      <c r="V146" s="356" t="n">
        <f aca="false">SUM(K146:U146)</f>
        <v>16271.2524963017</v>
      </c>
    </row>
    <row r="147" customFormat="false" ht="14.25" hidden="false" customHeight="false" outlineLevel="0" collapsed="false">
      <c r="A147" s="349" t="n">
        <f aca="false">+A146+1</f>
        <v>81</v>
      </c>
      <c r="B147" s="350"/>
      <c r="C147" s="390" t="s">
        <v>825</v>
      </c>
      <c r="D147" s="351" t="s">
        <v>826</v>
      </c>
      <c r="E147" s="358" t="s">
        <v>827</v>
      </c>
      <c r="F147" s="358" t="s">
        <v>446</v>
      </c>
      <c r="G147" s="350" t="s">
        <v>435</v>
      </c>
      <c r="H147" s="354"/>
      <c r="I147" s="355" t="n">
        <v>651.7744540125</v>
      </c>
      <c r="J147" s="355" t="n">
        <f aca="false">(((+I147/240)*1.5)*10)+((I147/240)*2)*35</f>
        <v>230.836785796094</v>
      </c>
      <c r="K147" s="355" t="n">
        <f aca="false">+I147*12</f>
        <v>7821.29344815</v>
      </c>
      <c r="L147" s="355" t="n">
        <f aca="false">+J147*12</f>
        <v>2770.04142955313</v>
      </c>
      <c r="M147" s="355" t="n">
        <f aca="false">(+K147+L147)*12.15%</f>
        <v>1286.84718764093</v>
      </c>
      <c r="N147" s="355" t="n">
        <f aca="false">(+K147+L147)*8.33%</f>
        <v>882.258195312671</v>
      </c>
      <c r="O147" s="355" t="n">
        <f aca="false">(26*3)*12</f>
        <v>936</v>
      </c>
      <c r="P147" s="355" t="n">
        <v>20</v>
      </c>
      <c r="Q147" s="355" t="n">
        <f aca="false">((+I147*0.25%)*8)*12</f>
        <v>156.425868963</v>
      </c>
      <c r="R147" s="355" t="n">
        <f aca="false">(240*0.75%*3)*12</f>
        <v>64.8</v>
      </c>
      <c r="S147" s="355" t="n">
        <v>260</v>
      </c>
      <c r="T147" s="355" t="n">
        <f aca="false">(+K147+L147+O147+P147+Q147+R147)/12</f>
        <v>980.713395555511</v>
      </c>
      <c r="U147" s="355" t="n">
        <f aca="false">+I147</f>
        <v>651.7744540125</v>
      </c>
      <c r="V147" s="356" t="n">
        <f aca="false">SUM(K147:U147)</f>
        <v>15830.1539791877</v>
      </c>
    </row>
    <row r="148" customFormat="false" ht="14.25" hidden="false" customHeight="false" outlineLevel="0" collapsed="false">
      <c r="A148" s="349" t="n">
        <f aca="false">+A147+1</f>
        <v>82</v>
      </c>
      <c r="B148" s="350"/>
      <c r="C148" s="390" t="s">
        <v>828</v>
      </c>
      <c r="D148" s="351" t="s">
        <v>829</v>
      </c>
      <c r="E148" s="358" t="s">
        <v>830</v>
      </c>
      <c r="F148" s="358" t="s">
        <v>592</v>
      </c>
      <c r="G148" s="350" t="s">
        <v>435</v>
      </c>
      <c r="H148" s="354"/>
      <c r="I148" s="355" t="n">
        <v>663.172518</v>
      </c>
      <c r="J148" s="355" t="n">
        <f aca="false">(((+I148/240)*1.5)*10)+((I148/240)*2)*35</f>
        <v>234.873600125</v>
      </c>
      <c r="K148" s="355" t="n">
        <f aca="false">+I148*12</f>
        <v>7958.070216</v>
      </c>
      <c r="L148" s="355" t="n">
        <f aca="false">+J148*12</f>
        <v>2818.4832015</v>
      </c>
      <c r="M148" s="355" t="n">
        <f aca="false">(+K148+L148)*12.15%</f>
        <v>1309.35124022625</v>
      </c>
      <c r="N148" s="355" t="n">
        <f aca="false">(+K148+L148)*8.33%</f>
        <v>897.68689967775</v>
      </c>
      <c r="O148" s="355" t="n">
        <f aca="false">(26*3)*12</f>
        <v>936</v>
      </c>
      <c r="P148" s="355" t="n">
        <v>20</v>
      </c>
      <c r="Q148" s="355" t="n">
        <f aca="false">((+I148*0.25%)*8)*12</f>
        <v>159.16140432</v>
      </c>
      <c r="R148" s="355" t="n">
        <f aca="false">(240*0.75%*3)*12</f>
        <v>64.8</v>
      </c>
      <c r="S148" s="355" t="n">
        <v>260</v>
      </c>
      <c r="T148" s="355" t="n">
        <f aca="false">(+K148+L148+O148+P148+Q148+R148)/12</f>
        <v>996.376235151667</v>
      </c>
      <c r="U148" s="355" t="n">
        <f aca="false">+I148</f>
        <v>663.172518</v>
      </c>
      <c r="V148" s="356" t="n">
        <f aca="false">SUM(K148:U148)</f>
        <v>16083.1017148757</v>
      </c>
    </row>
    <row r="149" customFormat="false" ht="14.25" hidden="false" customHeight="false" outlineLevel="0" collapsed="false">
      <c r="A149" s="349" t="n">
        <f aca="false">+A148+1</f>
        <v>83</v>
      </c>
      <c r="B149" s="350"/>
      <c r="C149" s="390" t="s">
        <v>831</v>
      </c>
      <c r="D149" s="351" t="s">
        <v>832</v>
      </c>
      <c r="E149" s="358" t="s">
        <v>833</v>
      </c>
      <c r="F149" s="358" t="s">
        <v>450</v>
      </c>
      <c r="G149" s="350" t="s">
        <v>435</v>
      </c>
      <c r="H149" s="354"/>
      <c r="I149" s="355" t="n">
        <v>651.10855797</v>
      </c>
      <c r="J149" s="355" t="n">
        <f aca="false">(((+I149/240)*1.5)*10)+((I149/240)*2)*35</f>
        <v>230.600947614375</v>
      </c>
      <c r="K149" s="355" t="n">
        <f aca="false">+I149*12</f>
        <v>7813.30269564</v>
      </c>
      <c r="L149" s="355" t="n">
        <f aca="false">+J149*12</f>
        <v>2767.2113713725</v>
      </c>
      <c r="M149" s="355" t="n">
        <f aca="false">(+K149+L149)*12.15%</f>
        <v>1285.53245914202</v>
      </c>
      <c r="N149" s="355" t="n">
        <f aca="false">(+K149+L149)*8.33%</f>
        <v>881.356821782141</v>
      </c>
      <c r="O149" s="355" t="n">
        <f aca="false">(26*3)*12</f>
        <v>936</v>
      </c>
      <c r="P149" s="355" t="n">
        <v>20</v>
      </c>
      <c r="Q149" s="355" t="n">
        <f aca="false">((+I149*0.25%)*8)*12</f>
        <v>156.2660539128</v>
      </c>
      <c r="R149" s="355" t="n">
        <f aca="false">(240*0.75%*3)*12</f>
        <v>64.8</v>
      </c>
      <c r="S149" s="355" t="n">
        <v>260</v>
      </c>
      <c r="T149" s="355" t="n">
        <f aca="false">(+K149+L149+O149+P149+Q149+R149)/12</f>
        <v>979.798343410442</v>
      </c>
      <c r="U149" s="355" t="n">
        <f aca="false">+I149</f>
        <v>651.10855797</v>
      </c>
      <c r="V149" s="356" t="n">
        <f aca="false">SUM(K149:U149)</f>
        <v>15815.3763032299</v>
      </c>
    </row>
    <row r="150" customFormat="false" ht="14.25" hidden="false" customHeight="false" outlineLevel="0" collapsed="false">
      <c r="A150" s="349" t="n">
        <f aca="false">+A149+1</f>
        <v>84</v>
      </c>
      <c r="B150" s="350"/>
      <c r="C150" s="390" t="s">
        <v>834</v>
      </c>
      <c r="D150" s="351" t="s">
        <v>835</v>
      </c>
      <c r="E150" s="358" t="s">
        <v>836</v>
      </c>
      <c r="F150" s="358" t="s">
        <v>446</v>
      </c>
      <c r="G150" s="350" t="s">
        <v>435</v>
      </c>
      <c r="H150" s="354"/>
      <c r="I150" s="355" t="n">
        <v>655.5861348075</v>
      </c>
      <c r="J150" s="355" t="n">
        <f aca="false">(((+I150/240)*1.5)*10)+((I150/240)*2)*35</f>
        <v>232.186756077656</v>
      </c>
      <c r="K150" s="355" t="n">
        <f aca="false">+I150*12</f>
        <v>7867.03361769</v>
      </c>
      <c r="L150" s="355" t="n">
        <f aca="false">+J150*12</f>
        <v>2786.24107293188</v>
      </c>
      <c r="M150" s="355" t="n">
        <f aca="false">(+K150+L150)*12.15%</f>
        <v>1294.37287491056</v>
      </c>
      <c r="N150" s="355" t="n">
        <f aca="false">(+K150+L150)*8.33%</f>
        <v>887.417781728802</v>
      </c>
      <c r="O150" s="355" t="n">
        <f aca="false">(26*3)*12</f>
        <v>936</v>
      </c>
      <c r="P150" s="355" t="n">
        <v>20</v>
      </c>
      <c r="Q150" s="355" t="n">
        <f aca="false">((+I150*0.25%)*8)*12</f>
        <v>157.3406723538</v>
      </c>
      <c r="R150" s="355" t="n">
        <f aca="false">(240*0.75%*3)*12</f>
        <v>64.8</v>
      </c>
      <c r="S150" s="355" t="n">
        <v>260</v>
      </c>
      <c r="T150" s="355" t="n">
        <f aca="false">(+K150+L150+O150+P150+Q150+R150)/12</f>
        <v>985.951280247973</v>
      </c>
      <c r="U150" s="355" t="n">
        <f aca="false">+I150</f>
        <v>655.5861348075</v>
      </c>
      <c r="V150" s="356" t="n">
        <f aca="false">SUM(K150:U150)</f>
        <v>15914.7434346705</v>
      </c>
    </row>
    <row r="151" customFormat="false" ht="14.25" hidden="false" customHeight="false" outlineLevel="0" collapsed="false">
      <c r="A151" s="349" t="n">
        <f aca="false">+A150+1</f>
        <v>85</v>
      </c>
      <c r="B151" s="350"/>
      <c r="C151" s="390" t="s">
        <v>837</v>
      </c>
      <c r="D151" s="351" t="s">
        <v>838</v>
      </c>
      <c r="E151" s="358" t="s">
        <v>839</v>
      </c>
      <c r="F151" s="358" t="s">
        <v>446</v>
      </c>
      <c r="G151" s="350" t="s">
        <v>435</v>
      </c>
      <c r="H151" s="354"/>
      <c r="I151" s="355" t="n">
        <v>646.14878055</v>
      </c>
      <c r="J151" s="355" t="n">
        <f aca="false">(((+I151/240)*1.5)*10)+((I151/240)*2)*35</f>
        <v>228.844359778125</v>
      </c>
      <c r="K151" s="355" t="n">
        <f aca="false">+I151*12</f>
        <v>7753.7853666</v>
      </c>
      <c r="L151" s="355" t="n">
        <f aca="false">+J151*12</f>
        <v>2746.1323173375</v>
      </c>
      <c r="M151" s="355" t="n">
        <f aca="false">(+K151+L151)*12.15%</f>
        <v>1275.73999859841</v>
      </c>
      <c r="N151" s="355" t="n">
        <f aca="false">(+K151+L151)*8.33%</f>
        <v>874.643143071994</v>
      </c>
      <c r="O151" s="355" t="n">
        <f aca="false">(26*3)*12</f>
        <v>936</v>
      </c>
      <c r="P151" s="355" t="n">
        <v>20</v>
      </c>
      <c r="Q151" s="355" t="n">
        <f aca="false">((+I151*0.25%)*8)*12</f>
        <v>155.075707332</v>
      </c>
      <c r="R151" s="355" t="n">
        <f aca="false">(240*0.75%*3)*12</f>
        <v>64.8</v>
      </c>
      <c r="S151" s="355" t="n">
        <v>260</v>
      </c>
      <c r="T151" s="355" t="n">
        <f aca="false">(+K151+L151+O151+P151+Q151+R151)/12</f>
        <v>972.982782605792</v>
      </c>
      <c r="U151" s="355" t="n">
        <f aca="false">+I151</f>
        <v>646.14878055</v>
      </c>
      <c r="V151" s="356" t="n">
        <f aca="false">SUM(K151:U151)</f>
        <v>15705.3080960957</v>
      </c>
    </row>
    <row r="152" customFormat="false" ht="14.25" hidden="false" customHeight="false" outlineLevel="0" collapsed="false">
      <c r="A152" s="349" t="n">
        <f aca="false">+A151+1</f>
        <v>86</v>
      </c>
      <c r="B152" s="350"/>
      <c r="C152" s="390" t="s">
        <v>840</v>
      </c>
      <c r="D152" s="351" t="s">
        <v>841</v>
      </c>
      <c r="E152" s="358" t="s">
        <v>842</v>
      </c>
      <c r="F152" s="358" t="s">
        <v>592</v>
      </c>
      <c r="G152" s="350" t="s">
        <v>435</v>
      </c>
      <c r="H152" s="354"/>
      <c r="I152" s="355" t="n">
        <v>669.576789</v>
      </c>
      <c r="J152" s="355" t="n">
        <f aca="false">(((+I152/240)*1.5)*10)+((I152/240)*2)*35</f>
        <v>237.1417794375</v>
      </c>
      <c r="K152" s="355" t="n">
        <f aca="false">+I152*12</f>
        <v>8034.921468</v>
      </c>
      <c r="L152" s="355" t="n">
        <f aca="false">+J152*12</f>
        <v>2845.70135325</v>
      </c>
      <c r="M152" s="355" t="n">
        <f aca="false">(+K152+L152)*12.15%</f>
        <v>1321.99567278187</v>
      </c>
      <c r="N152" s="355" t="n">
        <f aca="false">(+K152+L152)*8.33%</f>
        <v>906.355881010125</v>
      </c>
      <c r="O152" s="355" t="n">
        <f aca="false">(26*3)*12</f>
        <v>936</v>
      </c>
      <c r="P152" s="355" t="n">
        <v>20</v>
      </c>
      <c r="Q152" s="355" t="n">
        <f aca="false">((+I152*0.25%)*8)*12</f>
        <v>160.69842936</v>
      </c>
      <c r="R152" s="355" t="n">
        <f aca="false">(240*0.75%*3)*12</f>
        <v>64.8</v>
      </c>
      <c r="S152" s="355" t="n">
        <v>260</v>
      </c>
      <c r="T152" s="355" t="n">
        <f aca="false">(+K152+L152+O152+P152+Q152+R152)/12</f>
        <v>1005.17677088417</v>
      </c>
      <c r="U152" s="355" t="n">
        <f aca="false">+I152</f>
        <v>669.576789</v>
      </c>
      <c r="V152" s="356" t="n">
        <f aca="false">SUM(K152:U152)</f>
        <v>16225.2263642862</v>
      </c>
    </row>
    <row r="153" customFormat="false" ht="14.25" hidden="false" customHeight="false" outlineLevel="0" collapsed="false">
      <c r="A153" s="349" t="n">
        <f aca="false">+A152+1</f>
        <v>87</v>
      </c>
      <c r="B153" s="350"/>
      <c r="C153" s="390" t="s">
        <v>843</v>
      </c>
      <c r="D153" s="351" t="s">
        <v>844</v>
      </c>
      <c r="E153" s="358" t="s">
        <v>845</v>
      </c>
      <c r="F153" s="358" t="s">
        <v>446</v>
      </c>
      <c r="G153" s="350" t="s">
        <v>435</v>
      </c>
      <c r="H153" s="354"/>
      <c r="I153" s="355" t="n">
        <v>650.2819284</v>
      </c>
      <c r="J153" s="355" t="n">
        <f aca="false">(((+I153/240)*1.5)*10)+((I153/240)*2)*35</f>
        <v>230.308182975</v>
      </c>
      <c r="K153" s="355" t="n">
        <f aca="false">+I153*12</f>
        <v>7803.3831408</v>
      </c>
      <c r="L153" s="355" t="n">
        <f aca="false">+J153*12</f>
        <v>2763.6981957</v>
      </c>
      <c r="M153" s="355" t="n">
        <f aca="false">(+K153+L153)*12.15%</f>
        <v>1283.90038238475</v>
      </c>
      <c r="N153" s="355" t="n">
        <f aca="false">(+K153+L153)*8.33%</f>
        <v>880.23787533045</v>
      </c>
      <c r="O153" s="355" t="n">
        <f aca="false">(26*3)*12</f>
        <v>936</v>
      </c>
      <c r="P153" s="355" t="n">
        <v>20</v>
      </c>
      <c r="Q153" s="355" t="n">
        <f aca="false">((+I153*0.25%)*8)*12</f>
        <v>156.067662816</v>
      </c>
      <c r="R153" s="355" t="n">
        <f aca="false">(240*0.75%*3)*12</f>
        <v>64.8</v>
      </c>
      <c r="S153" s="355" t="n">
        <v>260</v>
      </c>
      <c r="T153" s="355" t="n">
        <f aca="false">(+K153+L153+O153+P153+Q153+R153)/12</f>
        <v>978.662416609667</v>
      </c>
      <c r="U153" s="355" t="n">
        <f aca="false">+I153</f>
        <v>650.2819284</v>
      </c>
      <c r="V153" s="356" t="n">
        <f aca="false">SUM(K153:U153)</f>
        <v>15797.0316020409</v>
      </c>
    </row>
    <row r="154" customFormat="false" ht="14.25" hidden="false" customHeight="false" outlineLevel="0" collapsed="false">
      <c r="A154" s="349" t="n">
        <f aca="false">+A153+1</f>
        <v>88</v>
      </c>
      <c r="B154" s="390"/>
      <c r="C154" s="390" t="s">
        <v>846</v>
      </c>
      <c r="D154" s="391" t="s">
        <v>847</v>
      </c>
      <c r="E154" s="392" t="s">
        <v>848</v>
      </c>
      <c r="F154" s="393" t="s">
        <v>582</v>
      </c>
      <c r="G154" s="350" t="s">
        <v>435</v>
      </c>
      <c r="H154" s="354"/>
      <c r="I154" s="394" t="n">
        <v>375</v>
      </c>
      <c r="J154" s="355" t="n">
        <f aca="false">(((+I154/240)*1.5)*10)+((I154/240)*2)*35</f>
        <v>132.8125</v>
      </c>
      <c r="K154" s="355" t="n">
        <f aca="false">+I154*12</f>
        <v>4500</v>
      </c>
      <c r="L154" s="355" t="n">
        <f aca="false">+J154*12</f>
        <v>1593.75</v>
      </c>
      <c r="M154" s="355" t="n">
        <f aca="false">(+K154+L154)*12.15%</f>
        <v>740.390625</v>
      </c>
      <c r="N154" s="355" t="n">
        <f aca="false">(+L154+K154)*8.33%</f>
        <v>507.609375</v>
      </c>
      <c r="O154" s="355" t="n">
        <f aca="false">(26*3)*12</f>
        <v>936</v>
      </c>
      <c r="P154" s="355" t="n">
        <v>20</v>
      </c>
      <c r="Q154" s="355" t="n">
        <f aca="false">(+I154*0.25%*6)*6</f>
        <v>33.75</v>
      </c>
      <c r="R154" s="355" t="n">
        <f aca="false">(240*0.75%*3)*12</f>
        <v>64.8</v>
      </c>
      <c r="S154" s="355" t="n">
        <f aca="false">(K154+L154+O154+P154+Q154+R154)/12</f>
        <v>595.691666666667</v>
      </c>
      <c r="T154" s="355" t="n">
        <v>260</v>
      </c>
      <c r="U154" s="355" t="n">
        <f aca="false">+I154/2</f>
        <v>187.5</v>
      </c>
      <c r="V154" s="356" t="n">
        <f aca="false">SUM(K154:U154)</f>
        <v>9439.49166666667</v>
      </c>
    </row>
    <row r="155" customFormat="false" ht="14.25" hidden="false" customHeight="false" outlineLevel="0" collapsed="false">
      <c r="A155" s="349" t="n">
        <f aca="false">+A154+1</f>
        <v>89</v>
      </c>
      <c r="B155" s="350"/>
      <c r="C155" s="390" t="s">
        <v>849</v>
      </c>
      <c r="D155" s="351" t="s">
        <v>850</v>
      </c>
      <c r="E155" s="358" t="s">
        <v>851</v>
      </c>
      <c r="F155" s="358" t="s">
        <v>699</v>
      </c>
      <c r="G155" s="350" t="s">
        <v>435</v>
      </c>
      <c r="H155" s="354"/>
      <c r="I155" s="355" t="n">
        <v>683.8752356475</v>
      </c>
      <c r="J155" s="355" t="n">
        <f aca="false">(((+I155/240)*1.5)*10)+((I155/240)*2)*35</f>
        <v>242.205812625156</v>
      </c>
      <c r="K155" s="355" t="n">
        <f aca="false">+I155*12</f>
        <v>8206.50282777</v>
      </c>
      <c r="L155" s="355" t="n">
        <f aca="false">+J155*12</f>
        <v>2906.46975150187</v>
      </c>
      <c r="M155" s="355" t="n">
        <f aca="false">(+K155+L155)*12.15%</f>
        <v>1350.22616838153</v>
      </c>
      <c r="N155" s="355" t="n">
        <f aca="false">(+K155+L155)*8.33%</f>
        <v>925.710615853347</v>
      </c>
      <c r="O155" s="355" t="n">
        <f aca="false">(26*3)*12</f>
        <v>936</v>
      </c>
      <c r="P155" s="355" t="n">
        <v>20</v>
      </c>
      <c r="Q155" s="355" t="n">
        <f aca="false">((+I155*0.25%)*8)*12</f>
        <v>164.1300565554</v>
      </c>
      <c r="R155" s="355" t="n">
        <f aca="false">(240*0.75%*3)*12</f>
        <v>64.8</v>
      </c>
      <c r="S155" s="355" t="n">
        <v>260</v>
      </c>
      <c r="T155" s="355" t="n">
        <f aca="false">(+K155+L155+O155+P155+Q155+R155)/12</f>
        <v>1024.82521965227</v>
      </c>
      <c r="U155" s="355" t="n">
        <f aca="false">+I155</f>
        <v>683.8752356475</v>
      </c>
      <c r="V155" s="356" t="n">
        <f aca="false">SUM(K155:U155)</f>
        <v>16542.5398753619</v>
      </c>
    </row>
    <row r="156" customFormat="false" ht="14.25" hidden="false" customHeight="false" outlineLevel="0" collapsed="false">
      <c r="A156" s="349" t="n">
        <f aca="false">+A155+1</f>
        <v>90</v>
      </c>
      <c r="B156" s="350"/>
      <c r="C156" s="390" t="s">
        <v>852</v>
      </c>
      <c r="D156" s="351" t="s">
        <v>853</v>
      </c>
      <c r="E156" s="358" t="s">
        <v>854</v>
      </c>
      <c r="F156" s="358" t="s">
        <v>450</v>
      </c>
      <c r="G156" s="350" t="s">
        <v>435</v>
      </c>
      <c r="H156" s="354"/>
      <c r="I156" s="355" t="n">
        <v>663.6228111825</v>
      </c>
      <c r="J156" s="355" t="n">
        <f aca="false">(((+I156/240)*1.5)*10)+((I156/240)*2)*35</f>
        <v>235.033078960469</v>
      </c>
      <c r="K156" s="355" t="n">
        <f aca="false">+I156*12</f>
        <v>7963.47373419</v>
      </c>
      <c r="L156" s="355" t="n">
        <f aca="false">+J156*12</f>
        <v>2820.39694752562</v>
      </c>
      <c r="M156" s="355" t="n">
        <f aca="false">(+K156+L156)*12.15%</f>
        <v>1310.24028782845</v>
      </c>
      <c r="N156" s="355" t="n">
        <f aca="false">(+K156+L156)*8.33%</f>
        <v>898.296427786911</v>
      </c>
      <c r="O156" s="355" t="n">
        <f aca="false">(26*3)*12</f>
        <v>936</v>
      </c>
      <c r="P156" s="355" t="n">
        <v>20</v>
      </c>
      <c r="Q156" s="355" t="n">
        <f aca="false">((+I156*0.25%)*8)*12</f>
        <v>159.2694746838</v>
      </c>
      <c r="R156" s="355" t="n">
        <f aca="false">(240*0.75%*3)*12</f>
        <v>64.8</v>
      </c>
      <c r="S156" s="355" t="n">
        <v>260</v>
      </c>
      <c r="T156" s="355" t="n">
        <f aca="false">(+K156+L156+O156+P156+Q156+R156)/12</f>
        <v>996.995013033285</v>
      </c>
      <c r="U156" s="355" t="n">
        <f aca="false">+I156</f>
        <v>663.6228111825</v>
      </c>
      <c r="V156" s="356" t="n">
        <f aca="false">SUM(K156:U156)</f>
        <v>16093.0946962306</v>
      </c>
    </row>
    <row r="157" customFormat="false" ht="14.25" hidden="false" customHeight="false" outlineLevel="0" collapsed="false">
      <c r="A157" s="349" t="n">
        <f aca="false">+A156+1</f>
        <v>91</v>
      </c>
      <c r="B157" s="350"/>
      <c r="C157" s="390" t="s">
        <v>855</v>
      </c>
      <c r="D157" s="351" t="s">
        <v>856</v>
      </c>
      <c r="E157" s="358" t="s">
        <v>857</v>
      </c>
      <c r="F157" s="358" t="s">
        <v>450</v>
      </c>
      <c r="G157" s="350" t="s">
        <v>435</v>
      </c>
      <c r="H157" s="354"/>
      <c r="I157" s="355" t="n">
        <v>652.164806865</v>
      </c>
      <c r="J157" s="355" t="n">
        <f aca="false">(((+I157/240)*1.5)*10)+((I157/240)*2)*35</f>
        <v>230.975035764687</v>
      </c>
      <c r="K157" s="355" t="n">
        <f aca="false">+I157*12</f>
        <v>7825.97768238</v>
      </c>
      <c r="L157" s="355" t="n">
        <f aca="false">+J157*12</f>
        <v>2771.70042917625</v>
      </c>
      <c r="M157" s="355" t="n">
        <f aca="false">(+K157+L157)*12.15%</f>
        <v>1287.61789055408</v>
      </c>
      <c r="N157" s="355" t="n">
        <f aca="false">(+K157+L157)*8.33%</f>
        <v>882.786586692635</v>
      </c>
      <c r="O157" s="355" t="n">
        <f aca="false">(26*3)*12</f>
        <v>936</v>
      </c>
      <c r="P157" s="355" t="n">
        <v>20</v>
      </c>
      <c r="Q157" s="355" t="n">
        <f aca="false">((+I157*0.25%)*8)*12</f>
        <v>156.5195536476</v>
      </c>
      <c r="R157" s="355" t="n">
        <f aca="false">(240*0.75%*3)*12</f>
        <v>64.8</v>
      </c>
      <c r="S157" s="355" t="n">
        <v>260</v>
      </c>
      <c r="T157" s="355" t="n">
        <f aca="false">(+K157+L157+O157+P157+Q157+R157)/12</f>
        <v>981.249805433654</v>
      </c>
      <c r="U157" s="355" t="n">
        <f aca="false">+I157</f>
        <v>652.164806865</v>
      </c>
      <c r="V157" s="356" t="n">
        <f aca="false">SUM(K157:U157)</f>
        <v>15838.8167547492</v>
      </c>
    </row>
    <row r="158" customFormat="false" ht="14.25" hidden="false" customHeight="false" outlineLevel="0" collapsed="false">
      <c r="A158" s="349" t="n">
        <f aca="false">+A157+1</f>
        <v>92</v>
      </c>
      <c r="B158" s="390"/>
      <c r="C158" s="390" t="s">
        <v>858</v>
      </c>
      <c r="D158" s="391" t="s">
        <v>859</v>
      </c>
      <c r="E158" s="392" t="s">
        <v>860</v>
      </c>
      <c r="F158" s="393" t="s">
        <v>582</v>
      </c>
      <c r="G158" s="350" t="s">
        <v>435</v>
      </c>
      <c r="H158" s="354"/>
      <c r="I158" s="394" t="n">
        <v>375</v>
      </c>
      <c r="J158" s="355" t="n">
        <f aca="false">(((+I158/240)*1.5)*10)+((I158/240)*2)*35</f>
        <v>132.8125</v>
      </c>
      <c r="K158" s="355" t="n">
        <f aca="false">+I158*12</f>
        <v>4500</v>
      </c>
      <c r="L158" s="355" t="n">
        <f aca="false">+J158*12</f>
        <v>1593.75</v>
      </c>
      <c r="M158" s="355" t="n">
        <f aca="false">(+K158+L158)*12.15%</f>
        <v>740.390625</v>
      </c>
      <c r="N158" s="355" t="n">
        <f aca="false">(+L158+K158)*8.33%</f>
        <v>507.609375</v>
      </c>
      <c r="O158" s="355" t="n">
        <f aca="false">(26*3)*12</f>
        <v>936</v>
      </c>
      <c r="P158" s="355" t="n">
        <v>20</v>
      </c>
      <c r="Q158" s="355" t="n">
        <f aca="false">(+I158*0.25%*6)*6</f>
        <v>33.75</v>
      </c>
      <c r="R158" s="355" t="n">
        <f aca="false">(240*0.75%*3)*12</f>
        <v>64.8</v>
      </c>
      <c r="S158" s="355" t="n">
        <f aca="false">(K158+L158+O158+P158+Q158+R158)/12</f>
        <v>595.691666666667</v>
      </c>
      <c r="T158" s="355" t="n">
        <v>260</v>
      </c>
      <c r="U158" s="355" t="n">
        <f aca="false">+I158/2</f>
        <v>187.5</v>
      </c>
      <c r="V158" s="356" t="n">
        <f aca="false">SUM(K158:U158)</f>
        <v>9439.49166666667</v>
      </c>
    </row>
    <row r="159" customFormat="false" ht="14.25" hidden="false" customHeight="false" outlineLevel="0" collapsed="false">
      <c r="A159" s="349" t="n">
        <f aca="false">+A158+1</f>
        <v>93</v>
      </c>
      <c r="B159" s="350"/>
      <c r="C159" s="390" t="s">
        <v>861</v>
      </c>
      <c r="D159" s="351" t="s">
        <v>862</v>
      </c>
      <c r="E159" s="358" t="s">
        <v>863</v>
      </c>
      <c r="F159" s="358" t="s">
        <v>450</v>
      </c>
      <c r="G159" s="350" t="s">
        <v>435</v>
      </c>
      <c r="H159" s="354"/>
      <c r="I159" s="355" t="n">
        <v>652.3714642575</v>
      </c>
      <c r="J159" s="355" t="n">
        <f aca="false">(((+I159/240)*1.5)*10)+((I159/240)*2)*35</f>
        <v>231.048226924531</v>
      </c>
      <c r="K159" s="355" t="n">
        <f aca="false">+I159*12</f>
        <v>7828.45757109</v>
      </c>
      <c r="L159" s="355" t="n">
        <f aca="false">+J159*12</f>
        <v>2772.57872309438</v>
      </c>
      <c r="M159" s="355" t="n">
        <f aca="false">(+K159+L159)*12.15%</f>
        <v>1288.0259097434</v>
      </c>
      <c r="N159" s="355" t="n">
        <f aca="false">(+K159+L159)*8.33%</f>
        <v>883.066323305559</v>
      </c>
      <c r="O159" s="355" t="n">
        <f aca="false">(26*3)*12</f>
        <v>936</v>
      </c>
      <c r="P159" s="355" t="n">
        <v>20</v>
      </c>
      <c r="Q159" s="355" t="n">
        <f aca="false">((+I159*0.25%)*8)*12</f>
        <v>156.5691514218</v>
      </c>
      <c r="R159" s="355" t="n">
        <f aca="false">(240*0.75%*3)*12</f>
        <v>64.8</v>
      </c>
      <c r="S159" s="355" t="n">
        <v>260</v>
      </c>
      <c r="T159" s="355" t="n">
        <f aca="false">(+K159+L159+O159+P159+Q159+R159)/12</f>
        <v>981.533787133848</v>
      </c>
      <c r="U159" s="355" t="n">
        <f aca="false">+I159</f>
        <v>652.3714642575</v>
      </c>
      <c r="V159" s="356" t="n">
        <f aca="false">SUM(K159:U159)</f>
        <v>15843.4029300465</v>
      </c>
    </row>
    <row r="160" customFormat="false" ht="14.25" hidden="false" customHeight="false" outlineLevel="0" collapsed="false">
      <c r="A160" s="349" t="n">
        <f aca="false">+A159+1</f>
        <v>94</v>
      </c>
      <c r="B160" s="390"/>
      <c r="C160" s="390" t="s">
        <v>864</v>
      </c>
      <c r="D160" s="391" t="s">
        <v>865</v>
      </c>
      <c r="E160" s="392" t="s">
        <v>866</v>
      </c>
      <c r="F160" s="393" t="s">
        <v>582</v>
      </c>
      <c r="G160" s="350" t="s">
        <v>435</v>
      </c>
      <c r="H160" s="354"/>
      <c r="I160" s="394" t="n">
        <v>375</v>
      </c>
      <c r="J160" s="355" t="n">
        <f aca="false">(((+I160/240)*1.5)*10)+((I160/240)*2)*35</f>
        <v>132.8125</v>
      </c>
      <c r="K160" s="355" t="n">
        <f aca="false">+I160*12</f>
        <v>4500</v>
      </c>
      <c r="L160" s="355" t="n">
        <f aca="false">+J160*12</f>
        <v>1593.75</v>
      </c>
      <c r="M160" s="355" t="n">
        <f aca="false">(+K160+L160)*12.15%</f>
        <v>740.390625</v>
      </c>
      <c r="N160" s="355" t="n">
        <f aca="false">(+L160+K160)*8.33%</f>
        <v>507.609375</v>
      </c>
      <c r="O160" s="355" t="n">
        <f aca="false">(26*3)*12</f>
        <v>936</v>
      </c>
      <c r="P160" s="355" t="n">
        <v>20</v>
      </c>
      <c r="Q160" s="355" t="n">
        <f aca="false">(+I160*0.25%*6)*6</f>
        <v>33.75</v>
      </c>
      <c r="R160" s="355" t="n">
        <f aca="false">(240*0.75%*3)*12</f>
        <v>64.8</v>
      </c>
      <c r="S160" s="355" t="n">
        <f aca="false">(K160+L160+O160+P160+Q160+R160)/12</f>
        <v>595.691666666667</v>
      </c>
      <c r="T160" s="355" t="n">
        <v>260</v>
      </c>
      <c r="U160" s="355" t="n">
        <f aca="false">+I160/2</f>
        <v>187.5</v>
      </c>
      <c r="V160" s="356" t="n">
        <f aca="false">SUM(K160:U160)</f>
        <v>9439.49166666667</v>
      </c>
    </row>
    <row r="161" customFormat="false" ht="14.25" hidden="false" customHeight="false" outlineLevel="0" collapsed="false">
      <c r="A161" s="349" t="n">
        <f aca="false">+A160+1</f>
        <v>95</v>
      </c>
      <c r="B161" s="350"/>
      <c r="C161" s="390" t="s">
        <v>867</v>
      </c>
      <c r="D161" s="351" t="s">
        <v>868</v>
      </c>
      <c r="E161" s="358" t="s">
        <v>869</v>
      </c>
      <c r="F161" s="358" t="s">
        <v>722</v>
      </c>
      <c r="G161" s="350" t="s">
        <v>435</v>
      </c>
      <c r="H161" s="354"/>
      <c r="I161" s="355" t="n">
        <v>697.58350935</v>
      </c>
      <c r="J161" s="355" t="n">
        <f aca="false">(((+I161/240)*1.5)*10)+((I161/240)*2)*35</f>
        <v>247.060826228125</v>
      </c>
      <c r="K161" s="355" t="n">
        <f aca="false">+I161*12</f>
        <v>8371.0021122</v>
      </c>
      <c r="L161" s="355" t="n">
        <f aca="false">+J161*12</f>
        <v>2964.7299147375</v>
      </c>
      <c r="M161" s="355" t="n">
        <f aca="false">(+K161+L161)*12.15%</f>
        <v>1377.29144127291</v>
      </c>
      <c r="N161" s="355" t="n">
        <f aca="false">(+K161+L161)*8.33%</f>
        <v>944.266477843894</v>
      </c>
      <c r="O161" s="355" t="n">
        <f aca="false">(26*3)*12</f>
        <v>936</v>
      </c>
      <c r="P161" s="355" t="n">
        <v>20</v>
      </c>
      <c r="Q161" s="355" t="n">
        <f aca="false">((+I161*0.25%)*8)*12</f>
        <v>167.420042244</v>
      </c>
      <c r="R161" s="355" t="n">
        <f aca="false">(240*0.75%*3)*12</f>
        <v>64.8</v>
      </c>
      <c r="S161" s="355" t="n">
        <v>260</v>
      </c>
      <c r="T161" s="355" t="n">
        <f aca="false">(+K161+L161+O161+P161+Q161+R161)/12</f>
        <v>1043.66267243179</v>
      </c>
      <c r="U161" s="355" t="n">
        <f aca="false">+I161</f>
        <v>697.58350935</v>
      </c>
      <c r="V161" s="356" t="n">
        <f aca="false">SUM(K161:U161)</f>
        <v>16846.7561700801</v>
      </c>
    </row>
    <row r="162" customFormat="false" ht="14.25" hidden="false" customHeight="false" outlineLevel="0" collapsed="false">
      <c r="A162" s="349" t="n">
        <f aca="false">+A161+1</f>
        <v>96</v>
      </c>
      <c r="B162" s="350"/>
      <c r="C162" s="390" t="s">
        <v>870</v>
      </c>
      <c r="D162" s="351" t="s">
        <v>871</v>
      </c>
      <c r="E162" s="358" t="s">
        <v>872</v>
      </c>
      <c r="F162" s="358" t="s">
        <v>446</v>
      </c>
      <c r="G162" s="350" t="s">
        <v>435</v>
      </c>
      <c r="H162" s="354"/>
      <c r="I162" s="355" t="n">
        <v>647.06725785</v>
      </c>
      <c r="J162" s="355" t="n">
        <f aca="false">(((+I162/240)*1.5)*10)+((I162/240)*2)*35</f>
        <v>229.169653821875</v>
      </c>
      <c r="K162" s="355" t="n">
        <f aca="false">+I162*12</f>
        <v>7764.8070942</v>
      </c>
      <c r="L162" s="355" t="n">
        <f aca="false">+J162*12</f>
        <v>2750.0358458625</v>
      </c>
      <c r="M162" s="355" t="n">
        <f aca="false">(+K162+L162)*12.15%</f>
        <v>1277.55341721759</v>
      </c>
      <c r="N162" s="355" t="n">
        <f aca="false">(+K162+L162)*8.33%</f>
        <v>875.886416907206</v>
      </c>
      <c r="O162" s="355" t="n">
        <f aca="false">(26*3)*12</f>
        <v>936</v>
      </c>
      <c r="P162" s="355" t="n">
        <v>20</v>
      </c>
      <c r="Q162" s="355" t="n">
        <f aca="false">((+I162*0.25%)*8)*12</f>
        <v>155.296141884</v>
      </c>
      <c r="R162" s="355" t="n">
        <f aca="false">(240*0.75%*3)*12</f>
        <v>64.8</v>
      </c>
      <c r="S162" s="355" t="n">
        <v>260</v>
      </c>
      <c r="T162" s="355" t="n">
        <f aca="false">(+K162+L162+O162+P162+Q162+R162)/12</f>
        <v>974.244923495542</v>
      </c>
      <c r="U162" s="355" t="n">
        <f aca="false">+I162</f>
        <v>647.06725785</v>
      </c>
      <c r="V162" s="356" t="n">
        <f aca="false">SUM(K162:U162)</f>
        <v>15725.6910974168</v>
      </c>
    </row>
    <row r="163" customFormat="false" ht="14.25" hidden="false" customHeight="false" outlineLevel="0" collapsed="false">
      <c r="A163" s="349" t="n">
        <f aca="false">+A162+1</f>
        <v>97</v>
      </c>
      <c r="B163" s="390"/>
      <c r="C163" s="390" t="s">
        <v>873</v>
      </c>
      <c r="D163" s="391" t="s">
        <v>874</v>
      </c>
      <c r="E163" s="392" t="s">
        <v>875</v>
      </c>
      <c r="F163" s="393" t="s">
        <v>582</v>
      </c>
      <c r="G163" s="350" t="s">
        <v>435</v>
      </c>
      <c r="H163" s="354"/>
      <c r="I163" s="394" t="n">
        <v>375</v>
      </c>
      <c r="J163" s="355" t="n">
        <f aca="false">(((+I163/240)*1.5)*10)+((I163/240)*2)*35</f>
        <v>132.8125</v>
      </c>
      <c r="K163" s="355" t="n">
        <f aca="false">+I163*12</f>
        <v>4500</v>
      </c>
      <c r="L163" s="355" t="n">
        <f aca="false">+J163*12</f>
        <v>1593.75</v>
      </c>
      <c r="M163" s="355" t="n">
        <f aca="false">(+K163+L163)*12.15%</f>
        <v>740.390625</v>
      </c>
      <c r="N163" s="355" t="n">
        <f aca="false">(+L163+K163)*8.33%</f>
        <v>507.609375</v>
      </c>
      <c r="O163" s="355" t="n">
        <f aca="false">(26*3)*12</f>
        <v>936</v>
      </c>
      <c r="P163" s="355" t="n">
        <v>20</v>
      </c>
      <c r="Q163" s="355" t="n">
        <f aca="false">(+I163*0.25%*6)*6</f>
        <v>33.75</v>
      </c>
      <c r="R163" s="355" t="n">
        <f aca="false">(240*0.75%*3)*12</f>
        <v>64.8</v>
      </c>
      <c r="S163" s="355" t="n">
        <f aca="false">(K163+L163+O163+P163+Q163+R163)/12</f>
        <v>595.691666666667</v>
      </c>
      <c r="T163" s="355" t="n">
        <v>260</v>
      </c>
      <c r="U163" s="355" t="n">
        <f aca="false">+I163/2</f>
        <v>187.5</v>
      </c>
      <c r="V163" s="356" t="n">
        <f aca="false">SUM(K163:U163)</f>
        <v>9439.49166666667</v>
      </c>
    </row>
    <row r="164" customFormat="false" ht="14.25" hidden="false" customHeight="false" outlineLevel="0" collapsed="false">
      <c r="A164" s="349" t="n">
        <f aca="false">+A163+1</f>
        <v>98</v>
      </c>
      <c r="B164" s="350"/>
      <c r="C164" s="390" t="s">
        <v>876</v>
      </c>
      <c r="D164" s="351" t="s">
        <v>877</v>
      </c>
      <c r="E164" s="358" t="s">
        <v>878</v>
      </c>
      <c r="F164" s="358" t="s">
        <v>592</v>
      </c>
      <c r="G164" s="350" t="s">
        <v>435</v>
      </c>
      <c r="H164" s="354"/>
      <c r="I164" s="355" t="n">
        <v>675.479658</v>
      </c>
      <c r="J164" s="355" t="n">
        <f aca="false">(((+I164/240)*1.5)*10)+((I164/240)*2)*35</f>
        <v>239.232378875</v>
      </c>
      <c r="K164" s="355" t="n">
        <f aca="false">+I164*12</f>
        <v>8105.755896</v>
      </c>
      <c r="L164" s="355" t="n">
        <f aca="false">+J164*12</f>
        <v>2870.7885465</v>
      </c>
      <c r="M164" s="355" t="n">
        <f aca="false">(+K164+L164)*12.15%</f>
        <v>1333.65014976375</v>
      </c>
      <c r="N164" s="355" t="n">
        <f aca="false">(+K164+L164)*8.33%</f>
        <v>914.34615206025</v>
      </c>
      <c r="O164" s="355" t="n">
        <f aca="false">(26*3)*12</f>
        <v>936</v>
      </c>
      <c r="P164" s="355" t="n">
        <v>20</v>
      </c>
      <c r="Q164" s="355" t="n">
        <f aca="false">((+I164*0.25%)*8)*12</f>
        <v>162.11511792</v>
      </c>
      <c r="R164" s="355" t="n">
        <f aca="false">(240*0.75%*3)*12</f>
        <v>64.8</v>
      </c>
      <c r="S164" s="355" t="n">
        <v>260</v>
      </c>
      <c r="T164" s="355" t="n">
        <f aca="false">(+K164+L164+O164+P164+Q164+R164)/12</f>
        <v>1013.28829670167</v>
      </c>
      <c r="U164" s="355" t="n">
        <f aca="false">+I164</f>
        <v>675.479658</v>
      </c>
      <c r="V164" s="356" t="n">
        <f aca="false">SUM(K164:U164)</f>
        <v>16356.2238169457</v>
      </c>
    </row>
    <row r="165" customFormat="false" ht="14.25" hidden="false" customHeight="false" outlineLevel="0" collapsed="false">
      <c r="A165" s="349" t="n">
        <f aca="false">+A164+1</f>
        <v>99</v>
      </c>
      <c r="B165" s="390"/>
      <c r="C165" s="390" t="s">
        <v>879</v>
      </c>
      <c r="D165" s="391" t="s">
        <v>880</v>
      </c>
      <c r="E165" s="392" t="s">
        <v>881</v>
      </c>
      <c r="F165" s="393" t="s">
        <v>582</v>
      </c>
      <c r="G165" s="350" t="s">
        <v>435</v>
      </c>
      <c r="H165" s="354"/>
      <c r="I165" s="394" t="n">
        <v>375</v>
      </c>
      <c r="J165" s="355" t="n">
        <f aca="false">(((+I165/240)*1.5)*10)+((I165/240)*2)*35</f>
        <v>132.8125</v>
      </c>
      <c r="K165" s="355" t="n">
        <f aca="false">+I165*12</f>
        <v>4500</v>
      </c>
      <c r="L165" s="355" t="n">
        <f aca="false">+J165*12</f>
        <v>1593.75</v>
      </c>
      <c r="M165" s="355" t="n">
        <f aca="false">(+K165+L165)*12.15%</f>
        <v>740.390625</v>
      </c>
      <c r="N165" s="355" t="n">
        <f aca="false">(+L165+K165)*8.33%</f>
        <v>507.609375</v>
      </c>
      <c r="O165" s="355" t="n">
        <f aca="false">(26*3)*12</f>
        <v>936</v>
      </c>
      <c r="P165" s="355" t="n">
        <v>20</v>
      </c>
      <c r="Q165" s="355" t="n">
        <f aca="false">(+I165*0.25%*6)*6</f>
        <v>33.75</v>
      </c>
      <c r="R165" s="355" t="n">
        <f aca="false">(240*0.75%*3)*12</f>
        <v>64.8</v>
      </c>
      <c r="S165" s="355" t="n">
        <f aca="false">(K165+L165+O165+P165+Q165+R165)/12</f>
        <v>595.691666666667</v>
      </c>
      <c r="T165" s="355" t="n">
        <v>260</v>
      </c>
      <c r="U165" s="355" t="n">
        <f aca="false">+I165/2</f>
        <v>187.5</v>
      </c>
      <c r="V165" s="356" t="n">
        <f aca="false">SUM(K165:U165)</f>
        <v>9439.49166666667</v>
      </c>
    </row>
    <row r="166" customFormat="false" ht="14.25" hidden="false" customHeight="false" outlineLevel="0" collapsed="false">
      <c r="A166" s="349" t="n">
        <f aca="false">+A165+1</f>
        <v>100</v>
      </c>
      <c r="B166" s="277"/>
      <c r="C166" s="390" t="s">
        <v>882</v>
      </c>
      <c r="D166" s="391" t="s">
        <v>883</v>
      </c>
      <c r="E166" s="392" t="s">
        <v>884</v>
      </c>
      <c r="F166" s="393" t="s">
        <v>582</v>
      </c>
      <c r="G166" s="350" t="s">
        <v>435</v>
      </c>
      <c r="H166" s="354"/>
      <c r="I166" s="394" t="n">
        <v>375</v>
      </c>
      <c r="J166" s="355" t="n">
        <f aca="false">(((+I166/240)*1.5)*10)+((I166/240)*2)*35</f>
        <v>132.8125</v>
      </c>
      <c r="K166" s="355" t="n">
        <f aca="false">+I166*12</f>
        <v>4500</v>
      </c>
      <c r="L166" s="355" t="n">
        <f aca="false">+J166*12</f>
        <v>1593.75</v>
      </c>
      <c r="M166" s="355" t="n">
        <f aca="false">(+K166+L166)*12.15%</f>
        <v>740.390625</v>
      </c>
      <c r="N166" s="355" t="n">
        <f aca="false">(+L166+K166)*8.33%</f>
        <v>507.609375</v>
      </c>
      <c r="O166" s="355" t="n">
        <f aca="false">(26*3)*12</f>
        <v>936</v>
      </c>
      <c r="P166" s="355" t="n">
        <v>20</v>
      </c>
      <c r="Q166" s="355" t="n">
        <f aca="false">(+I166*0.25%*6)*6</f>
        <v>33.75</v>
      </c>
      <c r="R166" s="355" t="n">
        <f aca="false">(240*0.75%*3)*12</f>
        <v>64.8</v>
      </c>
      <c r="S166" s="355" t="n">
        <f aca="false">(K166+L166+O166+P166+Q166+R166)/12</f>
        <v>595.691666666667</v>
      </c>
      <c r="T166" s="355" t="n">
        <v>260</v>
      </c>
      <c r="U166" s="355" t="n">
        <f aca="false">+I166/2</f>
        <v>187.5</v>
      </c>
      <c r="V166" s="356" t="n">
        <f aca="false">SUM(K166:U166)</f>
        <v>9439.49166666667</v>
      </c>
    </row>
    <row r="167" customFormat="false" ht="14.25" hidden="false" customHeight="false" outlineLevel="0" collapsed="false">
      <c r="A167" s="349" t="n">
        <f aca="false">+A166+1</f>
        <v>101</v>
      </c>
      <c r="B167" s="350"/>
      <c r="C167" s="390" t="s">
        <v>885</v>
      </c>
      <c r="D167" s="351" t="s">
        <v>886</v>
      </c>
      <c r="E167" s="358" t="s">
        <v>887</v>
      </c>
      <c r="F167" s="358" t="s">
        <v>446</v>
      </c>
      <c r="G167" s="350" t="s">
        <v>435</v>
      </c>
      <c r="H167" s="354"/>
      <c r="I167" s="355" t="n">
        <v>650.2819284</v>
      </c>
      <c r="J167" s="355" t="n">
        <f aca="false">(((+I167/240)*1.5)*10)+((I167/240)*2)*35</f>
        <v>230.308182975</v>
      </c>
      <c r="K167" s="355" t="n">
        <f aca="false">+I167*12</f>
        <v>7803.3831408</v>
      </c>
      <c r="L167" s="355" t="n">
        <f aca="false">+J167*12</f>
        <v>2763.6981957</v>
      </c>
      <c r="M167" s="355" t="n">
        <f aca="false">(+K167+L167)*12.15%</f>
        <v>1283.90038238475</v>
      </c>
      <c r="N167" s="355" t="n">
        <f aca="false">(+K167+L167)*8.33%</f>
        <v>880.23787533045</v>
      </c>
      <c r="O167" s="355" t="n">
        <f aca="false">(26*3)*12</f>
        <v>936</v>
      </c>
      <c r="P167" s="355" t="n">
        <v>20</v>
      </c>
      <c r="Q167" s="355" t="n">
        <f aca="false">((+I167*0.25%)*8)*12</f>
        <v>156.067662816</v>
      </c>
      <c r="R167" s="355" t="n">
        <f aca="false">(240*0.75%*3)*12</f>
        <v>64.8</v>
      </c>
      <c r="S167" s="355" t="n">
        <v>260</v>
      </c>
      <c r="T167" s="355" t="n">
        <f aca="false">(+K167+L167+O167+P167+Q167+R167)/12</f>
        <v>978.662416609667</v>
      </c>
      <c r="U167" s="355" t="n">
        <f aca="false">+I167</f>
        <v>650.2819284</v>
      </c>
      <c r="V167" s="356" t="n">
        <f aca="false">SUM(K167:U167)</f>
        <v>15797.0316020409</v>
      </c>
    </row>
    <row r="168" customFormat="false" ht="14.25" hidden="false" customHeight="false" outlineLevel="0" collapsed="false">
      <c r="A168" s="349" t="n">
        <f aca="false">+A167+1</f>
        <v>102</v>
      </c>
      <c r="B168" s="390"/>
      <c r="C168" s="390" t="s">
        <v>888</v>
      </c>
      <c r="D168" s="391" t="s">
        <v>889</v>
      </c>
      <c r="E168" s="392" t="s">
        <v>890</v>
      </c>
      <c r="F168" s="393" t="s">
        <v>582</v>
      </c>
      <c r="G168" s="350" t="s">
        <v>435</v>
      </c>
      <c r="H168" s="354"/>
      <c r="I168" s="394" t="n">
        <v>375</v>
      </c>
      <c r="J168" s="355" t="n">
        <f aca="false">(((+I168/240)*1.5)*10)+((I168/240)*2)*35</f>
        <v>132.8125</v>
      </c>
      <c r="K168" s="355" t="n">
        <f aca="false">+I168*12</f>
        <v>4500</v>
      </c>
      <c r="L168" s="355" t="n">
        <f aca="false">+J168*12</f>
        <v>1593.75</v>
      </c>
      <c r="M168" s="355" t="n">
        <f aca="false">(+K168+L168)*12.15%</f>
        <v>740.390625</v>
      </c>
      <c r="N168" s="355" t="n">
        <f aca="false">(+L168+K168)*8.33%</f>
        <v>507.609375</v>
      </c>
      <c r="O168" s="355" t="n">
        <f aca="false">(26*3)*12</f>
        <v>936</v>
      </c>
      <c r="P168" s="355" t="n">
        <v>20</v>
      </c>
      <c r="Q168" s="355" t="n">
        <f aca="false">(+I168*0.25%*6)*6</f>
        <v>33.75</v>
      </c>
      <c r="R168" s="355" t="n">
        <f aca="false">(240*0.75%*3)*12</f>
        <v>64.8</v>
      </c>
      <c r="S168" s="355" t="n">
        <f aca="false">(K168+L168+O168+P168+Q168+R168)/12</f>
        <v>595.691666666667</v>
      </c>
      <c r="T168" s="355" t="n">
        <v>260</v>
      </c>
      <c r="U168" s="355" t="n">
        <f aca="false">+I168/2</f>
        <v>187.5</v>
      </c>
      <c r="V168" s="356" t="n">
        <f aca="false">SUM(K168:U168)</f>
        <v>9439.49166666667</v>
      </c>
    </row>
    <row r="169" customFormat="false" ht="14.25" hidden="false" customHeight="false" outlineLevel="0" collapsed="false">
      <c r="A169" s="349" t="n">
        <f aca="false">+A168+1</f>
        <v>103</v>
      </c>
      <c r="B169" s="350"/>
      <c r="C169" s="390" t="s">
        <v>891</v>
      </c>
      <c r="D169" s="351" t="s">
        <v>892</v>
      </c>
      <c r="E169" s="358" t="s">
        <v>893</v>
      </c>
      <c r="F169" s="358" t="s">
        <v>450</v>
      </c>
      <c r="G169" s="350" t="s">
        <v>435</v>
      </c>
      <c r="H169" s="354"/>
      <c r="I169" s="355" t="n">
        <v>653.8410279375</v>
      </c>
      <c r="J169" s="355" t="n">
        <f aca="false">(((+I169/240)*1.5)*10)+((I169/240)*2)*35</f>
        <v>231.568697394531</v>
      </c>
      <c r="K169" s="355" t="n">
        <f aca="false">+I169*12</f>
        <v>7846.09233525</v>
      </c>
      <c r="L169" s="355" t="n">
        <f aca="false">+J169*12</f>
        <v>2778.82436873438</v>
      </c>
      <c r="M169" s="355" t="n">
        <f aca="false">(+K169+L169)*12.15%</f>
        <v>1290.9273795341</v>
      </c>
      <c r="N169" s="355" t="n">
        <f aca="false">(+K169+L169)*8.33%</f>
        <v>885.055561441899</v>
      </c>
      <c r="O169" s="355" t="n">
        <f aca="false">(26*3)*12</f>
        <v>936</v>
      </c>
      <c r="P169" s="355" t="n">
        <v>20</v>
      </c>
      <c r="Q169" s="355" t="n">
        <f aca="false">((+I169*0.25%)*8)*12</f>
        <v>156.921846705</v>
      </c>
      <c r="R169" s="355" t="n">
        <f aca="false">(240*0.75%*3)*12</f>
        <v>64.8</v>
      </c>
      <c r="S169" s="355" t="n">
        <v>260</v>
      </c>
      <c r="T169" s="355" t="n">
        <f aca="false">(+K169+L169+O169+P169+Q169+R169)/12</f>
        <v>983.553212557448</v>
      </c>
      <c r="U169" s="355" t="n">
        <f aca="false">+I169</f>
        <v>653.8410279375</v>
      </c>
      <c r="V169" s="356" t="n">
        <f aca="false">SUM(K169:U169)</f>
        <v>15876.0157321603</v>
      </c>
    </row>
    <row r="170" customFormat="false" ht="14.25" hidden="false" customHeight="false" outlineLevel="0" collapsed="false">
      <c r="A170" s="349" t="n">
        <f aca="false">+A169+1</f>
        <v>104</v>
      </c>
      <c r="B170" s="350"/>
      <c r="C170" s="390" t="s">
        <v>894</v>
      </c>
      <c r="D170" s="351" t="s">
        <v>895</v>
      </c>
      <c r="E170" s="358" t="s">
        <v>896</v>
      </c>
      <c r="F170" s="358" t="s">
        <v>450</v>
      </c>
      <c r="G170" s="350" t="s">
        <v>435</v>
      </c>
      <c r="H170" s="354"/>
      <c r="I170" s="355" t="n">
        <v>645.919161225</v>
      </c>
      <c r="J170" s="355" t="n">
        <f aca="false">(((+I170/240)*1.5)*10)+((I170/240)*2)*35</f>
        <v>228.763036267187</v>
      </c>
      <c r="K170" s="355" t="n">
        <f aca="false">+I170*12</f>
        <v>7751.0299347</v>
      </c>
      <c r="L170" s="355" t="n">
        <f aca="false">+J170*12</f>
        <v>2745.15643520625</v>
      </c>
      <c r="M170" s="355" t="n">
        <f aca="false">(+K170+L170)*12.15%</f>
        <v>1275.28664394361</v>
      </c>
      <c r="N170" s="355" t="n">
        <f aca="false">(+K170+L170)*8.33%</f>
        <v>874.332324613191</v>
      </c>
      <c r="O170" s="355" t="n">
        <f aca="false">(26*3)*12</f>
        <v>936</v>
      </c>
      <c r="P170" s="355" t="n">
        <v>20</v>
      </c>
      <c r="Q170" s="355" t="n">
        <f aca="false">((+I170*0.25%)*8)*12</f>
        <v>155.020598694</v>
      </c>
      <c r="R170" s="355" t="n">
        <f aca="false">(240*0.75%*3)*12</f>
        <v>64.8</v>
      </c>
      <c r="S170" s="355" t="n">
        <v>260</v>
      </c>
      <c r="T170" s="355" t="n">
        <f aca="false">(+K170+L170+O170+P170+Q170+R170)/12</f>
        <v>972.667247383354</v>
      </c>
      <c r="U170" s="355" t="n">
        <f aca="false">+I170</f>
        <v>645.919161225</v>
      </c>
      <c r="V170" s="356" t="n">
        <f aca="false">SUM(K170:U170)</f>
        <v>15700.2123457654</v>
      </c>
    </row>
    <row r="171" customFormat="false" ht="14.25" hidden="false" customHeight="false" outlineLevel="0" collapsed="false">
      <c r="A171" s="349" t="n">
        <f aca="false">+A170+1</f>
        <v>105</v>
      </c>
      <c r="B171" s="390"/>
      <c r="C171" s="390" t="s">
        <v>897</v>
      </c>
      <c r="D171" s="391" t="s">
        <v>898</v>
      </c>
      <c r="E171" s="392" t="s">
        <v>899</v>
      </c>
      <c r="F171" s="393" t="s">
        <v>582</v>
      </c>
      <c r="G171" s="350" t="s">
        <v>435</v>
      </c>
      <c r="H171" s="354"/>
      <c r="I171" s="394" t="n">
        <v>375</v>
      </c>
      <c r="J171" s="355" t="n">
        <f aca="false">(((+I171/240)*1.5)*10)+((I171/240)*2)*35</f>
        <v>132.8125</v>
      </c>
      <c r="K171" s="355" t="n">
        <f aca="false">+I171*12</f>
        <v>4500</v>
      </c>
      <c r="L171" s="355" t="n">
        <f aca="false">+J171*12</f>
        <v>1593.75</v>
      </c>
      <c r="M171" s="355" t="n">
        <f aca="false">(+K171+L171)*12.15%</f>
        <v>740.390625</v>
      </c>
      <c r="N171" s="355" t="n">
        <f aca="false">(+L171+K171)*8.33%</f>
        <v>507.609375</v>
      </c>
      <c r="O171" s="355" t="n">
        <f aca="false">(26*3)*12</f>
        <v>936</v>
      </c>
      <c r="P171" s="355" t="n">
        <v>20</v>
      </c>
      <c r="Q171" s="355" t="n">
        <f aca="false">(+I171*0.25%*6)*6</f>
        <v>33.75</v>
      </c>
      <c r="R171" s="355" t="n">
        <f aca="false">(240*0.75%*3)*12</f>
        <v>64.8</v>
      </c>
      <c r="S171" s="355" t="n">
        <f aca="false">(K171+L171+O171+P171+Q171+R171)/12</f>
        <v>595.691666666667</v>
      </c>
      <c r="T171" s="355" t="n">
        <v>260</v>
      </c>
      <c r="U171" s="355" t="n">
        <f aca="false">+I171/2</f>
        <v>187.5</v>
      </c>
      <c r="V171" s="356" t="n">
        <f aca="false">SUM(K171:U171)</f>
        <v>9439.49166666667</v>
      </c>
    </row>
    <row r="172" customFormat="false" ht="14.25" hidden="false" customHeight="false" outlineLevel="0" collapsed="false">
      <c r="A172" s="349" t="n">
        <f aca="false">+A171+1</f>
        <v>106</v>
      </c>
      <c r="B172" s="390"/>
      <c r="C172" s="390" t="s">
        <v>900</v>
      </c>
      <c r="D172" s="391" t="s">
        <v>901</v>
      </c>
      <c r="E172" s="392" t="s">
        <v>902</v>
      </c>
      <c r="F172" s="393" t="s">
        <v>582</v>
      </c>
      <c r="G172" s="350" t="s">
        <v>435</v>
      </c>
      <c r="H172" s="354"/>
      <c r="I172" s="394" t="n">
        <v>375</v>
      </c>
      <c r="J172" s="355" t="n">
        <f aca="false">(((+I172/240)*1.5)*10)+((I172/240)*2)*35</f>
        <v>132.8125</v>
      </c>
      <c r="K172" s="355" t="n">
        <f aca="false">+I172*12</f>
        <v>4500</v>
      </c>
      <c r="L172" s="355" t="n">
        <f aca="false">+J172*12</f>
        <v>1593.75</v>
      </c>
      <c r="M172" s="355" t="n">
        <f aca="false">(+K172+L172)*12.15%</f>
        <v>740.390625</v>
      </c>
      <c r="N172" s="355" t="n">
        <f aca="false">(+L172+K172)*8.33%</f>
        <v>507.609375</v>
      </c>
      <c r="O172" s="355" t="n">
        <f aca="false">(26*3)*12</f>
        <v>936</v>
      </c>
      <c r="P172" s="355" t="n">
        <v>20</v>
      </c>
      <c r="Q172" s="355" t="n">
        <f aca="false">(+I172*0.25%*6)*6</f>
        <v>33.75</v>
      </c>
      <c r="R172" s="355" t="n">
        <f aca="false">(240*0.75%*3)*12</f>
        <v>64.8</v>
      </c>
      <c r="S172" s="355" t="n">
        <f aca="false">(K172+L172+O172+P172+Q172+R172)/12</f>
        <v>595.691666666667</v>
      </c>
      <c r="T172" s="355" t="n">
        <v>260</v>
      </c>
      <c r="U172" s="355" t="n">
        <f aca="false">+I172/2</f>
        <v>187.5</v>
      </c>
      <c r="V172" s="356" t="n">
        <f aca="false">SUM(K172:U172)</f>
        <v>9439.49166666667</v>
      </c>
    </row>
    <row r="173" customFormat="false" ht="14.25" hidden="false" customHeight="false" outlineLevel="0" collapsed="false">
      <c r="A173" s="349" t="n">
        <f aca="false">+A172+1</f>
        <v>107</v>
      </c>
      <c r="B173" s="390"/>
      <c r="C173" s="390" t="s">
        <v>903</v>
      </c>
      <c r="D173" s="391" t="s">
        <v>904</v>
      </c>
      <c r="E173" s="392" t="s">
        <v>905</v>
      </c>
      <c r="F173" s="393" t="s">
        <v>582</v>
      </c>
      <c r="G173" s="350" t="s">
        <v>435</v>
      </c>
      <c r="H173" s="354"/>
      <c r="I173" s="394" t="n">
        <v>375</v>
      </c>
      <c r="J173" s="355" t="n">
        <f aca="false">(((+I173/240)*1.5)*10)+((I173/240)*2)*35</f>
        <v>132.8125</v>
      </c>
      <c r="K173" s="355" t="n">
        <f aca="false">+I173*12</f>
        <v>4500</v>
      </c>
      <c r="L173" s="355" t="n">
        <f aca="false">+J173*12</f>
        <v>1593.75</v>
      </c>
      <c r="M173" s="355" t="n">
        <f aca="false">(+K173+L173)*12.15%</f>
        <v>740.390625</v>
      </c>
      <c r="N173" s="355" t="n">
        <f aca="false">(+L173+K173)*8.33%</f>
        <v>507.609375</v>
      </c>
      <c r="O173" s="355" t="n">
        <f aca="false">(26*3)*12</f>
        <v>936</v>
      </c>
      <c r="P173" s="355" t="n">
        <v>20</v>
      </c>
      <c r="Q173" s="355" t="n">
        <f aca="false">(+I173*0.25%*6)*6</f>
        <v>33.75</v>
      </c>
      <c r="R173" s="355" t="n">
        <f aca="false">(240*0.75%*3)*12</f>
        <v>64.8</v>
      </c>
      <c r="S173" s="355" t="n">
        <f aca="false">(K173+L173+O173+P173+Q173+R173)/12</f>
        <v>595.691666666667</v>
      </c>
      <c r="T173" s="355" t="n">
        <v>260</v>
      </c>
      <c r="U173" s="355" t="n">
        <f aca="false">+I173/2</f>
        <v>187.5</v>
      </c>
      <c r="V173" s="356" t="n">
        <f aca="false">SUM(K173:U173)</f>
        <v>9439.49166666667</v>
      </c>
    </row>
    <row r="174" customFormat="false" ht="14.25" hidden="false" customHeight="false" outlineLevel="0" collapsed="false">
      <c r="A174" s="349" t="n">
        <f aca="false">+A173+1</f>
        <v>108</v>
      </c>
      <c r="B174" s="390"/>
      <c r="C174" s="390" t="s">
        <v>906</v>
      </c>
      <c r="D174" s="391" t="s">
        <v>907</v>
      </c>
      <c r="E174" s="392" t="s">
        <v>908</v>
      </c>
      <c r="F174" s="393" t="s">
        <v>582</v>
      </c>
      <c r="G174" s="350" t="s">
        <v>435</v>
      </c>
      <c r="H174" s="354"/>
      <c r="I174" s="394" t="n">
        <v>375</v>
      </c>
      <c r="J174" s="355" t="n">
        <f aca="false">(((+I174/240)*1.5)*10)+((I174/240)*2)*35</f>
        <v>132.8125</v>
      </c>
      <c r="K174" s="355" t="n">
        <f aca="false">+I174*12</f>
        <v>4500</v>
      </c>
      <c r="L174" s="355" t="n">
        <f aca="false">+J174*12</f>
        <v>1593.75</v>
      </c>
      <c r="M174" s="355" t="n">
        <f aca="false">(+K174+L174)*12.15%</f>
        <v>740.390625</v>
      </c>
      <c r="N174" s="355" t="n">
        <f aca="false">(+L174+K174)*8.33%</f>
        <v>507.609375</v>
      </c>
      <c r="O174" s="355" t="n">
        <f aca="false">(26*3)*12</f>
        <v>936</v>
      </c>
      <c r="P174" s="355" t="n">
        <v>20</v>
      </c>
      <c r="Q174" s="355" t="n">
        <f aca="false">(+I174*0.25%*6)*6</f>
        <v>33.75</v>
      </c>
      <c r="R174" s="355" t="n">
        <f aca="false">(240*0.75%*3)*12</f>
        <v>64.8</v>
      </c>
      <c r="S174" s="355" t="n">
        <f aca="false">(K174+L174+O174+P174+Q174+R174)/12</f>
        <v>595.691666666667</v>
      </c>
      <c r="T174" s="355" t="n">
        <v>260</v>
      </c>
      <c r="U174" s="355" t="n">
        <f aca="false">+I174/2</f>
        <v>187.5</v>
      </c>
      <c r="V174" s="356" t="n">
        <f aca="false">SUM(K174:U174)</f>
        <v>9439.49166666667</v>
      </c>
    </row>
    <row r="175" customFormat="false" ht="14.25" hidden="false" customHeight="false" outlineLevel="0" collapsed="false">
      <c r="A175" s="349" t="n">
        <f aca="false">+A174+1</f>
        <v>109</v>
      </c>
      <c r="B175" s="350"/>
      <c r="C175" s="390" t="s">
        <v>909</v>
      </c>
      <c r="D175" s="351" t="s">
        <v>910</v>
      </c>
      <c r="E175" s="358" t="s">
        <v>911</v>
      </c>
      <c r="F175" s="358" t="s">
        <v>450</v>
      </c>
      <c r="G175" s="350" t="s">
        <v>435</v>
      </c>
      <c r="H175" s="354"/>
      <c r="I175" s="355" t="n">
        <v>653.697515859375</v>
      </c>
      <c r="J175" s="355" t="n">
        <f aca="false">(((+I175/240)*1.5)*10)+((I175/240)*2)*35</f>
        <v>231.517870200195</v>
      </c>
      <c r="K175" s="355" t="n">
        <f aca="false">+I175*12</f>
        <v>7844.3701903125</v>
      </c>
      <c r="L175" s="355" t="n">
        <f aca="false">+J175*12</f>
        <v>2778.21444240234</v>
      </c>
      <c r="M175" s="355" t="n">
        <f aca="false">(+K175+L175)*12.15%</f>
        <v>1290.64403287485</v>
      </c>
      <c r="N175" s="355" t="n">
        <f aca="false">(+K175+L175)*8.33%</f>
        <v>884.861299905147</v>
      </c>
      <c r="O175" s="355" t="n">
        <f aca="false">(26*3)*12</f>
        <v>936</v>
      </c>
      <c r="P175" s="355" t="n">
        <v>20</v>
      </c>
      <c r="Q175" s="355" t="n">
        <f aca="false">((+I175*0.25%)*8)*12</f>
        <v>156.88740380625</v>
      </c>
      <c r="R175" s="355" t="n">
        <f aca="false">(240*0.75%*3)*12</f>
        <v>64.8</v>
      </c>
      <c r="S175" s="355" t="n">
        <v>260</v>
      </c>
      <c r="T175" s="355" t="n">
        <f aca="false">(+K175+L175+O175+P175+Q175+R175)/12</f>
        <v>983.356003043425</v>
      </c>
      <c r="U175" s="355" t="n">
        <f aca="false">+I175</f>
        <v>653.697515859375</v>
      </c>
      <c r="V175" s="356" t="n">
        <f aca="false">SUM(K175:U175)</f>
        <v>15872.8308882039</v>
      </c>
    </row>
    <row r="176" customFormat="false" ht="14.25" hidden="false" customHeight="false" outlineLevel="0" collapsed="false">
      <c r="A176" s="349" t="n">
        <f aca="false">+A175+1</f>
        <v>110</v>
      </c>
      <c r="B176" s="350"/>
      <c r="C176" s="390" t="s">
        <v>912</v>
      </c>
      <c r="D176" s="351" t="s">
        <v>913</v>
      </c>
      <c r="E176" s="358" t="s">
        <v>914</v>
      </c>
      <c r="F176" s="358" t="s">
        <v>450</v>
      </c>
      <c r="G176" s="350" t="s">
        <v>435</v>
      </c>
      <c r="H176" s="354"/>
      <c r="I176" s="355" t="n">
        <v>664.288707225</v>
      </c>
      <c r="J176" s="355" t="n">
        <f aca="false">(((+I176/240)*1.5)*10)+((I176/240)*2)*35</f>
        <v>235.268917142187</v>
      </c>
      <c r="K176" s="355" t="n">
        <f aca="false">+I176*12</f>
        <v>7971.4644867</v>
      </c>
      <c r="L176" s="355" t="n">
        <f aca="false">+J176*12</f>
        <v>2823.22700570625</v>
      </c>
      <c r="M176" s="355" t="n">
        <f aca="false">(+K176+L176)*12.15%</f>
        <v>1311.55501632736</v>
      </c>
      <c r="N176" s="355" t="n">
        <f aca="false">(+K176+L176)*8.33%</f>
        <v>899.19780131744</v>
      </c>
      <c r="O176" s="355" t="n">
        <f aca="false">(26*3)*12</f>
        <v>936</v>
      </c>
      <c r="P176" s="355" t="n">
        <v>20</v>
      </c>
      <c r="Q176" s="355" t="n">
        <f aca="false">((+I176*0.25%)*8)*12</f>
        <v>159.429289734</v>
      </c>
      <c r="R176" s="355" t="n">
        <f aca="false">(240*0.75%*3)*12</f>
        <v>64.8</v>
      </c>
      <c r="S176" s="355" t="n">
        <v>260</v>
      </c>
      <c r="T176" s="355" t="n">
        <f aca="false">(+K176+L176+O176+P176+Q176+R176)/12</f>
        <v>997.910065178354</v>
      </c>
      <c r="U176" s="355" t="n">
        <f aca="false">+I176</f>
        <v>664.288707225</v>
      </c>
      <c r="V176" s="356" t="n">
        <f aca="false">SUM(K176:U176)</f>
        <v>16107.8723721884</v>
      </c>
    </row>
    <row r="177" customFormat="false" ht="14.25" hidden="false" customHeight="false" outlineLevel="0" collapsed="false">
      <c r="A177" s="349" t="n">
        <f aca="false">+A176+1</f>
        <v>111</v>
      </c>
      <c r="B177" s="390"/>
      <c r="C177" s="390" t="s">
        <v>915</v>
      </c>
      <c r="D177" s="391" t="s">
        <v>916</v>
      </c>
      <c r="E177" s="392" t="s">
        <v>917</v>
      </c>
      <c r="F177" s="393" t="s">
        <v>582</v>
      </c>
      <c r="G177" s="350" t="s">
        <v>435</v>
      </c>
      <c r="H177" s="354"/>
      <c r="I177" s="394" t="n">
        <v>375</v>
      </c>
      <c r="J177" s="355" t="n">
        <f aca="false">(((+I177/240)*1.5)*10)+((I177/240)*2)*35</f>
        <v>132.8125</v>
      </c>
      <c r="K177" s="355" t="n">
        <f aca="false">+I177*12</f>
        <v>4500</v>
      </c>
      <c r="L177" s="355" t="n">
        <f aca="false">+J177*12</f>
        <v>1593.75</v>
      </c>
      <c r="M177" s="355" t="n">
        <f aca="false">(+K177+L177)*12.15%</f>
        <v>740.390625</v>
      </c>
      <c r="N177" s="355" t="n">
        <f aca="false">(+L177+K177)*8.33%</f>
        <v>507.609375</v>
      </c>
      <c r="O177" s="355" t="n">
        <f aca="false">(26*3)*12</f>
        <v>936</v>
      </c>
      <c r="P177" s="355" t="n">
        <v>20</v>
      </c>
      <c r="Q177" s="355" t="n">
        <f aca="false">(+I177*0.25%*6)*6</f>
        <v>33.75</v>
      </c>
      <c r="R177" s="355" t="n">
        <f aca="false">(240*0.75%*3)*12</f>
        <v>64.8</v>
      </c>
      <c r="S177" s="355" t="n">
        <f aca="false">(K177+L177+O177+P177+Q177+R177)/12</f>
        <v>595.691666666667</v>
      </c>
      <c r="T177" s="355" t="n">
        <v>260</v>
      </c>
      <c r="U177" s="355" t="n">
        <f aca="false">+I177/2</f>
        <v>187.5</v>
      </c>
      <c r="V177" s="356" t="n">
        <f aca="false">SUM(K177:U177)</f>
        <v>9439.49166666667</v>
      </c>
    </row>
    <row r="178" customFormat="false" ht="14.25" hidden="false" customHeight="false" outlineLevel="0" collapsed="false">
      <c r="A178" s="349" t="n">
        <f aca="false">+A177+1</f>
        <v>112</v>
      </c>
      <c r="B178" s="390"/>
      <c r="C178" s="390" t="s">
        <v>918</v>
      </c>
      <c r="D178" s="391" t="s">
        <v>919</v>
      </c>
      <c r="E178" s="392" t="s">
        <v>920</v>
      </c>
      <c r="F178" s="393" t="s">
        <v>582</v>
      </c>
      <c r="G178" s="350" t="s">
        <v>435</v>
      </c>
      <c r="H178" s="354"/>
      <c r="I178" s="394" t="n">
        <v>375</v>
      </c>
      <c r="J178" s="355" t="n">
        <f aca="false">(((+I178/240)*1.5)*10)+((I178/240)*2)*35</f>
        <v>132.8125</v>
      </c>
      <c r="K178" s="355" t="n">
        <f aca="false">+I178*12</f>
        <v>4500</v>
      </c>
      <c r="L178" s="355" t="n">
        <f aca="false">+J178*12</f>
        <v>1593.75</v>
      </c>
      <c r="M178" s="355" t="n">
        <f aca="false">(+K178+L178)*12.15%</f>
        <v>740.390625</v>
      </c>
      <c r="N178" s="355" t="n">
        <f aca="false">(+L178+K178)*8.33%</f>
        <v>507.609375</v>
      </c>
      <c r="O178" s="355" t="n">
        <f aca="false">(26*3)*12</f>
        <v>936</v>
      </c>
      <c r="P178" s="355" t="n">
        <v>20</v>
      </c>
      <c r="Q178" s="355" t="n">
        <f aca="false">(+I178*0.25%*6)*6</f>
        <v>33.75</v>
      </c>
      <c r="R178" s="355" t="n">
        <f aca="false">(240*0.75%*3)*12</f>
        <v>64.8</v>
      </c>
      <c r="S178" s="355" t="n">
        <f aca="false">(K178+L178+O178+P178+Q178+R178)/12</f>
        <v>595.691666666667</v>
      </c>
      <c r="T178" s="355" t="n">
        <v>260</v>
      </c>
      <c r="U178" s="355" t="n">
        <f aca="false">+I178/2</f>
        <v>187.5</v>
      </c>
      <c r="V178" s="356" t="n">
        <f aca="false">SUM(K178:U178)</f>
        <v>9439.49166666667</v>
      </c>
    </row>
    <row r="179" customFormat="false" ht="14.25" hidden="false" customHeight="false" outlineLevel="0" collapsed="false">
      <c r="A179" s="349" t="n">
        <f aca="false">+A178+1</f>
        <v>113</v>
      </c>
      <c r="B179" s="350"/>
      <c r="C179" s="390" t="s">
        <v>921</v>
      </c>
      <c r="D179" s="351" t="s">
        <v>922</v>
      </c>
      <c r="E179" s="358" t="s">
        <v>923</v>
      </c>
      <c r="F179" s="358" t="s">
        <v>476</v>
      </c>
      <c r="G179" s="350" t="s">
        <v>435</v>
      </c>
      <c r="H179" s="354"/>
      <c r="I179" s="355" t="n">
        <v>673.1290512375</v>
      </c>
      <c r="J179" s="355" t="n">
        <f aca="false">(((+I179/240)*1.5)*10)+((I179/240)*2)*35</f>
        <v>238.399872313281</v>
      </c>
      <c r="K179" s="355" t="n">
        <f aca="false">+I179*12</f>
        <v>8077.54861485</v>
      </c>
      <c r="L179" s="355" t="n">
        <f aca="false">+J179*12</f>
        <v>2860.79846775938</v>
      </c>
      <c r="M179" s="355" t="n">
        <f aca="false">(+K179+L179)*12.15%</f>
        <v>1329.00917053704</v>
      </c>
      <c r="N179" s="355" t="n">
        <f aca="false">(+K179+L179)*8.33%</f>
        <v>911.164311981361</v>
      </c>
      <c r="O179" s="355" t="n">
        <f aca="false">(26*3)*12</f>
        <v>936</v>
      </c>
      <c r="P179" s="355" t="n">
        <v>20</v>
      </c>
      <c r="Q179" s="355" t="n">
        <f aca="false">((+I179*0.25%)*8)*12</f>
        <v>161.550972297</v>
      </c>
      <c r="R179" s="355" t="n">
        <f aca="false">(240*0.75%*3)*12</f>
        <v>64.8</v>
      </c>
      <c r="S179" s="355" t="n">
        <v>260</v>
      </c>
      <c r="T179" s="355" t="n">
        <f aca="false">(+K179+L179+O179+P179+Q179+R179)/12</f>
        <v>1010.0581712422</v>
      </c>
      <c r="U179" s="355" t="n">
        <f aca="false">+I179</f>
        <v>673.1290512375</v>
      </c>
      <c r="V179" s="356" t="n">
        <f aca="false">SUM(K179:U179)</f>
        <v>16304.0587599045</v>
      </c>
    </row>
    <row r="180" customFormat="false" ht="14.25" hidden="false" customHeight="false" outlineLevel="0" collapsed="false">
      <c r="A180" s="349" t="n">
        <f aca="false">+A179+1</f>
        <v>114</v>
      </c>
      <c r="B180" s="390"/>
      <c r="C180" s="390" t="s">
        <v>924</v>
      </c>
      <c r="D180" s="391" t="s">
        <v>925</v>
      </c>
      <c r="E180" s="392" t="s">
        <v>926</v>
      </c>
      <c r="F180" s="393" t="s">
        <v>582</v>
      </c>
      <c r="G180" s="350" t="s">
        <v>435</v>
      </c>
      <c r="H180" s="354"/>
      <c r="I180" s="394" t="n">
        <v>375</v>
      </c>
      <c r="J180" s="355" t="n">
        <f aca="false">(((+I180/240)*1.5)*10)+((I180/240)*2)*35</f>
        <v>132.8125</v>
      </c>
      <c r="K180" s="355" t="n">
        <f aca="false">+I180*12</f>
        <v>4500</v>
      </c>
      <c r="L180" s="355" t="n">
        <f aca="false">+J180*12</f>
        <v>1593.75</v>
      </c>
      <c r="M180" s="355" t="n">
        <f aca="false">(+K180+L180)*12.15%</f>
        <v>740.390625</v>
      </c>
      <c r="N180" s="355" t="n">
        <f aca="false">(+L180+K180)*8.33%</f>
        <v>507.609375</v>
      </c>
      <c r="O180" s="355" t="n">
        <f aca="false">(26*3)*12</f>
        <v>936</v>
      </c>
      <c r="P180" s="355" t="n">
        <v>20</v>
      </c>
      <c r="Q180" s="355" t="n">
        <f aca="false">(+I180*0.25%*6)*6</f>
        <v>33.75</v>
      </c>
      <c r="R180" s="355" t="n">
        <f aca="false">(240*0.75%*3)*12</f>
        <v>64.8</v>
      </c>
      <c r="S180" s="355" t="n">
        <f aca="false">(K180+L180+O180+P180+Q180+R180)/12</f>
        <v>595.691666666667</v>
      </c>
      <c r="T180" s="355" t="n">
        <v>260</v>
      </c>
      <c r="U180" s="355" t="n">
        <f aca="false">+I180/2</f>
        <v>187.5</v>
      </c>
      <c r="V180" s="356" t="n">
        <f aca="false">SUM(K180:U180)</f>
        <v>9439.49166666667</v>
      </c>
    </row>
    <row r="181" customFormat="false" ht="14.25" hidden="false" customHeight="false" outlineLevel="0" collapsed="false">
      <c r="A181" s="349" t="n">
        <f aca="false">+A180+1</f>
        <v>115</v>
      </c>
      <c r="B181" s="350"/>
      <c r="C181" s="390" t="s">
        <v>927</v>
      </c>
      <c r="D181" s="351" t="s">
        <v>928</v>
      </c>
      <c r="E181" s="358" t="s">
        <v>929</v>
      </c>
      <c r="F181" s="358" t="s">
        <v>592</v>
      </c>
      <c r="G181" s="350" t="s">
        <v>435</v>
      </c>
      <c r="H181" s="354"/>
      <c r="I181" s="355" t="n">
        <v>673.360095</v>
      </c>
      <c r="J181" s="355" t="n">
        <f aca="false">(((+I181/240)*1.5)*10)+((I181/240)*2)*35</f>
        <v>238.4817003125</v>
      </c>
      <c r="K181" s="355" t="n">
        <f aca="false">+I181*12</f>
        <v>8080.32114</v>
      </c>
      <c r="L181" s="355" t="n">
        <f aca="false">+J181*12</f>
        <v>2861.78040375</v>
      </c>
      <c r="M181" s="355" t="n">
        <f aca="false">(+K181+L181)*12.15%</f>
        <v>1329.46533756562</v>
      </c>
      <c r="N181" s="355" t="n">
        <f aca="false">(+K181+L181)*8.33%</f>
        <v>911.477058594375</v>
      </c>
      <c r="O181" s="355" t="n">
        <f aca="false">(26*3)*12</f>
        <v>936</v>
      </c>
      <c r="P181" s="355" t="n">
        <v>20</v>
      </c>
      <c r="Q181" s="355" t="n">
        <f aca="false">((+I181*0.25%)*8)*12</f>
        <v>161.6064228</v>
      </c>
      <c r="R181" s="355" t="n">
        <f aca="false">(240*0.75%*3)*12</f>
        <v>64.8</v>
      </c>
      <c r="S181" s="355" t="n">
        <v>260</v>
      </c>
      <c r="T181" s="355" t="n">
        <f aca="false">(+K181+L181+O181+P181+Q181+R181)/12</f>
        <v>1010.37566387917</v>
      </c>
      <c r="U181" s="355" t="n">
        <f aca="false">+I181</f>
        <v>673.360095</v>
      </c>
      <c r="V181" s="356" t="n">
        <f aca="false">SUM(K181:U181)</f>
        <v>16309.1861215892</v>
      </c>
    </row>
    <row r="182" customFormat="false" ht="14.25" hidden="false" customHeight="false" outlineLevel="0" collapsed="false">
      <c r="A182" s="349" t="n">
        <f aca="false">+A181+1</f>
        <v>116</v>
      </c>
      <c r="B182" s="350"/>
      <c r="C182" s="390" t="s">
        <v>930</v>
      </c>
      <c r="D182" s="351" t="s">
        <v>931</v>
      </c>
      <c r="E182" s="358" t="s">
        <v>932</v>
      </c>
      <c r="F182" s="358" t="s">
        <v>446</v>
      </c>
      <c r="G182" s="350" t="s">
        <v>435</v>
      </c>
      <c r="H182" s="354"/>
      <c r="I182" s="355" t="n">
        <v>651.4211935125</v>
      </c>
      <c r="J182" s="355" t="n">
        <f aca="false">(((+I182/240)*1.5)*10)+((I182/240)*2)*35</f>
        <v>230.711672702344</v>
      </c>
      <c r="K182" s="355" t="n">
        <f aca="false">+I182*12</f>
        <v>7817.05432215</v>
      </c>
      <c r="L182" s="355" t="n">
        <f aca="false">+J182*12</f>
        <v>2768.54007242813</v>
      </c>
      <c r="M182" s="355" t="n">
        <f aca="false">(+K182+L182)*12.15%</f>
        <v>1286.14971894124</v>
      </c>
      <c r="N182" s="355" t="n">
        <f aca="false">(+K182+L182)*8.33%</f>
        <v>881.780013068358</v>
      </c>
      <c r="O182" s="355" t="n">
        <f aca="false">(26*3)*12</f>
        <v>936</v>
      </c>
      <c r="P182" s="355" t="n">
        <v>20</v>
      </c>
      <c r="Q182" s="355" t="n">
        <f aca="false">((+I182*0.25%)*8)*12</f>
        <v>156.341086443</v>
      </c>
      <c r="R182" s="355" t="n">
        <f aca="false">(240*0.75%*3)*12</f>
        <v>64.8</v>
      </c>
      <c r="S182" s="355" t="n">
        <v>260</v>
      </c>
      <c r="T182" s="355" t="n">
        <f aca="false">(+K182+L182+O182+P182+Q182+R182)/12</f>
        <v>980.22795675176</v>
      </c>
      <c r="U182" s="355" t="n">
        <f aca="false">+I182</f>
        <v>651.4211935125</v>
      </c>
      <c r="V182" s="356" t="n">
        <f aca="false">SUM(K182:U182)</f>
        <v>15822.314363295</v>
      </c>
    </row>
    <row r="183" customFormat="false" ht="14.25" hidden="false" customHeight="false" outlineLevel="0" collapsed="false">
      <c r="A183" s="349" t="n">
        <f aca="false">+A182+1</f>
        <v>117</v>
      </c>
      <c r="B183" s="350"/>
      <c r="C183" s="390" t="s">
        <v>933</v>
      </c>
      <c r="D183" s="351" t="s">
        <v>934</v>
      </c>
      <c r="E183" s="358" t="s">
        <v>935</v>
      </c>
      <c r="F183" s="358" t="s">
        <v>446</v>
      </c>
      <c r="G183" s="350" t="s">
        <v>435</v>
      </c>
      <c r="H183" s="354"/>
      <c r="I183" s="355" t="n">
        <v>656.389802445</v>
      </c>
      <c r="J183" s="355" t="n">
        <f aca="false">(((+I183/240)*1.5)*10)+((I183/240)*2)*35</f>
        <v>232.471388365937</v>
      </c>
      <c r="K183" s="355" t="n">
        <f aca="false">+I183*12</f>
        <v>7876.67762934</v>
      </c>
      <c r="L183" s="355" t="n">
        <f aca="false">+J183*12</f>
        <v>2789.65666039125</v>
      </c>
      <c r="M183" s="355" t="n">
        <f aca="false">(+K183+L183)*12.15%</f>
        <v>1295.95961620235</v>
      </c>
      <c r="N183" s="355" t="n">
        <f aca="false">(+K183+L183)*8.33%</f>
        <v>888.505646334613</v>
      </c>
      <c r="O183" s="355" t="n">
        <f aca="false">(26*3)*12</f>
        <v>936</v>
      </c>
      <c r="P183" s="355" t="n">
        <v>20</v>
      </c>
      <c r="Q183" s="355" t="n">
        <f aca="false">((+I183*0.25%)*8)*12</f>
        <v>157.5335525868</v>
      </c>
      <c r="R183" s="355" t="n">
        <f aca="false">(240*0.75%*3)*12</f>
        <v>64.8</v>
      </c>
      <c r="S183" s="355" t="n">
        <v>260</v>
      </c>
      <c r="T183" s="355" t="n">
        <f aca="false">(+K183+L183+O183+P183+Q183+R183)/12</f>
        <v>987.055653526504</v>
      </c>
      <c r="U183" s="355" t="n">
        <f aca="false">+I183</f>
        <v>656.389802445</v>
      </c>
      <c r="V183" s="356" t="n">
        <f aca="false">SUM(K183:U183)</f>
        <v>15932.5785608265</v>
      </c>
    </row>
    <row r="184" customFormat="false" ht="14.25" hidden="false" customHeight="false" outlineLevel="0" collapsed="false">
      <c r="A184" s="349" t="n">
        <f aca="false">+A183+1</f>
        <v>118</v>
      </c>
      <c r="B184" s="390"/>
      <c r="C184" s="390" t="s">
        <v>936</v>
      </c>
      <c r="D184" s="391" t="s">
        <v>937</v>
      </c>
      <c r="E184" s="392" t="s">
        <v>938</v>
      </c>
      <c r="F184" s="393" t="s">
        <v>582</v>
      </c>
      <c r="G184" s="350" t="s">
        <v>435</v>
      </c>
      <c r="H184" s="354"/>
      <c r="I184" s="394" t="n">
        <v>375</v>
      </c>
      <c r="J184" s="355" t="n">
        <f aca="false">(((+I184/240)*1.5)*10)+((I184/240)*2)*35</f>
        <v>132.8125</v>
      </c>
      <c r="K184" s="355" t="n">
        <f aca="false">+I184*12</f>
        <v>4500</v>
      </c>
      <c r="L184" s="355" t="n">
        <f aca="false">+J184*12</f>
        <v>1593.75</v>
      </c>
      <c r="M184" s="355" t="n">
        <f aca="false">(+K184+L184)*12.15%</f>
        <v>740.390625</v>
      </c>
      <c r="N184" s="355" t="n">
        <f aca="false">(+L184+K184)*8.33%</f>
        <v>507.609375</v>
      </c>
      <c r="O184" s="355" t="n">
        <f aca="false">(26*3)*12</f>
        <v>936</v>
      </c>
      <c r="P184" s="355" t="n">
        <v>20</v>
      </c>
      <c r="Q184" s="355" t="n">
        <f aca="false">(+I184*0.25%*6)*6</f>
        <v>33.75</v>
      </c>
      <c r="R184" s="355" t="n">
        <f aca="false">(240*0.75%*3)*12</f>
        <v>64.8</v>
      </c>
      <c r="S184" s="355" t="n">
        <f aca="false">(K184+L184+O184+P184+Q184+R184)/12</f>
        <v>595.691666666667</v>
      </c>
      <c r="T184" s="355" t="n">
        <v>260</v>
      </c>
      <c r="U184" s="355" t="n">
        <f aca="false">+I184/2</f>
        <v>187.5</v>
      </c>
      <c r="V184" s="356" t="n">
        <f aca="false">SUM(K184:U184)</f>
        <v>9439.49166666667</v>
      </c>
    </row>
    <row r="185" customFormat="false" ht="14.25" hidden="false" customHeight="false" outlineLevel="0" collapsed="false">
      <c r="A185" s="349" t="n">
        <f aca="false">+A184+1</f>
        <v>119</v>
      </c>
      <c r="B185" s="350"/>
      <c r="C185" s="390" t="s">
        <v>939</v>
      </c>
      <c r="D185" s="351" t="s">
        <v>940</v>
      </c>
      <c r="E185" s="358" t="s">
        <v>941</v>
      </c>
      <c r="F185" s="358" t="s">
        <v>446</v>
      </c>
      <c r="G185" s="350" t="s">
        <v>435</v>
      </c>
      <c r="H185" s="354"/>
      <c r="I185" s="355" t="n">
        <v>656.3491774875</v>
      </c>
      <c r="J185" s="355" t="n">
        <f aca="false">(((+I185/240)*1.5)*10)+((I185/240)*2)*35</f>
        <v>232.457000360156</v>
      </c>
      <c r="K185" s="355" t="n">
        <f aca="false">+I185*12</f>
        <v>7876.19012985</v>
      </c>
      <c r="L185" s="355" t="n">
        <f aca="false">+J185*12</f>
        <v>2789.48400432188</v>
      </c>
      <c r="M185" s="355" t="n">
        <f aca="false">(+K185+L185)*12.15%</f>
        <v>1295.87940730188</v>
      </c>
      <c r="N185" s="355" t="n">
        <f aca="false">(+K185+L185)*8.33%</f>
        <v>888.450655376517</v>
      </c>
      <c r="O185" s="355" t="n">
        <f aca="false">(26*3)*12</f>
        <v>936</v>
      </c>
      <c r="P185" s="355" t="n">
        <v>20</v>
      </c>
      <c r="Q185" s="355" t="n">
        <f aca="false">((+I185*0.25%)*8)*12</f>
        <v>157.523802597</v>
      </c>
      <c r="R185" s="355" t="n">
        <f aca="false">(240*0.75%*3)*12</f>
        <v>64.8</v>
      </c>
      <c r="S185" s="355" t="n">
        <v>260</v>
      </c>
      <c r="T185" s="355" t="n">
        <f aca="false">(+K185+L185+O185+P185+Q185+R185)/12</f>
        <v>986.999828064073</v>
      </c>
      <c r="U185" s="355" t="n">
        <f aca="false">+I185</f>
        <v>656.3491774875</v>
      </c>
      <c r="V185" s="356" t="n">
        <f aca="false">SUM(K185:U185)</f>
        <v>15931.6770049988</v>
      </c>
    </row>
    <row r="186" customFormat="false" ht="14.25" hidden="false" customHeight="false" outlineLevel="0" collapsed="false">
      <c r="A186" s="349" t="n">
        <f aca="false">+A185+1</f>
        <v>120</v>
      </c>
      <c r="B186" s="350"/>
      <c r="C186" s="390" t="s">
        <v>942</v>
      </c>
      <c r="D186" s="351" t="s">
        <v>943</v>
      </c>
      <c r="E186" s="358" t="s">
        <v>944</v>
      </c>
      <c r="F186" s="358" t="s">
        <v>592</v>
      </c>
      <c r="G186" s="350" t="s">
        <v>435</v>
      </c>
      <c r="H186" s="354"/>
      <c r="I186" s="355" t="n">
        <v>668.161993846154</v>
      </c>
      <c r="J186" s="355" t="n">
        <f aca="false">(((+I186/240)*1.5)*10)+((I186/240)*2)*35</f>
        <v>236.640706153846</v>
      </c>
      <c r="K186" s="355" t="n">
        <f aca="false">+I186*12</f>
        <v>8017.94392615385</v>
      </c>
      <c r="L186" s="355" t="n">
        <f aca="false">+J186*12</f>
        <v>2839.68847384616</v>
      </c>
      <c r="M186" s="355" t="n">
        <f aca="false">(+K186+L186)*12.15%</f>
        <v>1319.2023366</v>
      </c>
      <c r="N186" s="355" t="n">
        <f aca="false">(+K186+L186)*8.33%</f>
        <v>904.44077892</v>
      </c>
      <c r="O186" s="355" t="n">
        <f aca="false">(26*3)*12</f>
        <v>936</v>
      </c>
      <c r="P186" s="355" t="n">
        <v>20</v>
      </c>
      <c r="Q186" s="355" t="n">
        <f aca="false">((+I186*0.25%)*8)*12</f>
        <v>160.358878523077</v>
      </c>
      <c r="R186" s="355" t="n">
        <f aca="false">(240*0.75%*3)*12</f>
        <v>64.8</v>
      </c>
      <c r="S186" s="355" t="n">
        <v>260</v>
      </c>
      <c r="T186" s="355" t="n">
        <f aca="false">(+K186+L186+O186+P186+Q186+R186)/12</f>
        <v>1003.23260654359</v>
      </c>
      <c r="U186" s="355" t="n">
        <f aca="false">+I186</f>
        <v>668.161993846154</v>
      </c>
      <c r="V186" s="356" t="n">
        <f aca="false">SUM(K186:U186)</f>
        <v>16193.8289944328</v>
      </c>
    </row>
    <row r="187" customFormat="false" ht="14.25" hidden="false" customHeight="false" outlineLevel="0" collapsed="false">
      <c r="A187" s="349" t="n">
        <f aca="false">+A186+1</f>
        <v>121</v>
      </c>
      <c r="B187" s="390"/>
      <c r="C187" s="390" t="s">
        <v>945</v>
      </c>
      <c r="D187" s="391" t="s">
        <v>946</v>
      </c>
      <c r="E187" s="392" t="s">
        <v>947</v>
      </c>
      <c r="F187" s="393" t="s">
        <v>582</v>
      </c>
      <c r="G187" s="350" t="s">
        <v>435</v>
      </c>
      <c r="H187" s="354"/>
      <c r="I187" s="394" t="n">
        <v>375</v>
      </c>
      <c r="J187" s="355" t="n">
        <f aca="false">(((+I187/240)*1.5)*10)+((I187/240)*2)*35</f>
        <v>132.8125</v>
      </c>
      <c r="K187" s="355" t="n">
        <f aca="false">+I187*12</f>
        <v>4500</v>
      </c>
      <c r="L187" s="355" t="n">
        <f aca="false">+J187*12</f>
        <v>1593.75</v>
      </c>
      <c r="M187" s="355" t="n">
        <f aca="false">(+K187+L187)*12.15%</f>
        <v>740.390625</v>
      </c>
      <c r="N187" s="355" t="n">
        <f aca="false">(+L187+K187)*8.33%</f>
        <v>507.609375</v>
      </c>
      <c r="O187" s="355" t="n">
        <f aca="false">(26*3)*12</f>
        <v>936</v>
      </c>
      <c r="P187" s="355" t="n">
        <v>20</v>
      </c>
      <c r="Q187" s="355" t="n">
        <f aca="false">(+I187*0.25%*6)*6</f>
        <v>33.75</v>
      </c>
      <c r="R187" s="355" t="n">
        <f aca="false">(240*0.75%*3)*12</f>
        <v>64.8</v>
      </c>
      <c r="S187" s="355" t="n">
        <f aca="false">(K187+L187+O187+P187+Q187+R187)/12</f>
        <v>595.691666666667</v>
      </c>
      <c r="T187" s="355" t="n">
        <v>260</v>
      </c>
      <c r="U187" s="355" t="n">
        <f aca="false">+I187/2</f>
        <v>187.5</v>
      </c>
      <c r="V187" s="356" t="n">
        <f aca="false">SUM(K187:U187)</f>
        <v>9439.49166666667</v>
      </c>
    </row>
    <row r="188" customFormat="false" ht="14.25" hidden="false" customHeight="false" outlineLevel="0" collapsed="false">
      <c r="A188" s="349" t="n">
        <f aca="false">+A187+1</f>
        <v>122</v>
      </c>
      <c r="B188" s="390"/>
      <c r="C188" s="390" t="s">
        <v>948</v>
      </c>
      <c r="D188" s="391" t="s">
        <v>949</v>
      </c>
      <c r="E188" s="392" t="s">
        <v>950</v>
      </c>
      <c r="F188" s="393" t="s">
        <v>582</v>
      </c>
      <c r="G188" s="350" t="s">
        <v>435</v>
      </c>
      <c r="H188" s="354"/>
      <c r="I188" s="394" t="n">
        <v>375</v>
      </c>
      <c r="J188" s="355" t="n">
        <f aca="false">(((+I188/240)*1.5)*10)+((I188/240)*2)*35</f>
        <v>132.8125</v>
      </c>
      <c r="K188" s="355" t="n">
        <f aca="false">+I188*12</f>
        <v>4500</v>
      </c>
      <c r="L188" s="355" t="n">
        <f aca="false">+J188*12</f>
        <v>1593.75</v>
      </c>
      <c r="M188" s="355" t="n">
        <f aca="false">(+K188+L188)*12.15%</f>
        <v>740.390625</v>
      </c>
      <c r="N188" s="355" t="n">
        <f aca="false">(+L188+K188)*8.33%</f>
        <v>507.609375</v>
      </c>
      <c r="O188" s="355" t="n">
        <f aca="false">(26*3)*12</f>
        <v>936</v>
      </c>
      <c r="P188" s="355" t="n">
        <v>20</v>
      </c>
      <c r="Q188" s="355" t="n">
        <f aca="false">(+I188*0.25%*6)*6</f>
        <v>33.75</v>
      </c>
      <c r="R188" s="355" t="n">
        <f aca="false">(240*0.75%*3)*12</f>
        <v>64.8</v>
      </c>
      <c r="S188" s="355" t="n">
        <f aca="false">(K188+L188+O188+P188+Q188+R188)/12</f>
        <v>595.691666666667</v>
      </c>
      <c r="T188" s="355" t="n">
        <v>260</v>
      </c>
      <c r="U188" s="355" t="n">
        <f aca="false">+I188/2</f>
        <v>187.5</v>
      </c>
      <c r="V188" s="356" t="n">
        <f aca="false">SUM(K188:U188)</f>
        <v>9439.49166666667</v>
      </c>
    </row>
    <row r="189" customFormat="false" ht="14.25" hidden="false" customHeight="false" outlineLevel="0" collapsed="false">
      <c r="A189" s="349" t="n">
        <f aca="false">+A188+1</f>
        <v>123</v>
      </c>
      <c r="B189" s="350"/>
      <c r="C189" s="390" t="s">
        <v>951</v>
      </c>
      <c r="D189" s="351" t="s">
        <v>952</v>
      </c>
      <c r="E189" s="358" t="s">
        <v>953</v>
      </c>
      <c r="F189" s="358" t="s">
        <v>446</v>
      </c>
      <c r="G189" s="350" t="s">
        <v>435</v>
      </c>
      <c r="H189" s="354"/>
      <c r="I189" s="355" t="n">
        <v>651.56779662</v>
      </c>
      <c r="J189" s="355" t="n">
        <f aca="false">(((+I189/240)*1.5)*10)+((I189/240)*2)*35</f>
        <v>230.76359463625</v>
      </c>
      <c r="K189" s="355" t="n">
        <f aca="false">+I189*12</f>
        <v>7818.81355944</v>
      </c>
      <c r="L189" s="355" t="n">
        <f aca="false">+J189*12</f>
        <v>2769.163135635</v>
      </c>
      <c r="M189" s="355" t="n">
        <f aca="false">(+K189+L189)*12.15%</f>
        <v>1286.43916845161</v>
      </c>
      <c r="N189" s="355" t="n">
        <f aca="false">(+K189+L189)*8.33%</f>
        <v>881.978458699747</v>
      </c>
      <c r="O189" s="355" t="n">
        <f aca="false">(26*3)*12</f>
        <v>936</v>
      </c>
      <c r="P189" s="355" t="n">
        <v>20</v>
      </c>
      <c r="Q189" s="355" t="n">
        <f aca="false">((+I189*0.25%)*8)*12</f>
        <v>156.3762711888</v>
      </c>
      <c r="R189" s="355" t="n">
        <f aca="false">(240*0.75%*3)*12</f>
        <v>64.8</v>
      </c>
      <c r="S189" s="355" t="n">
        <v>260</v>
      </c>
      <c r="T189" s="355" t="n">
        <f aca="false">(+K189+L189+O189+P189+Q189+R189)/12</f>
        <v>980.429413855316</v>
      </c>
      <c r="U189" s="355" t="n">
        <f aca="false">+I189</f>
        <v>651.56779662</v>
      </c>
      <c r="V189" s="356" t="n">
        <f aca="false">SUM(K189:U189)</f>
        <v>15825.5678038905</v>
      </c>
    </row>
    <row r="190" customFormat="false" ht="14.25" hidden="false" customHeight="false" outlineLevel="0" collapsed="false">
      <c r="A190" s="349" t="n">
        <f aca="false">+A189+1</f>
        <v>124</v>
      </c>
      <c r="B190" s="350"/>
      <c r="C190" s="390" t="s">
        <v>954</v>
      </c>
      <c r="D190" s="351" t="s">
        <v>955</v>
      </c>
      <c r="E190" s="358" t="s">
        <v>956</v>
      </c>
      <c r="F190" s="358" t="s">
        <v>722</v>
      </c>
      <c r="G190" s="350" t="s">
        <v>435</v>
      </c>
      <c r="H190" s="354"/>
      <c r="I190" s="355" t="n">
        <v>689.8912619625</v>
      </c>
      <c r="J190" s="355" t="n">
        <f aca="false">(((+I190/240)*1.5)*10)+((I190/240)*2)*35</f>
        <v>244.336488611719</v>
      </c>
      <c r="K190" s="355" t="n">
        <f aca="false">+I190*12</f>
        <v>8278.69514355</v>
      </c>
      <c r="L190" s="355" t="n">
        <f aca="false">+J190*12</f>
        <v>2932.03786334062</v>
      </c>
      <c r="M190" s="355" t="n">
        <f aca="false">(+K190+L190)*12.15%</f>
        <v>1362.10406033721</v>
      </c>
      <c r="N190" s="355" t="n">
        <f aca="false">(+K190+L190)*8.33%</f>
        <v>933.854059473989</v>
      </c>
      <c r="O190" s="355" t="n">
        <f aca="false">(26*3)*12</f>
        <v>936</v>
      </c>
      <c r="P190" s="355" t="n">
        <v>20</v>
      </c>
      <c r="Q190" s="355" t="n">
        <f aca="false">((+I190*0.25%)*8)*12</f>
        <v>165.573902871</v>
      </c>
      <c r="R190" s="355" t="n">
        <f aca="false">(240*0.75%*3)*12</f>
        <v>64.8</v>
      </c>
      <c r="S190" s="355" t="n">
        <v>260</v>
      </c>
      <c r="T190" s="355" t="n">
        <f aca="false">(+K190+L190+O190+P190+Q190+R190)/12</f>
        <v>1033.09224248014</v>
      </c>
      <c r="U190" s="355" t="n">
        <f aca="false">+I190</f>
        <v>689.8912619625</v>
      </c>
      <c r="V190" s="356" t="n">
        <f aca="false">SUM(K190:U190)</f>
        <v>16676.0485340155</v>
      </c>
    </row>
    <row r="191" customFormat="false" ht="14.25" hidden="false" customHeight="false" outlineLevel="0" collapsed="false">
      <c r="A191" s="349" t="n">
        <f aca="false">+A190+1</f>
        <v>125</v>
      </c>
      <c r="B191" s="350"/>
      <c r="C191" s="390" t="s">
        <v>957</v>
      </c>
      <c r="D191" s="351" t="s">
        <v>958</v>
      </c>
      <c r="E191" s="358" t="s">
        <v>959</v>
      </c>
      <c r="F191" s="358" t="s">
        <v>446</v>
      </c>
      <c r="G191" s="350" t="s">
        <v>435</v>
      </c>
      <c r="H191" s="354"/>
      <c r="I191" s="355" t="n">
        <v>643.8525873</v>
      </c>
      <c r="J191" s="355" t="n">
        <f aca="false">(((+I191/240)*1.5)*10)+((I191/240)*2)*35</f>
        <v>228.03112466875</v>
      </c>
      <c r="K191" s="355" t="n">
        <f aca="false">+I191*12</f>
        <v>7726.2310476</v>
      </c>
      <c r="L191" s="355" t="n">
        <f aca="false">+J191*12</f>
        <v>2736.373496025</v>
      </c>
      <c r="M191" s="355" t="n">
        <f aca="false">(+K191+L191)*12.15%</f>
        <v>1271.20645205044</v>
      </c>
      <c r="N191" s="355" t="n">
        <f aca="false">(+K191+L191)*8.33%</f>
        <v>871.534958483963</v>
      </c>
      <c r="O191" s="355" t="n">
        <f aca="false">(26*3)*12</f>
        <v>936</v>
      </c>
      <c r="P191" s="355" t="n">
        <v>20</v>
      </c>
      <c r="Q191" s="355" t="n">
        <f aca="false">((+I191*0.25%)*8)*12</f>
        <v>154.524620952</v>
      </c>
      <c r="R191" s="355" t="n">
        <f aca="false">(240*0.75%*3)*12</f>
        <v>64.8</v>
      </c>
      <c r="S191" s="355" t="n">
        <v>260</v>
      </c>
      <c r="T191" s="355" t="n">
        <f aca="false">(+K191+L191+O191+P191+Q191+R191)/12</f>
        <v>969.827430381417</v>
      </c>
      <c r="U191" s="355" t="n">
        <f aca="false">+I191</f>
        <v>643.8525873</v>
      </c>
      <c r="V191" s="356" t="n">
        <f aca="false">SUM(K191:U191)</f>
        <v>15654.3505927928</v>
      </c>
    </row>
    <row r="192" customFormat="false" ht="14.25" hidden="false" customHeight="false" outlineLevel="0" collapsed="false">
      <c r="A192" s="349" t="n">
        <f aca="false">+A191+1</f>
        <v>126</v>
      </c>
      <c r="B192" s="350"/>
      <c r="C192" s="390" t="s">
        <v>960</v>
      </c>
      <c r="D192" s="351" t="s">
        <v>961</v>
      </c>
      <c r="E192" s="358" t="s">
        <v>962</v>
      </c>
      <c r="F192" s="358" t="s">
        <v>592</v>
      </c>
      <c r="G192" s="350" t="s">
        <v>435</v>
      </c>
      <c r="H192" s="354"/>
      <c r="I192" s="355" t="n">
        <v>677.895504</v>
      </c>
      <c r="J192" s="355" t="n">
        <f aca="false">(((+I192/240)*1.5)*10)+((I192/240)*2)*35</f>
        <v>240.087991</v>
      </c>
      <c r="K192" s="355" t="n">
        <f aca="false">+I192*12</f>
        <v>8134.746048</v>
      </c>
      <c r="L192" s="355" t="n">
        <f aca="false">+J192*12</f>
        <v>2881.055892</v>
      </c>
      <c r="M192" s="355" t="n">
        <f aca="false">(+K192+L192)*12.15%</f>
        <v>1338.41993571</v>
      </c>
      <c r="N192" s="355" t="n">
        <f aca="false">(+K192+L192)*8.33%</f>
        <v>917.616301602</v>
      </c>
      <c r="O192" s="355" t="n">
        <f aca="false">(26*3)*12</f>
        <v>936</v>
      </c>
      <c r="P192" s="355" t="n">
        <v>20</v>
      </c>
      <c r="Q192" s="355" t="n">
        <f aca="false">((+I192*0.25%)*8)*12</f>
        <v>162.69492096</v>
      </c>
      <c r="R192" s="355" t="n">
        <f aca="false">(240*0.75%*3)*12</f>
        <v>64.8</v>
      </c>
      <c r="S192" s="355" t="n">
        <v>260</v>
      </c>
      <c r="T192" s="355" t="n">
        <f aca="false">(+K192+L192+O192+P192+Q192+R192)/12</f>
        <v>1016.60807174667</v>
      </c>
      <c r="U192" s="355" t="n">
        <f aca="false">+I192</f>
        <v>677.895504</v>
      </c>
      <c r="V192" s="356" t="n">
        <f aca="false">SUM(K192:U192)</f>
        <v>16409.8366740187</v>
      </c>
    </row>
    <row r="193" customFormat="false" ht="14.25" hidden="false" customHeight="false" outlineLevel="0" collapsed="false">
      <c r="A193" s="349" t="n">
        <f aca="false">+A192+1</f>
        <v>127</v>
      </c>
      <c r="B193" s="350"/>
      <c r="C193" s="390" t="s">
        <v>963</v>
      </c>
      <c r="D193" s="351" t="s">
        <v>964</v>
      </c>
      <c r="E193" s="358" t="s">
        <v>965</v>
      </c>
      <c r="F193" s="358" t="s">
        <v>446</v>
      </c>
      <c r="G193" s="350" t="s">
        <v>435</v>
      </c>
      <c r="H193" s="354"/>
      <c r="I193" s="355" t="n">
        <v>650.2819284</v>
      </c>
      <c r="J193" s="355" t="n">
        <f aca="false">(((+I193/240)*1.5)*10)+((I193/240)*2)*35</f>
        <v>230.308182975</v>
      </c>
      <c r="K193" s="355" t="n">
        <f aca="false">+I193*12</f>
        <v>7803.3831408</v>
      </c>
      <c r="L193" s="355" t="n">
        <f aca="false">+J193*12</f>
        <v>2763.6981957</v>
      </c>
      <c r="M193" s="355" t="n">
        <f aca="false">(+K193+L193)*12.15%</f>
        <v>1283.90038238475</v>
      </c>
      <c r="N193" s="355" t="n">
        <f aca="false">(+K193+L193)*8.33%</f>
        <v>880.23787533045</v>
      </c>
      <c r="O193" s="355" t="n">
        <f aca="false">(26*3)*12</f>
        <v>936</v>
      </c>
      <c r="P193" s="355" t="n">
        <v>20</v>
      </c>
      <c r="Q193" s="355" t="n">
        <f aca="false">((+I193*0.25%)*8)*12</f>
        <v>156.067662816</v>
      </c>
      <c r="R193" s="355" t="n">
        <f aca="false">(240*0.75%*3)*12</f>
        <v>64.8</v>
      </c>
      <c r="S193" s="355" t="n">
        <v>260</v>
      </c>
      <c r="T193" s="355" t="n">
        <f aca="false">(+K193+L193+O193+P193+Q193+R193)/12</f>
        <v>978.662416609667</v>
      </c>
      <c r="U193" s="355" t="n">
        <f aca="false">+I193</f>
        <v>650.2819284</v>
      </c>
      <c r="V193" s="356" t="n">
        <f aca="false">SUM(K193:U193)</f>
        <v>15797.0316020409</v>
      </c>
    </row>
    <row r="194" customFormat="false" ht="14.25" hidden="false" customHeight="false" outlineLevel="0" collapsed="false">
      <c r="A194" s="349" t="n">
        <f aca="false">+A193+1</f>
        <v>128</v>
      </c>
      <c r="B194" s="350"/>
      <c r="C194" s="390" t="s">
        <v>966</v>
      </c>
      <c r="D194" s="351" t="s">
        <v>967</v>
      </c>
      <c r="E194" s="358" t="s">
        <v>968</v>
      </c>
      <c r="F194" s="358" t="s">
        <v>969</v>
      </c>
      <c r="G194" s="350" t="s">
        <v>435</v>
      </c>
      <c r="H194" s="354"/>
      <c r="I194" s="355" t="n">
        <v>693.8866382175</v>
      </c>
      <c r="J194" s="355" t="n">
        <f aca="false">(((+I194/240)*1.5)*10)+((I194/240)*2)*35</f>
        <v>245.751517702031</v>
      </c>
      <c r="K194" s="355" t="n">
        <f aca="false">+I194*12</f>
        <v>8326.63965861</v>
      </c>
      <c r="L194" s="355" t="n">
        <f aca="false">+J194*12</f>
        <v>2949.01821242438</v>
      </c>
      <c r="M194" s="355" t="n">
        <f aca="false">(+K194+L194)*12.15%</f>
        <v>1369.99243133068</v>
      </c>
      <c r="N194" s="355" t="n">
        <f aca="false">(+K194+L194)*8.33%</f>
        <v>939.262300657164</v>
      </c>
      <c r="O194" s="355" t="n">
        <f aca="false">(26*3)*12</f>
        <v>936</v>
      </c>
      <c r="P194" s="355" t="n">
        <v>20</v>
      </c>
      <c r="Q194" s="355" t="n">
        <f aca="false">((+I194*0.25%)*8)*12</f>
        <v>166.5327931722</v>
      </c>
      <c r="R194" s="355" t="n">
        <f aca="false">(240*0.75%*3)*12</f>
        <v>64.8</v>
      </c>
      <c r="S194" s="355" t="n">
        <v>260</v>
      </c>
      <c r="T194" s="355" t="n">
        <f aca="false">(+K194+L194+O194+P194+Q194+R194)/12</f>
        <v>1038.58255535055</v>
      </c>
      <c r="U194" s="355" t="n">
        <f aca="false">+I194</f>
        <v>693.8866382175</v>
      </c>
      <c r="V194" s="356" t="n">
        <f aca="false">SUM(K194:U194)</f>
        <v>16764.7145897625</v>
      </c>
    </row>
    <row r="195" customFormat="false" ht="14.25" hidden="false" customHeight="false" outlineLevel="0" collapsed="false">
      <c r="A195" s="349" t="n">
        <f aca="false">+A194+1</f>
        <v>129</v>
      </c>
      <c r="B195" s="390"/>
      <c r="C195" s="390" t="s">
        <v>970</v>
      </c>
      <c r="D195" s="391" t="s">
        <v>971</v>
      </c>
      <c r="E195" s="392" t="s">
        <v>972</v>
      </c>
      <c r="F195" s="393" t="s">
        <v>582</v>
      </c>
      <c r="G195" s="350" t="s">
        <v>435</v>
      </c>
      <c r="H195" s="354"/>
      <c r="I195" s="394" t="n">
        <v>375</v>
      </c>
      <c r="J195" s="355" t="n">
        <f aca="false">(((+I195/240)*1.5)*10)+((I195/240)*2)*35</f>
        <v>132.8125</v>
      </c>
      <c r="K195" s="355" t="n">
        <f aca="false">+I195*12</f>
        <v>4500</v>
      </c>
      <c r="L195" s="355" t="n">
        <f aca="false">+J195*12</f>
        <v>1593.75</v>
      </c>
      <c r="M195" s="355" t="n">
        <f aca="false">(+K195+L195)*12.15%</f>
        <v>740.390625</v>
      </c>
      <c r="N195" s="355" t="n">
        <f aca="false">(+L195+K195)*8.33%</f>
        <v>507.609375</v>
      </c>
      <c r="O195" s="355" t="n">
        <f aca="false">(26*3)*12</f>
        <v>936</v>
      </c>
      <c r="P195" s="355" t="n">
        <v>20</v>
      </c>
      <c r="Q195" s="355" t="n">
        <f aca="false">(+I195*0.25%*6)*6</f>
        <v>33.75</v>
      </c>
      <c r="R195" s="355" t="n">
        <f aca="false">(240*0.75%*3)*12</f>
        <v>64.8</v>
      </c>
      <c r="S195" s="355" t="n">
        <f aca="false">(K195+L195+O195+P195+Q195+R195)/12</f>
        <v>595.691666666667</v>
      </c>
      <c r="T195" s="355" t="n">
        <v>260</v>
      </c>
      <c r="U195" s="355" t="n">
        <f aca="false">+I195/2</f>
        <v>187.5</v>
      </c>
      <c r="V195" s="356" t="n">
        <f aca="false">SUM(K195:U195)</f>
        <v>9439.49166666667</v>
      </c>
    </row>
    <row r="196" customFormat="false" ht="14.25" hidden="false" customHeight="false" outlineLevel="0" collapsed="false">
      <c r="A196" s="349" t="n">
        <f aca="false">+A195+1</f>
        <v>130</v>
      </c>
      <c r="B196" s="350"/>
      <c r="C196" s="390" t="s">
        <v>973</v>
      </c>
      <c r="D196" s="351" t="s">
        <v>974</v>
      </c>
      <c r="E196" s="358" t="s">
        <v>975</v>
      </c>
      <c r="F196" s="358" t="s">
        <v>446</v>
      </c>
      <c r="G196" s="350" t="s">
        <v>435</v>
      </c>
      <c r="H196" s="354"/>
      <c r="I196" s="355" t="n">
        <v>648.3301641375</v>
      </c>
      <c r="J196" s="355" t="n">
        <f aca="false">(((+I196/240)*1.5)*10)+((I196/240)*2)*35</f>
        <v>229.616933132031</v>
      </c>
      <c r="K196" s="355" t="n">
        <f aca="false">+I196*12</f>
        <v>7779.96196965</v>
      </c>
      <c r="L196" s="355" t="n">
        <f aca="false">+J196*12</f>
        <v>2755.40319758438</v>
      </c>
      <c r="M196" s="355" t="n">
        <f aca="false">(+K196+L196)*12.15%</f>
        <v>1280.04686781898</v>
      </c>
      <c r="N196" s="355" t="n">
        <f aca="false">(+K196+L196)*8.33%</f>
        <v>877.595918430624</v>
      </c>
      <c r="O196" s="355" t="n">
        <f aca="false">(26*3)*12</f>
        <v>936</v>
      </c>
      <c r="P196" s="355" t="n">
        <v>20</v>
      </c>
      <c r="Q196" s="355" t="n">
        <f aca="false">((+I196*0.25%)*8)*12</f>
        <v>155.599239393</v>
      </c>
      <c r="R196" s="355" t="n">
        <f aca="false">(240*0.75%*3)*12</f>
        <v>64.8</v>
      </c>
      <c r="S196" s="355" t="n">
        <v>260</v>
      </c>
      <c r="T196" s="355" t="n">
        <f aca="false">(+K196+L196+O196+P196+Q196+R196)/12</f>
        <v>975.980367218948</v>
      </c>
      <c r="U196" s="355" t="n">
        <f aca="false">+I196</f>
        <v>648.3301641375</v>
      </c>
      <c r="V196" s="356" t="n">
        <f aca="false">SUM(K196:U196)</f>
        <v>15753.7177242334</v>
      </c>
    </row>
    <row r="197" customFormat="false" ht="14.25" hidden="false" customHeight="false" outlineLevel="0" collapsed="false">
      <c r="A197" s="349" t="n">
        <f aca="false">+A196+1</f>
        <v>131</v>
      </c>
      <c r="B197" s="390"/>
      <c r="C197" s="390" t="s">
        <v>976</v>
      </c>
      <c r="D197" s="391" t="s">
        <v>977</v>
      </c>
      <c r="E197" s="392" t="s">
        <v>978</v>
      </c>
      <c r="F197" s="393" t="s">
        <v>582</v>
      </c>
      <c r="G197" s="350" t="s">
        <v>435</v>
      </c>
      <c r="H197" s="354"/>
      <c r="I197" s="394" t="n">
        <v>375</v>
      </c>
      <c r="J197" s="355" t="n">
        <f aca="false">(((+I197/240)*1.5)*10)+((I197/240)*2)*35</f>
        <v>132.8125</v>
      </c>
      <c r="K197" s="355" t="n">
        <f aca="false">+I197*12</f>
        <v>4500</v>
      </c>
      <c r="L197" s="355" t="n">
        <f aca="false">+J197*12</f>
        <v>1593.75</v>
      </c>
      <c r="M197" s="355" t="n">
        <f aca="false">(+K197+L197)*12.15%</f>
        <v>740.390625</v>
      </c>
      <c r="N197" s="355" t="n">
        <f aca="false">(+L197+K197)*8.33%</f>
        <v>507.609375</v>
      </c>
      <c r="O197" s="355" t="n">
        <f aca="false">(26*3)*12</f>
        <v>936</v>
      </c>
      <c r="P197" s="355" t="n">
        <v>20</v>
      </c>
      <c r="Q197" s="355" t="n">
        <f aca="false">(+I197*0.25%*6)*6</f>
        <v>33.75</v>
      </c>
      <c r="R197" s="355" t="n">
        <f aca="false">(240*0.75%*3)*12</f>
        <v>64.8</v>
      </c>
      <c r="S197" s="355" t="n">
        <f aca="false">(K197+L197+O197+P197+Q197+R197)/12</f>
        <v>595.691666666667</v>
      </c>
      <c r="T197" s="355" t="n">
        <v>260</v>
      </c>
      <c r="U197" s="355" t="n">
        <f aca="false">+I197/2</f>
        <v>187.5</v>
      </c>
      <c r="V197" s="356" t="n">
        <f aca="false">SUM(K197:U197)</f>
        <v>9439.49166666667</v>
      </c>
    </row>
    <row r="198" customFormat="false" ht="14.25" hidden="false" customHeight="false" outlineLevel="0" collapsed="false">
      <c r="A198" s="349" t="n">
        <f aca="false">+A197+1</f>
        <v>132</v>
      </c>
      <c r="B198" s="350"/>
      <c r="C198" s="390" t="s">
        <v>979</v>
      </c>
      <c r="D198" s="351" t="s">
        <v>980</v>
      </c>
      <c r="E198" s="358" t="s">
        <v>981</v>
      </c>
      <c r="F198" s="358" t="s">
        <v>592</v>
      </c>
      <c r="G198" s="350" t="s">
        <v>435</v>
      </c>
      <c r="H198" s="354"/>
      <c r="I198" s="355" t="n">
        <v>664.312068</v>
      </c>
      <c r="J198" s="355" t="n">
        <f aca="false">(((+I198/240)*1.5)*10)+((I198/240)*2)*35</f>
        <v>235.27719075</v>
      </c>
      <c r="K198" s="355" t="n">
        <f aca="false">+I198*12</f>
        <v>7971.744816</v>
      </c>
      <c r="L198" s="355" t="n">
        <f aca="false">+J198*12</f>
        <v>2823.326289</v>
      </c>
      <c r="M198" s="355" t="n">
        <f aca="false">(+K198+L198)*12.15%</f>
        <v>1311.6011392575</v>
      </c>
      <c r="N198" s="355" t="n">
        <f aca="false">(+K198+L198)*8.33%</f>
        <v>899.2294230465</v>
      </c>
      <c r="O198" s="355" t="n">
        <f aca="false">(26*3)*12</f>
        <v>936</v>
      </c>
      <c r="P198" s="355" t="n">
        <v>20</v>
      </c>
      <c r="Q198" s="355" t="n">
        <f aca="false">((+I198*0.25%)*8)*12</f>
        <v>159.43489632</v>
      </c>
      <c r="R198" s="355" t="n">
        <f aca="false">(240*0.75%*3)*12</f>
        <v>64.8</v>
      </c>
      <c r="S198" s="355" t="n">
        <v>260</v>
      </c>
      <c r="T198" s="355" t="n">
        <f aca="false">(+K198+L198+O198+P198+Q198+R198)/12</f>
        <v>997.942166776667</v>
      </c>
      <c r="U198" s="355" t="n">
        <f aca="false">+I198</f>
        <v>664.312068</v>
      </c>
      <c r="V198" s="356" t="n">
        <f aca="false">SUM(K198:U198)</f>
        <v>16108.3907984007</v>
      </c>
    </row>
    <row r="199" customFormat="false" ht="14.25" hidden="false" customHeight="false" outlineLevel="0" collapsed="false">
      <c r="A199" s="349" t="n">
        <f aca="false">+A198+1</f>
        <v>133</v>
      </c>
      <c r="B199" s="350"/>
      <c r="C199" s="390" t="s">
        <v>982</v>
      </c>
      <c r="D199" s="351" t="s">
        <v>983</v>
      </c>
      <c r="E199" s="358" t="s">
        <v>984</v>
      </c>
      <c r="F199" s="358" t="s">
        <v>592</v>
      </c>
      <c r="G199" s="350" t="s">
        <v>435</v>
      </c>
      <c r="H199" s="354"/>
      <c r="I199" s="355" t="n">
        <v>668.16067</v>
      </c>
      <c r="J199" s="355" t="n">
        <f aca="false">(((+I199/240)*1.5)*10)+((I199/240)*2)*35</f>
        <v>236.640237291667</v>
      </c>
      <c r="K199" s="355" t="n">
        <f aca="false">+I199*12</f>
        <v>8017.92804</v>
      </c>
      <c r="L199" s="355" t="n">
        <f aca="false">+J199*12</f>
        <v>2839.6828475</v>
      </c>
      <c r="M199" s="355" t="n">
        <f aca="false">(+K199+L199)*12.15%</f>
        <v>1319.19972283125</v>
      </c>
      <c r="N199" s="355" t="n">
        <f aca="false">(+K199+L199)*8.33%</f>
        <v>904.43898692875</v>
      </c>
      <c r="O199" s="355" t="n">
        <f aca="false">(26*3)*12</f>
        <v>936</v>
      </c>
      <c r="P199" s="355" t="n">
        <v>20</v>
      </c>
      <c r="Q199" s="355" t="n">
        <f aca="false">((+I199*0.25%)*8)*12</f>
        <v>160.3585608</v>
      </c>
      <c r="R199" s="355" t="n">
        <f aca="false">(240*0.75%*3)*12</f>
        <v>64.8</v>
      </c>
      <c r="S199" s="355" t="n">
        <v>260</v>
      </c>
      <c r="T199" s="355" t="n">
        <f aca="false">(+K199+L199+O199+P199+Q199+R199)/12</f>
        <v>1003.23078735833</v>
      </c>
      <c r="U199" s="355" t="n">
        <f aca="false">+I199</f>
        <v>668.16067</v>
      </c>
      <c r="V199" s="356" t="n">
        <f aca="false">SUM(K199:U199)</f>
        <v>16193.7996154183</v>
      </c>
    </row>
    <row r="200" customFormat="false" ht="14.25" hidden="false" customHeight="false" outlineLevel="0" collapsed="false">
      <c r="A200" s="349" t="n">
        <f aca="false">+A199+1</f>
        <v>134</v>
      </c>
      <c r="B200" s="390"/>
      <c r="C200" s="390" t="s">
        <v>985</v>
      </c>
      <c r="D200" s="391" t="s">
        <v>986</v>
      </c>
      <c r="E200" s="392" t="s">
        <v>987</v>
      </c>
      <c r="F200" s="393" t="s">
        <v>582</v>
      </c>
      <c r="G200" s="350" t="s">
        <v>435</v>
      </c>
      <c r="H200" s="354"/>
      <c r="I200" s="394" t="n">
        <v>375</v>
      </c>
      <c r="J200" s="355" t="n">
        <f aca="false">(((+I200/240)*1.5)*10)+((I200/240)*2)*35</f>
        <v>132.8125</v>
      </c>
      <c r="K200" s="355" t="n">
        <f aca="false">+I200*12</f>
        <v>4500</v>
      </c>
      <c r="L200" s="355" t="n">
        <f aca="false">+J200*12</f>
        <v>1593.75</v>
      </c>
      <c r="M200" s="355" t="n">
        <f aca="false">(+K200+L200)*12.15%</f>
        <v>740.390625</v>
      </c>
      <c r="N200" s="355" t="n">
        <f aca="false">(+L200+K200)*8.33%</f>
        <v>507.609375</v>
      </c>
      <c r="O200" s="355" t="n">
        <f aca="false">(26*3)*12</f>
        <v>936</v>
      </c>
      <c r="P200" s="355" t="n">
        <v>20</v>
      </c>
      <c r="Q200" s="355" t="n">
        <f aca="false">(+I200*0.25%*6)*6</f>
        <v>33.75</v>
      </c>
      <c r="R200" s="355" t="n">
        <f aca="false">(240*0.75%*3)*12</f>
        <v>64.8</v>
      </c>
      <c r="S200" s="355" t="n">
        <f aca="false">(K200+L200+O200+P200+Q200+R200)/12</f>
        <v>595.691666666667</v>
      </c>
      <c r="T200" s="355" t="n">
        <v>260</v>
      </c>
      <c r="U200" s="355" t="n">
        <f aca="false">+I200/2</f>
        <v>187.5</v>
      </c>
      <c r="V200" s="356" t="n">
        <f aca="false">SUM(K200:U200)</f>
        <v>9439.49166666667</v>
      </c>
    </row>
    <row r="201" customFormat="false" ht="14.25" hidden="false" customHeight="false" outlineLevel="0" collapsed="false">
      <c r="A201" s="349" t="n">
        <f aca="false">+A200+1</f>
        <v>135</v>
      </c>
      <c r="B201" s="350"/>
      <c r="C201" s="390" t="s">
        <v>988</v>
      </c>
      <c r="D201" s="351" t="s">
        <v>989</v>
      </c>
      <c r="E201" s="358" t="s">
        <v>990</v>
      </c>
      <c r="F201" s="358" t="s">
        <v>991</v>
      </c>
      <c r="G201" s="350" t="s">
        <v>435</v>
      </c>
      <c r="H201" s="354"/>
      <c r="I201" s="355" t="n">
        <v>654.3002665875</v>
      </c>
      <c r="J201" s="355" t="n">
        <f aca="false">(((+I201/240)*1.5)*10)+((I201/240)*2)*35</f>
        <v>231.731344416406</v>
      </c>
      <c r="K201" s="355" t="n">
        <f aca="false">+I201*12</f>
        <v>7851.60319905</v>
      </c>
      <c r="L201" s="355" t="n">
        <f aca="false">+J201*12</f>
        <v>2780.77613299687</v>
      </c>
      <c r="M201" s="355" t="n">
        <f aca="false">(+K201+L201)*12.15%</f>
        <v>1291.8340888437</v>
      </c>
      <c r="N201" s="355" t="n">
        <f aca="false">(+K201+L201)*8.33%</f>
        <v>885.677198359505</v>
      </c>
      <c r="O201" s="355" t="n">
        <f aca="false">(26*3)*12</f>
        <v>936</v>
      </c>
      <c r="P201" s="355" t="n">
        <v>20</v>
      </c>
      <c r="Q201" s="355" t="n">
        <f aca="false">((+I201*0.25%)*8)*12</f>
        <v>157.032063981</v>
      </c>
      <c r="R201" s="355" t="n">
        <f aca="false">(240*0.75%*3)*12</f>
        <v>64.8</v>
      </c>
      <c r="S201" s="355" t="n">
        <v>260</v>
      </c>
      <c r="T201" s="355" t="n">
        <f aca="false">(+K201+L201+O201+P201+Q201+R201)/12</f>
        <v>984.184283002323</v>
      </c>
      <c r="U201" s="355" t="n">
        <f aca="false">+I201</f>
        <v>654.3002665875</v>
      </c>
      <c r="V201" s="356" t="n">
        <f aca="false">SUM(K201:U201)</f>
        <v>15886.2072328209</v>
      </c>
    </row>
    <row r="202" customFormat="false" ht="14.25" hidden="false" customHeight="false" outlineLevel="0" collapsed="false">
      <c r="A202" s="349" t="n">
        <f aca="false">+A201+1</f>
        <v>136</v>
      </c>
      <c r="B202" s="390"/>
      <c r="C202" s="390" t="s">
        <v>992</v>
      </c>
      <c r="D202" s="391" t="s">
        <v>993</v>
      </c>
      <c r="E202" s="392" t="s">
        <v>994</v>
      </c>
      <c r="F202" s="393" t="s">
        <v>582</v>
      </c>
      <c r="G202" s="350" t="s">
        <v>435</v>
      </c>
      <c r="H202" s="354"/>
      <c r="I202" s="394" t="n">
        <v>375</v>
      </c>
      <c r="J202" s="355" t="n">
        <f aca="false">(((+I202/240)*1.5)*10)+((I202/240)*2)*35</f>
        <v>132.8125</v>
      </c>
      <c r="K202" s="355" t="n">
        <f aca="false">+I202*12</f>
        <v>4500</v>
      </c>
      <c r="L202" s="355" t="n">
        <f aca="false">+J202*12</f>
        <v>1593.75</v>
      </c>
      <c r="M202" s="355" t="n">
        <f aca="false">(+K202+L202)*12.15%</f>
        <v>740.390625</v>
      </c>
      <c r="N202" s="355" t="n">
        <f aca="false">(+L202+K202)*8.33%</f>
        <v>507.609375</v>
      </c>
      <c r="O202" s="355" t="n">
        <f aca="false">(26*3)*12</f>
        <v>936</v>
      </c>
      <c r="P202" s="355" t="n">
        <v>20</v>
      </c>
      <c r="Q202" s="355" t="n">
        <f aca="false">(+I202*0.25%*6)*6</f>
        <v>33.75</v>
      </c>
      <c r="R202" s="355" t="n">
        <f aca="false">(240*0.75%*3)*12</f>
        <v>64.8</v>
      </c>
      <c r="S202" s="355" t="n">
        <f aca="false">(K202+L202+O202+P202+Q202+R202)/12</f>
        <v>595.691666666667</v>
      </c>
      <c r="T202" s="355" t="n">
        <v>260</v>
      </c>
      <c r="U202" s="355" t="n">
        <f aca="false">+I202/2</f>
        <v>187.5</v>
      </c>
      <c r="V202" s="356" t="n">
        <f aca="false">SUM(K202:U202)</f>
        <v>9439.49166666667</v>
      </c>
    </row>
    <row r="203" customFormat="false" ht="14.25" hidden="false" customHeight="false" outlineLevel="0" collapsed="false">
      <c r="A203" s="349" t="n">
        <f aca="false">+A202+1</f>
        <v>137</v>
      </c>
      <c r="B203" s="350"/>
      <c r="C203" s="390" t="s">
        <v>995</v>
      </c>
      <c r="D203" s="351" t="s">
        <v>996</v>
      </c>
      <c r="E203" s="358" t="s">
        <v>997</v>
      </c>
      <c r="F203" s="358" t="s">
        <v>446</v>
      </c>
      <c r="G203" s="350" t="s">
        <v>435</v>
      </c>
      <c r="H203" s="354"/>
      <c r="I203" s="355" t="n">
        <v>648.3301641375</v>
      </c>
      <c r="J203" s="355" t="n">
        <f aca="false">(((+I203/240)*1.5)*10)+((I203/240)*2)*35</f>
        <v>229.616933132031</v>
      </c>
      <c r="K203" s="355" t="n">
        <f aca="false">+I203*12</f>
        <v>7779.96196965</v>
      </c>
      <c r="L203" s="355" t="n">
        <f aca="false">+J203*12</f>
        <v>2755.40319758438</v>
      </c>
      <c r="M203" s="355" t="n">
        <f aca="false">(+K203+L203)*12.15%</f>
        <v>1280.04686781898</v>
      </c>
      <c r="N203" s="355" t="n">
        <f aca="false">(+K203+L203)*8.33%</f>
        <v>877.595918430624</v>
      </c>
      <c r="O203" s="355" t="n">
        <f aca="false">(26*3)*12</f>
        <v>936</v>
      </c>
      <c r="P203" s="355" t="n">
        <v>20</v>
      </c>
      <c r="Q203" s="355" t="n">
        <f aca="false">((+I203*0.25%)*8)*12</f>
        <v>155.599239393</v>
      </c>
      <c r="R203" s="355" t="n">
        <f aca="false">(240*0.75%*3)*12</f>
        <v>64.8</v>
      </c>
      <c r="S203" s="355" t="n">
        <v>260</v>
      </c>
      <c r="T203" s="355" t="n">
        <f aca="false">(+K203+L203+O203+P203+Q203+R203)/12</f>
        <v>975.980367218948</v>
      </c>
      <c r="U203" s="355" t="n">
        <f aca="false">+I203</f>
        <v>648.3301641375</v>
      </c>
      <c r="V203" s="356" t="n">
        <f aca="false">SUM(K203:U203)</f>
        <v>15753.7177242334</v>
      </c>
    </row>
    <row r="204" customFormat="false" ht="14.25" hidden="false" customHeight="false" outlineLevel="0" collapsed="false">
      <c r="A204" s="349" t="n">
        <f aca="false">+A203+1</f>
        <v>138</v>
      </c>
      <c r="B204" s="350"/>
      <c r="C204" s="390" t="s">
        <v>998</v>
      </c>
      <c r="D204" s="351" t="s">
        <v>999</v>
      </c>
      <c r="E204" s="358" t="s">
        <v>1000</v>
      </c>
      <c r="F204" s="358" t="s">
        <v>450</v>
      </c>
      <c r="G204" s="350" t="s">
        <v>435</v>
      </c>
      <c r="H204" s="354"/>
      <c r="I204" s="355" t="n">
        <v>653.5195608825</v>
      </c>
      <c r="J204" s="355" t="n">
        <f aca="false">(((+I204/240)*1.5)*10)+((I204/240)*2)*35</f>
        <v>231.454844479219</v>
      </c>
      <c r="K204" s="355" t="n">
        <f aca="false">+I204*12</f>
        <v>7842.23473059</v>
      </c>
      <c r="L204" s="355" t="n">
        <f aca="false">+J204*12</f>
        <v>2777.45813375063</v>
      </c>
      <c r="M204" s="355" t="n">
        <f aca="false">(+K204+L204)*12.15%</f>
        <v>1290.29268301739</v>
      </c>
      <c r="N204" s="355" t="n">
        <f aca="false">(+K204+L204)*8.33%</f>
        <v>884.620415599574</v>
      </c>
      <c r="O204" s="355" t="n">
        <f aca="false">(26*3)*12</f>
        <v>936</v>
      </c>
      <c r="P204" s="355" t="n">
        <v>20</v>
      </c>
      <c r="Q204" s="355" t="n">
        <f aca="false">((+I204*0.25%)*8)*12</f>
        <v>156.8446946118</v>
      </c>
      <c r="R204" s="355" t="n">
        <f aca="false">(240*0.75%*3)*12</f>
        <v>64.8</v>
      </c>
      <c r="S204" s="355" t="n">
        <v>260</v>
      </c>
      <c r="T204" s="355" t="n">
        <f aca="false">(+K204+L204+O204+P204+Q204+R204)/12</f>
        <v>983.111463246035</v>
      </c>
      <c r="U204" s="355" t="n">
        <f aca="false">+I204</f>
        <v>653.5195608825</v>
      </c>
      <c r="V204" s="356" t="n">
        <f aca="false">SUM(K204:U204)</f>
        <v>15868.8816816979</v>
      </c>
    </row>
    <row r="205" customFormat="false" ht="14.25" hidden="false" customHeight="false" outlineLevel="0" collapsed="false">
      <c r="A205" s="349" t="n">
        <f aca="false">+A204+1</f>
        <v>139</v>
      </c>
      <c r="B205" s="390"/>
      <c r="C205" s="390" t="s">
        <v>1001</v>
      </c>
      <c r="D205" s="391" t="s">
        <v>1002</v>
      </c>
      <c r="E205" s="392" t="s">
        <v>1003</v>
      </c>
      <c r="F205" s="393" t="s">
        <v>582</v>
      </c>
      <c r="G205" s="350" t="s">
        <v>435</v>
      </c>
      <c r="H205" s="354"/>
      <c r="I205" s="394" t="n">
        <v>375</v>
      </c>
      <c r="J205" s="355" t="n">
        <f aca="false">(((+I205/240)*1.5)*10)+((I205/240)*2)*35</f>
        <v>132.8125</v>
      </c>
      <c r="K205" s="355" t="n">
        <f aca="false">+I205*12</f>
        <v>4500</v>
      </c>
      <c r="L205" s="355" t="n">
        <f aca="false">+J205*12</f>
        <v>1593.75</v>
      </c>
      <c r="M205" s="355" t="n">
        <f aca="false">(+K205+L205)*12.15%</f>
        <v>740.390625</v>
      </c>
      <c r="N205" s="355" t="n">
        <f aca="false">(+L205+K205)*8.33%</f>
        <v>507.609375</v>
      </c>
      <c r="O205" s="355" t="n">
        <f aca="false">(26*3)*12</f>
        <v>936</v>
      </c>
      <c r="P205" s="355" t="n">
        <v>20</v>
      </c>
      <c r="Q205" s="355" t="n">
        <f aca="false">(+I205*0.25%*6)*6</f>
        <v>33.75</v>
      </c>
      <c r="R205" s="355" t="n">
        <f aca="false">(240*0.75%*3)*12</f>
        <v>64.8</v>
      </c>
      <c r="S205" s="355" t="n">
        <f aca="false">(K205+L205+O205+P205+Q205+R205)/12</f>
        <v>595.691666666667</v>
      </c>
      <c r="T205" s="355" t="n">
        <v>260</v>
      </c>
      <c r="U205" s="355" t="n">
        <f aca="false">+I205/2</f>
        <v>187.5</v>
      </c>
      <c r="V205" s="356" t="n">
        <f aca="false">SUM(K205:U205)</f>
        <v>9439.49166666667</v>
      </c>
    </row>
    <row r="206" customFormat="false" ht="14.25" hidden="false" customHeight="false" outlineLevel="0" collapsed="false">
      <c r="A206" s="349" t="n">
        <f aca="false">+A205+1</f>
        <v>140</v>
      </c>
      <c r="B206" s="350"/>
      <c r="C206" s="390" t="s">
        <v>1004</v>
      </c>
      <c r="D206" s="351" t="s">
        <v>1005</v>
      </c>
      <c r="E206" s="358" t="s">
        <v>1006</v>
      </c>
      <c r="F206" s="358" t="s">
        <v>592</v>
      </c>
      <c r="G206" s="350" t="s">
        <v>435</v>
      </c>
      <c r="H206" s="354"/>
      <c r="I206" s="355" t="n">
        <v>645.782985</v>
      </c>
      <c r="J206" s="355" t="n">
        <f aca="false">(((+I206/240)*1.5)*10)+((I206/240)*2)*35</f>
        <v>228.7148071875</v>
      </c>
      <c r="K206" s="355" t="n">
        <f aca="false">+I206*12</f>
        <v>7749.39582</v>
      </c>
      <c r="L206" s="355" t="n">
        <f aca="false">+J206*12</f>
        <v>2744.57768625</v>
      </c>
      <c r="M206" s="355" t="n">
        <f aca="false">(+K206+L206)*12.15%</f>
        <v>1275.01778100938</v>
      </c>
      <c r="N206" s="355" t="n">
        <f aca="false">(+K206+L206)*8.33%</f>
        <v>874.147993070625</v>
      </c>
      <c r="O206" s="355" t="n">
        <f aca="false">(26*3)*12</f>
        <v>936</v>
      </c>
      <c r="P206" s="355" t="n">
        <v>20</v>
      </c>
      <c r="Q206" s="355" t="n">
        <f aca="false">((+I206*0.25%)*8)*12</f>
        <v>154.9879164</v>
      </c>
      <c r="R206" s="355" t="n">
        <f aca="false">(240*0.75%*3)*12</f>
        <v>64.8</v>
      </c>
      <c r="S206" s="355" t="n">
        <v>260</v>
      </c>
      <c r="T206" s="355" t="n">
        <f aca="false">(+K206+L206+O206+P206+Q206+R206)/12</f>
        <v>972.480118554167</v>
      </c>
      <c r="U206" s="355" t="n">
        <f aca="false">+I206</f>
        <v>645.782985</v>
      </c>
      <c r="V206" s="356" t="n">
        <f aca="false">SUM(K206:U206)</f>
        <v>15697.1903002842</v>
      </c>
    </row>
    <row r="207" customFormat="false" ht="14.25" hidden="false" customHeight="false" outlineLevel="0" collapsed="false">
      <c r="A207" s="349" t="n">
        <f aca="false">+A206+1</f>
        <v>141</v>
      </c>
      <c r="B207" s="350"/>
      <c r="C207" s="390" t="s">
        <v>1007</v>
      </c>
      <c r="D207" s="351" t="s">
        <v>1008</v>
      </c>
      <c r="E207" s="358" t="s">
        <v>1009</v>
      </c>
      <c r="F207" s="358" t="s">
        <v>450</v>
      </c>
      <c r="G207" s="350" t="s">
        <v>435</v>
      </c>
      <c r="H207" s="354"/>
      <c r="I207" s="355" t="n">
        <v>655.5861348075</v>
      </c>
      <c r="J207" s="355" t="n">
        <f aca="false">(((+I207/240)*1.5)*10)+((I207/240)*2)*35</f>
        <v>232.186756077656</v>
      </c>
      <c r="K207" s="355" t="n">
        <f aca="false">+I207*12</f>
        <v>7867.03361769</v>
      </c>
      <c r="L207" s="355" t="n">
        <f aca="false">+J207*12</f>
        <v>2786.24107293188</v>
      </c>
      <c r="M207" s="355" t="n">
        <f aca="false">(+K207+L207)*12.15%</f>
        <v>1294.37287491056</v>
      </c>
      <c r="N207" s="355" t="n">
        <f aca="false">(+K207+L207)*8.33%</f>
        <v>887.417781728802</v>
      </c>
      <c r="O207" s="355" t="n">
        <f aca="false">(26*3)*12</f>
        <v>936</v>
      </c>
      <c r="P207" s="355" t="n">
        <v>20</v>
      </c>
      <c r="Q207" s="355" t="n">
        <f aca="false">((+I207*0.25%)*8)*12</f>
        <v>157.3406723538</v>
      </c>
      <c r="R207" s="355" t="n">
        <f aca="false">(240*0.75%*3)*12</f>
        <v>64.8</v>
      </c>
      <c r="S207" s="355" t="n">
        <v>260</v>
      </c>
      <c r="T207" s="355" t="n">
        <f aca="false">(+K207+L207+O207+P207+Q207+R207)/12</f>
        <v>985.951280247973</v>
      </c>
      <c r="U207" s="355" t="n">
        <f aca="false">+I207</f>
        <v>655.5861348075</v>
      </c>
      <c r="V207" s="356" t="n">
        <f aca="false">SUM(K207:U207)</f>
        <v>15914.7434346705</v>
      </c>
    </row>
    <row r="208" customFormat="false" ht="14.25" hidden="false" customHeight="false" outlineLevel="0" collapsed="false">
      <c r="A208" s="349" t="n">
        <f aca="false">+A207+1</f>
        <v>142</v>
      </c>
      <c r="B208" s="390"/>
      <c r="C208" s="390" t="s">
        <v>1010</v>
      </c>
      <c r="D208" s="391" t="s">
        <v>1011</v>
      </c>
      <c r="E208" s="392" t="s">
        <v>1012</v>
      </c>
      <c r="F208" s="393" t="s">
        <v>592</v>
      </c>
      <c r="G208" s="350" t="s">
        <v>435</v>
      </c>
      <c r="H208" s="354"/>
      <c r="I208" s="394" t="n">
        <v>429.76</v>
      </c>
      <c r="J208" s="355" t="n">
        <f aca="false">(((+I208/240)*1.5)*10)+((I208/240)*2)*35</f>
        <v>152.206666666667</v>
      </c>
      <c r="K208" s="355" t="n">
        <f aca="false">+I208*12</f>
        <v>5157.12</v>
      </c>
      <c r="L208" s="355" t="n">
        <f aca="false">+J208*12</f>
        <v>1826.48</v>
      </c>
      <c r="M208" s="355" t="n">
        <f aca="false">(+K208+L208)*12.15%</f>
        <v>848.5074</v>
      </c>
      <c r="N208" s="355" t="n">
        <f aca="false">(+L208+K208)*8.33%</f>
        <v>581.73388</v>
      </c>
      <c r="O208" s="355" t="n">
        <f aca="false">(26*3)*12</f>
        <v>936</v>
      </c>
      <c r="P208" s="355" t="n">
        <v>20</v>
      </c>
      <c r="Q208" s="355" t="n">
        <f aca="false">(+I208*0.25%*6)*6</f>
        <v>38.6784</v>
      </c>
      <c r="R208" s="355" t="n">
        <f aca="false">(240*0.75%*3)*12</f>
        <v>64.8</v>
      </c>
      <c r="S208" s="355" t="n">
        <f aca="false">(K208+L208+O208+P208+Q208+R208)/12</f>
        <v>670.256533333333</v>
      </c>
      <c r="T208" s="355" t="n">
        <v>260</v>
      </c>
      <c r="U208" s="355" t="n">
        <f aca="false">+I208/2</f>
        <v>214.88</v>
      </c>
      <c r="V208" s="356" t="n">
        <f aca="false">SUM(K208:U208)</f>
        <v>10618.4562133333</v>
      </c>
    </row>
    <row r="209" customFormat="false" ht="14.25" hidden="false" customHeight="false" outlineLevel="0" collapsed="false">
      <c r="A209" s="349" t="n">
        <f aca="false">+A208+1</f>
        <v>143</v>
      </c>
      <c r="B209" s="350"/>
      <c r="C209" s="390" t="s">
        <v>1013</v>
      </c>
      <c r="D209" s="351" t="s">
        <v>1014</v>
      </c>
      <c r="E209" s="358" t="s">
        <v>1015</v>
      </c>
      <c r="F209" s="358" t="s">
        <v>592</v>
      </c>
      <c r="G209" s="350" t="s">
        <v>435</v>
      </c>
      <c r="H209" s="354"/>
      <c r="I209" s="355" t="n">
        <v>641.361531</v>
      </c>
      <c r="J209" s="355" t="n">
        <f aca="false">(((+I209/240)*1.5)*10)+((I209/240)*2)*35</f>
        <v>227.1488755625</v>
      </c>
      <c r="K209" s="355" t="n">
        <f aca="false">+I209*12</f>
        <v>7696.338372</v>
      </c>
      <c r="L209" s="355" t="n">
        <f aca="false">+J209*12</f>
        <v>2725.78650675</v>
      </c>
      <c r="M209" s="355" t="n">
        <f aca="false">(+K209+L209)*12.15%</f>
        <v>1266.28817276813</v>
      </c>
      <c r="N209" s="355" t="n">
        <f aca="false">(+K209+L209)*8.33%</f>
        <v>868.163002399875</v>
      </c>
      <c r="O209" s="355" t="n">
        <f aca="false">(26*3)*12</f>
        <v>936</v>
      </c>
      <c r="P209" s="355" t="n">
        <v>20</v>
      </c>
      <c r="Q209" s="355" t="n">
        <f aca="false">((+I209*0.25%)*8)*12</f>
        <v>153.92676744</v>
      </c>
      <c r="R209" s="355" t="n">
        <f aca="false">(240*0.75%*3)*12</f>
        <v>64.8</v>
      </c>
      <c r="S209" s="355" t="n">
        <v>260</v>
      </c>
      <c r="T209" s="355" t="n">
        <f aca="false">(+K209+L209+O209+P209+Q209+R209)/12</f>
        <v>966.404303849167</v>
      </c>
      <c r="U209" s="355" t="n">
        <f aca="false">+I209</f>
        <v>641.361531</v>
      </c>
      <c r="V209" s="356" t="n">
        <f aca="false">SUM(K209:U209)</f>
        <v>15599.0686562072</v>
      </c>
    </row>
    <row r="210" customFormat="false" ht="14.25" hidden="false" customHeight="false" outlineLevel="0" collapsed="false">
      <c r="A210" s="349" t="n">
        <f aca="false">+A209+1</f>
        <v>144</v>
      </c>
      <c r="B210" s="350"/>
      <c r="C210" s="390" t="s">
        <v>1016</v>
      </c>
      <c r="D210" s="351" t="s">
        <v>1017</v>
      </c>
      <c r="E210" s="358" t="s">
        <v>1018</v>
      </c>
      <c r="F210" s="358" t="s">
        <v>969</v>
      </c>
      <c r="G210" s="350" t="s">
        <v>435</v>
      </c>
      <c r="H210" s="354"/>
      <c r="I210" s="355" t="n">
        <v>687.4572971175</v>
      </c>
      <c r="J210" s="355" t="n">
        <f aca="false">(((+I210/240)*1.5)*10)+((I210/240)*2)*35</f>
        <v>243.474459395781</v>
      </c>
      <c r="K210" s="355" t="n">
        <f aca="false">+I210*12</f>
        <v>8249.48756541</v>
      </c>
      <c r="L210" s="355" t="n">
        <f aca="false">+J210*12</f>
        <v>2921.69351274937</v>
      </c>
      <c r="M210" s="355" t="n">
        <f aca="false">(+K210+L210)*12.15%</f>
        <v>1357.29850099636</v>
      </c>
      <c r="N210" s="355" t="n">
        <f aca="false">(+K210+L210)*8.33%</f>
        <v>930.559383810676</v>
      </c>
      <c r="O210" s="355" t="n">
        <f aca="false">(26*3)*12</f>
        <v>936</v>
      </c>
      <c r="P210" s="355" t="n">
        <v>20</v>
      </c>
      <c r="Q210" s="355" t="n">
        <f aca="false">((+I210*0.25%)*8)*12</f>
        <v>164.9897513082</v>
      </c>
      <c r="R210" s="355" t="n">
        <f aca="false">(240*0.75%*3)*12</f>
        <v>64.8</v>
      </c>
      <c r="S210" s="355" t="n">
        <v>260</v>
      </c>
      <c r="T210" s="355" t="n">
        <f aca="false">(+K210+L210+O210+P210+Q210+R210)/12</f>
        <v>1029.7475691223</v>
      </c>
      <c r="U210" s="355" t="n">
        <f aca="false">+I210</f>
        <v>687.4572971175</v>
      </c>
      <c r="V210" s="356" t="n">
        <f aca="false">SUM(K210:U210)</f>
        <v>16622.0335805144</v>
      </c>
    </row>
    <row r="211" customFormat="false" ht="14.25" hidden="false" customHeight="false" outlineLevel="0" collapsed="false">
      <c r="A211" s="349" t="n">
        <f aca="false">+A210+1</f>
        <v>145</v>
      </c>
      <c r="B211" s="390"/>
      <c r="C211" s="390" t="s">
        <v>1019</v>
      </c>
      <c r="D211" s="391" t="s">
        <v>1020</v>
      </c>
      <c r="E211" s="392" t="s">
        <v>1021</v>
      </c>
      <c r="F211" s="393" t="s">
        <v>582</v>
      </c>
      <c r="G211" s="350" t="s">
        <v>435</v>
      </c>
      <c r="H211" s="354"/>
      <c r="I211" s="394" t="n">
        <v>375</v>
      </c>
      <c r="J211" s="355" t="n">
        <f aca="false">(((+I211/240)*1.5)*10)+((I211/240)*2)*35</f>
        <v>132.8125</v>
      </c>
      <c r="K211" s="355" t="n">
        <f aca="false">+I211*12</f>
        <v>4500</v>
      </c>
      <c r="L211" s="355" t="n">
        <f aca="false">+J211*12</f>
        <v>1593.75</v>
      </c>
      <c r="M211" s="355" t="n">
        <f aca="false">(+K211+L211)*12.15%</f>
        <v>740.390625</v>
      </c>
      <c r="N211" s="355" t="n">
        <f aca="false">(+L211+K211)*8.33%</f>
        <v>507.609375</v>
      </c>
      <c r="O211" s="355" t="n">
        <f aca="false">(26*3)*12</f>
        <v>936</v>
      </c>
      <c r="P211" s="355" t="n">
        <v>20</v>
      </c>
      <c r="Q211" s="355" t="n">
        <f aca="false">(+I211*0.25%*6)*6</f>
        <v>33.75</v>
      </c>
      <c r="R211" s="355" t="n">
        <f aca="false">(240*0.75%*3)*12</f>
        <v>64.8</v>
      </c>
      <c r="S211" s="355" t="n">
        <f aca="false">(K211+L211+O211+P211+Q211+R211)/12</f>
        <v>595.691666666667</v>
      </c>
      <c r="T211" s="355" t="n">
        <v>260</v>
      </c>
      <c r="U211" s="355" t="n">
        <f aca="false">+I211/2</f>
        <v>187.5</v>
      </c>
      <c r="V211" s="356" t="n">
        <f aca="false">SUM(K211:U211)</f>
        <v>9439.49166666667</v>
      </c>
    </row>
    <row r="212" customFormat="false" ht="14.25" hidden="false" customHeight="false" outlineLevel="0" collapsed="false">
      <c r="A212" s="349" t="n">
        <f aca="false">+A211+1</f>
        <v>146</v>
      </c>
      <c r="B212" s="350"/>
      <c r="C212" s="390" t="s">
        <v>1022</v>
      </c>
      <c r="D212" s="351" t="s">
        <v>1023</v>
      </c>
      <c r="E212" s="358" t="s">
        <v>1024</v>
      </c>
      <c r="F212" s="358" t="s">
        <v>446</v>
      </c>
      <c r="G212" s="350" t="s">
        <v>435</v>
      </c>
      <c r="H212" s="354"/>
      <c r="I212" s="355" t="n">
        <v>655.379477415</v>
      </c>
      <c r="J212" s="355" t="n">
        <f aca="false">(((+I212/240)*1.5)*10)+((I212/240)*2)*35</f>
        <v>232.113564917813</v>
      </c>
      <c r="K212" s="355" t="n">
        <f aca="false">+I212*12</f>
        <v>7864.55372898</v>
      </c>
      <c r="L212" s="355" t="n">
        <f aca="false">+J212*12</f>
        <v>2785.36277901375</v>
      </c>
      <c r="M212" s="355" t="n">
        <f aca="false">(+K212+L212)*12.15%</f>
        <v>1293.96485572124</v>
      </c>
      <c r="N212" s="355" t="n">
        <f aca="false">(+K212+L212)*8.33%</f>
        <v>887.138045115879</v>
      </c>
      <c r="O212" s="355" t="n">
        <f aca="false">(26*3)*12</f>
        <v>936</v>
      </c>
      <c r="P212" s="355" t="n">
        <v>20</v>
      </c>
      <c r="Q212" s="355" t="n">
        <f aca="false">((+I212*0.25%)*8)*12</f>
        <v>157.2910745796</v>
      </c>
      <c r="R212" s="355" t="n">
        <f aca="false">(240*0.75%*3)*12</f>
        <v>64.8</v>
      </c>
      <c r="S212" s="355" t="n">
        <v>260</v>
      </c>
      <c r="T212" s="355" t="n">
        <f aca="false">(+K212+L212+O212+P212+Q212+R212)/12</f>
        <v>985.667298547779</v>
      </c>
      <c r="U212" s="355" t="n">
        <f aca="false">+I212</f>
        <v>655.379477415</v>
      </c>
      <c r="V212" s="356" t="n">
        <f aca="false">SUM(K212:U212)</f>
        <v>15910.1572593732</v>
      </c>
    </row>
    <row r="213" customFormat="false" ht="14.25" hidden="false" customHeight="false" outlineLevel="0" collapsed="false">
      <c r="A213" s="349" t="n">
        <f aca="false">+A212+1</f>
        <v>147</v>
      </c>
      <c r="B213" s="390"/>
      <c r="C213" s="390" t="s">
        <v>1025</v>
      </c>
      <c r="D213" s="391" t="s">
        <v>1026</v>
      </c>
      <c r="E213" s="392" t="s">
        <v>1027</v>
      </c>
      <c r="F213" s="393" t="s">
        <v>582</v>
      </c>
      <c r="G213" s="350" t="s">
        <v>435</v>
      </c>
      <c r="H213" s="354"/>
      <c r="I213" s="394" t="n">
        <v>375</v>
      </c>
      <c r="J213" s="355" t="n">
        <f aca="false">(((+I213/240)*1.5)*10)+((I213/240)*2)*35</f>
        <v>132.8125</v>
      </c>
      <c r="K213" s="355" t="n">
        <f aca="false">+I213*12</f>
        <v>4500</v>
      </c>
      <c r="L213" s="355" t="n">
        <f aca="false">+J213*12</f>
        <v>1593.75</v>
      </c>
      <c r="M213" s="355" t="n">
        <f aca="false">(+K213+L213)*12.15%</f>
        <v>740.390625</v>
      </c>
      <c r="N213" s="355" t="n">
        <f aca="false">(+L213+K213)*8.33%</f>
        <v>507.609375</v>
      </c>
      <c r="O213" s="355" t="n">
        <f aca="false">(26*3)*12</f>
        <v>936</v>
      </c>
      <c r="P213" s="355" t="n">
        <v>20</v>
      </c>
      <c r="Q213" s="355" t="n">
        <f aca="false">(+I213*0.25%*6)*6</f>
        <v>33.75</v>
      </c>
      <c r="R213" s="355" t="n">
        <f aca="false">(240*0.75%*3)*12</f>
        <v>64.8</v>
      </c>
      <c r="S213" s="355" t="n">
        <f aca="false">(K213+L213+O213+P213+Q213+R213)/12</f>
        <v>595.691666666667</v>
      </c>
      <c r="T213" s="355" t="n">
        <v>260</v>
      </c>
      <c r="U213" s="355" t="n">
        <f aca="false">+I213/2</f>
        <v>187.5</v>
      </c>
      <c r="V213" s="356" t="n">
        <f aca="false">SUM(K213:U213)</f>
        <v>9439.49166666667</v>
      </c>
    </row>
    <row r="214" customFormat="false" ht="14.25" hidden="false" customHeight="false" outlineLevel="0" collapsed="false">
      <c r="A214" s="349" t="n">
        <f aca="false">+A213+1</f>
        <v>148</v>
      </c>
      <c r="B214" s="390"/>
      <c r="C214" s="390" t="s">
        <v>1028</v>
      </c>
      <c r="D214" s="391" t="s">
        <v>1029</v>
      </c>
      <c r="E214" s="392" t="s">
        <v>1030</v>
      </c>
      <c r="F214" s="393" t="s">
        <v>582</v>
      </c>
      <c r="G214" s="350" t="s">
        <v>435</v>
      </c>
      <c r="H214" s="354"/>
      <c r="I214" s="394" t="n">
        <v>375</v>
      </c>
      <c r="J214" s="355" t="n">
        <f aca="false">(((+I214/240)*1.5)*10)+((I214/240)*2)*35</f>
        <v>132.8125</v>
      </c>
      <c r="K214" s="355" t="n">
        <f aca="false">+I214*12</f>
        <v>4500</v>
      </c>
      <c r="L214" s="355" t="n">
        <f aca="false">+J214*12</f>
        <v>1593.75</v>
      </c>
      <c r="M214" s="355" t="n">
        <f aca="false">(+K214+L214)*12.15%</f>
        <v>740.390625</v>
      </c>
      <c r="N214" s="355" t="n">
        <f aca="false">(+L214+K214)*8.33%</f>
        <v>507.609375</v>
      </c>
      <c r="O214" s="355" t="n">
        <f aca="false">(26*3)*12</f>
        <v>936</v>
      </c>
      <c r="P214" s="355" t="n">
        <v>20</v>
      </c>
      <c r="Q214" s="355" t="n">
        <f aca="false">(+I214*0.25%*6)*6</f>
        <v>33.75</v>
      </c>
      <c r="R214" s="355" t="n">
        <f aca="false">(240*0.75%*3)*12</f>
        <v>64.8</v>
      </c>
      <c r="S214" s="355" t="n">
        <f aca="false">(K214+L214+O214+P214+Q214+R214)/12</f>
        <v>595.691666666667</v>
      </c>
      <c r="T214" s="355" t="n">
        <v>260</v>
      </c>
      <c r="U214" s="355" t="n">
        <f aca="false">+I214/2</f>
        <v>187.5</v>
      </c>
      <c r="V214" s="356" t="n">
        <f aca="false">SUM(K214:U214)</f>
        <v>9439.49166666667</v>
      </c>
    </row>
    <row r="215" customFormat="false" ht="14.25" hidden="false" customHeight="false" outlineLevel="0" collapsed="false">
      <c r="A215" s="349" t="n">
        <f aca="false">+A214+1</f>
        <v>149</v>
      </c>
      <c r="B215" s="350"/>
      <c r="C215" s="390" t="s">
        <v>1031</v>
      </c>
      <c r="D215" s="351" t="s">
        <v>1032</v>
      </c>
      <c r="E215" s="358" t="s">
        <v>1033</v>
      </c>
      <c r="F215" s="358" t="s">
        <v>592</v>
      </c>
      <c r="G215" s="350" t="s">
        <v>435</v>
      </c>
      <c r="H215" s="354"/>
      <c r="I215" s="355" t="n">
        <v>668.437239</v>
      </c>
      <c r="J215" s="355" t="n">
        <f aca="false">(((+I215/240)*1.5)*10)+((I215/240)*2)*35</f>
        <v>236.7381888125</v>
      </c>
      <c r="K215" s="355" t="n">
        <f aca="false">+I215*12</f>
        <v>8021.246868</v>
      </c>
      <c r="L215" s="355" t="n">
        <f aca="false">+J215*12</f>
        <v>2840.85826575</v>
      </c>
      <c r="M215" s="355" t="n">
        <f aca="false">(+K215+L215)*12.15%</f>
        <v>1319.74577375063</v>
      </c>
      <c r="N215" s="355" t="n">
        <f aca="false">(+K215+L215)*8.33%</f>
        <v>904.813357641375</v>
      </c>
      <c r="O215" s="355" t="n">
        <f aca="false">(26*3)*12</f>
        <v>936</v>
      </c>
      <c r="P215" s="355" t="n">
        <v>20</v>
      </c>
      <c r="Q215" s="355" t="n">
        <f aca="false">((+I215*0.25%)*8)*12</f>
        <v>160.42493736</v>
      </c>
      <c r="R215" s="355" t="n">
        <f aca="false">(240*0.75%*3)*12</f>
        <v>64.8</v>
      </c>
      <c r="S215" s="355" t="n">
        <v>260</v>
      </c>
      <c r="T215" s="355" t="n">
        <f aca="false">(+K215+L215+O215+P215+Q215+R215)/12</f>
        <v>1003.61083925917</v>
      </c>
      <c r="U215" s="355" t="n">
        <f aca="false">+I215</f>
        <v>668.437239</v>
      </c>
      <c r="V215" s="356" t="n">
        <f aca="false">SUM(K215:U215)</f>
        <v>16199.9372807612</v>
      </c>
    </row>
    <row r="216" customFormat="false" ht="14.25" hidden="false" customHeight="false" outlineLevel="0" collapsed="false">
      <c r="A216" s="349" t="n">
        <f aca="false">+A215+1</f>
        <v>150</v>
      </c>
      <c r="B216" s="350"/>
      <c r="C216" s="390" t="s">
        <v>1034</v>
      </c>
      <c r="D216" s="351" t="s">
        <v>1035</v>
      </c>
      <c r="E216" s="358" t="s">
        <v>1036</v>
      </c>
      <c r="F216" s="358" t="s">
        <v>592</v>
      </c>
      <c r="G216" s="350" t="s">
        <v>435</v>
      </c>
      <c r="H216" s="354"/>
      <c r="I216" s="355" t="n">
        <v>643.640631</v>
      </c>
      <c r="J216" s="355" t="n">
        <f aca="false">(((+I216/240)*1.5)*10)+((I216/240)*2)*35</f>
        <v>227.9560568125</v>
      </c>
      <c r="K216" s="355" t="n">
        <f aca="false">+I216*12</f>
        <v>7723.687572</v>
      </c>
      <c r="L216" s="355" t="n">
        <f aca="false">+J216*12</f>
        <v>2735.47268175</v>
      </c>
      <c r="M216" s="355" t="n">
        <f aca="false">(+K216+L216)*12.15%</f>
        <v>1270.78797083063</v>
      </c>
      <c r="N216" s="355" t="n">
        <f aca="false">(+K216+L216)*8.33%</f>
        <v>871.248049137375</v>
      </c>
      <c r="O216" s="355" t="n">
        <f aca="false">(26*3)*12</f>
        <v>936</v>
      </c>
      <c r="P216" s="355" t="n">
        <v>20</v>
      </c>
      <c r="Q216" s="355" t="n">
        <f aca="false">((+I216*0.25%)*8)*12</f>
        <v>154.47375144</v>
      </c>
      <c r="R216" s="355" t="n">
        <f aca="false">(240*0.75%*3)*12</f>
        <v>64.8</v>
      </c>
      <c r="S216" s="355" t="n">
        <v>260</v>
      </c>
      <c r="T216" s="355" t="n">
        <f aca="false">(+K216+L216+O216+P216+Q216+R216)/12</f>
        <v>969.536167099167</v>
      </c>
      <c r="U216" s="355" t="n">
        <f aca="false">+I216</f>
        <v>643.640631</v>
      </c>
      <c r="V216" s="356" t="n">
        <f aca="false">SUM(K216:U216)</f>
        <v>15649.6468232572</v>
      </c>
    </row>
    <row r="217" customFormat="false" ht="14.25" hidden="false" customHeight="false" outlineLevel="0" collapsed="false">
      <c r="A217" s="349" t="n">
        <f aca="false">+A216+1</f>
        <v>151</v>
      </c>
      <c r="B217" s="350"/>
      <c r="C217" s="390" t="s">
        <v>1037</v>
      </c>
      <c r="D217" s="351" t="s">
        <v>1038</v>
      </c>
      <c r="E217" s="358" t="s">
        <v>1039</v>
      </c>
      <c r="F217" s="358" t="s">
        <v>446</v>
      </c>
      <c r="G217" s="350" t="s">
        <v>435</v>
      </c>
      <c r="H217" s="354"/>
      <c r="I217" s="355" t="n">
        <v>652.0499972025</v>
      </c>
      <c r="J217" s="355" t="n">
        <f aca="false">(((+I217/240)*1.5)*10)+((I217/240)*2)*35</f>
        <v>230.934374009219</v>
      </c>
      <c r="K217" s="355" t="n">
        <f aca="false">+I217*12</f>
        <v>7824.59996643</v>
      </c>
      <c r="L217" s="355" t="n">
        <f aca="false">+J217*12</f>
        <v>2771.21248811063</v>
      </c>
      <c r="M217" s="355" t="n">
        <f aca="false">(+K217+L217)*12.15%</f>
        <v>1287.39121322669</v>
      </c>
      <c r="N217" s="355" t="n">
        <f aca="false">(+K217+L217)*8.33%</f>
        <v>882.631177463234</v>
      </c>
      <c r="O217" s="355" t="n">
        <f aca="false">(26*3)*12</f>
        <v>936</v>
      </c>
      <c r="P217" s="355" t="n">
        <v>20</v>
      </c>
      <c r="Q217" s="355" t="n">
        <f aca="false">((+I217*0.25%)*8)*12</f>
        <v>156.4919993286</v>
      </c>
      <c r="R217" s="355" t="n">
        <f aca="false">(240*0.75%*3)*12</f>
        <v>64.8</v>
      </c>
      <c r="S217" s="355" t="n">
        <v>260</v>
      </c>
      <c r="T217" s="355" t="n">
        <f aca="false">(+K217+L217+O217+P217+Q217+R217)/12</f>
        <v>981.092037822436</v>
      </c>
      <c r="U217" s="355" t="n">
        <f aca="false">+I217</f>
        <v>652.0499972025</v>
      </c>
      <c r="V217" s="356" t="n">
        <f aca="false">SUM(K217:U217)</f>
        <v>15836.2688795841</v>
      </c>
    </row>
    <row r="218" customFormat="false" ht="14.25" hidden="false" customHeight="false" outlineLevel="0" collapsed="false">
      <c r="A218" s="349" t="n">
        <f aca="false">+A217+1</f>
        <v>152</v>
      </c>
      <c r="B218" s="390"/>
      <c r="C218" s="390" t="s">
        <v>1040</v>
      </c>
      <c r="D218" s="391" t="s">
        <v>1041</v>
      </c>
      <c r="E218" s="392" t="s">
        <v>1042</v>
      </c>
      <c r="F218" s="393" t="s">
        <v>592</v>
      </c>
      <c r="G218" s="350" t="s">
        <v>435</v>
      </c>
      <c r="H218" s="354"/>
      <c r="I218" s="394" t="n">
        <v>429.76</v>
      </c>
      <c r="J218" s="355" t="n">
        <f aca="false">(((+I218/240)*1.5)*10)+((I218/240)*2)*35</f>
        <v>152.206666666667</v>
      </c>
      <c r="K218" s="355" t="n">
        <f aca="false">+I218*12</f>
        <v>5157.12</v>
      </c>
      <c r="L218" s="355" t="n">
        <f aca="false">+J218*12</f>
        <v>1826.48</v>
      </c>
      <c r="M218" s="355" t="n">
        <f aca="false">(+K218+L218)*12.15%</f>
        <v>848.5074</v>
      </c>
      <c r="N218" s="355" t="n">
        <f aca="false">(+L218+K218)*8.33%</f>
        <v>581.73388</v>
      </c>
      <c r="O218" s="355" t="n">
        <f aca="false">(26*3)*12</f>
        <v>936</v>
      </c>
      <c r="P218" s="355" t="n">
        <v>20</v>
      </c>
      <c r="Q218" s="355" t="n">
        <f aca="false">(+I218*0.25%*6)*6</f>
        <v>38.6784</v>
      </c>
      <c r="R218" s="355" t="n">
        <f aca="false">(240*0.75%*3)*12</f>
        <v>64.8</v>
      </c>
      <c r="S218" s="355" t="n">
        <f aca="false">(K218+L218+O218+P218+Q218+R218)/12</f>
        <v>670.256533333333</v>
      </c>
      <c r="T218" s="355" t="n">
        <v>260</v>
      </c>
      <c r="U218" s="355" t="n">
        <f aca="false">+I218/2</f>
        <v>214.88</v>
      </c>
      <c r="V218" s="356" t="n">
        <f aca="false">SUM(K218:U218)</f>
        <v>10618.4562133333</v>
      </c>
    </row>
    <row r="219" customFormat="false" ht="14.25" hidden="false" customHeight="false" outlineLevel="0" collapsed="false">
      <c r="A219" s="349" t="n">
        <f aca="false">+A218+1</f>
        <v>153</v>
      </c>
      <c r="B219" s="350"/>
      <c r="C219" s="390" t="s">
        <v>1043</v>
      </c>
      <c r="D219" s="351" t="s">
        <v>1044</v>
      </c>
      <c r="E219" s="358" t="s">
        <v>1045</v>
      </c>
      <c r="F219" s="358" t="s">
        <v>450</v>
      </c>
      <c r="G219" s="350" t="s">
        <v>435</v>
      </c>
      <c r="H219" s="354"/>
      <c r="I219" s="355" t="n">
        <v>648.674593125</v>
      </c>
      <c r="J219" s="355" t="n">
        <f aca="false">(((+I219/240)*1.5)*10)+((I219/240)*2)*35</f>
        <v>229.738918398438</v>
      </c>
      <c r="K219" s="355" t="n">
        <f aca="false">+I219*12</f>
        <v>7784.0951175</v>
      </c>
      <c r="L219" s="355" t="n">
        <f aca="false">+J219*12</f>
        <v>2756.86702078125</v>
      </c>
      <c r="M219" s="355" t="n">
        <f aca="false">(+K219+L219)*12.15%</f>
        <v>1280.72689980117</v>
      </c>
      <c r="N219" s="355" t="n">
        <f aca="false">(+K219+L219)*8.33%</f>
        <v>878.062146118828</v>
      </c>
      <c r="O219" s="355" t="n">
        <f aca="false">(26*3)*12</f>
        <v>936</v>
      </c>
      <c r="P219" s="355" t="n">
        <v>20</v>
      </c>
      <c r="Q219" s="355" t="n">
        <f aca="false">((+I219*0.25%)*8)*12</f>
        <v>155.68190235</v>
      </c>
      <c r="R219" s="355" t="n">
        <f aca="false">(240*0.75%*3)*12</f>
        <v>64.8</v>
      </c>
      <c r="S219" s="355" t="n">
        <v>260</v>
      </c>
      <c r="T219" s="355" t="n">
        <f aca="false">(+K219+L219+O219+P219+Q219+R219)/12</f>
        <v>976.453670052604</v>
      </c>
      <c r="U219" s="355" t="n">
        <f aca="false">+I219</f>
        <v>648.674593125</v>
      </c>
      <c r="V219" s="356" t="n">
        <f aca="false">SUM(K219:U219)</f>
        <v>15761.3613497289</v>
      </c>
    </row>
    <row r="220" customFormat="false" ht="14.25" hidden="false" customHeight="false" outlineLevel="0" collapsed="false">
      <c r="A220" s="349" t="n">
        <f aca="false">+A219+1</f>
        <v>154</v>
      </c>
      <c r="B220" s="350"/>
      <c r="C220" s="390" t="s">
        <v>1046</v>
      </c>
      <c r="D220" s="351" t="s">
        <v>1047</v>
      </c>
      <c r="E220" s="358" t="s">
        <v>1048</v>
      </c>
      <c r="F220" s="358" t="s">
        <v>592</v>
      </c>
      <c r="G220" s="350" t="s">
        <v>435</v>
      </c>
      <c r="H220" s="354"/>
      <c r="I220" s="355" t="n">
        <v>663.514383</v>
      </c>
      <c r="J220" s="355" t="n">
        <f aca="false">(((+I220/240)*1.5)*10)+((I220/240)*2)*35</f>
        <v>234.9946773125</v>
      </c>
      <c r="K220" s="355" t="n">
        <f aca="false">+I220*12</f>
        <v>7962.172596</v>
      </c>
      <c r="L220" s="355" t="n">
        <f aca="false">+J220*12</f>
        <v>2819.93612775</v>
      </c>
      <c r="M220" s="355" t="n">
        <f aca="false">(+K220+L220)*12.15%</f>
        <v>1310.02620993562</v>
      </c>
      <c r="N220" s="355" t="n">
        <f aca="false">(+K220+L220)*8.33%</f>
        <v>898.149656688375</v>
      </c>
      <c r="O220" s="355" t="n">
        <f aca="false">(26*3)*12</f>
        <v>936</v>
      </c>
      <c r="P220" s="355" t="n">
        <v>20</v>
      </c>
      <c r="Q220" s="355" t="n">
        <f aca="false">((+I220*0.25%)*8)*12</f>
        <v>159.24345192</v>
      </c>
      <c r="R220" s="355" t="n">
        <f aca="false">(240*0.75%*3)*12</f>
        <v>64.8</v>
      </c>
      <c r="S220" s="355" t="n">
        <v>260</v>
      </c>
      <c r="T220" s="355" t="n">
        <f aca="false">(+K220+L220+O220+P220+Q220+R220)/12</f>
        <v>996.846014639167</v>
      </c>
      <c r="U220" s="355" t="n">
        <f aca="false">+I220</f>
        <v>663.514383</v>
      </c>
      <c r="V220" s="356" t="n">
        <f aca="false">SUM(K220:U220)</f>
        <v>16090.6884399332</v>
      </c>
    </row>
    <row r="221" customFormat="false" ht="14.25" hidden="false" customHeight="false" outlineLevel="0" collapsed="false">
      <c r="A221" s="349" t="n">
        <f aca="false">+A220+1</f>
        <v>155</v>
      </c>
      <c r="B221" s="350"/>
      <c r="C221" s="390" t="s">
        <v>1049</v>
      </c>
      <c r="D221" s="351" t="s">
        <v>1050</v>
      </c>
      <c r="E221" s="358" t="s">
        <v>1051</v>
      </c>
      <c r="F221" s="358" t="s">
        <v>476</v>
      </c>
      <c r="G221" s="350" t="s">
        <v>435</v>
      </c>
      <c r="H221" s="354"/>
      <c r="I221" s="355" t="n">
        <v>668.421855075</v>
      </c>
      <c r="J221" s="355" t="n">
        <f aca="false">(((+I221/240)*1.5)*10)+((I221/240)*2)*35</f>
        <v>236.732740339063</v>
      </c>
      <c r="K221" s="355" t="n">
        <f aca="false">+I221*12</f>
        <v>8021.0622609</v>
      </c>
      <c r="L221" s="355" t="n">
        <f aca="false">+J221*12</f>
        <v>2840.79288406875</v>
      </c>
      <c r="M221" s="355" t="n">
        <f aca="false">(+K221+L221)*12.15%</f>
        <v>1319.7154001137</v>
      </c>
      <c r="N221" s="355" t="n">
        <f aca="false">(+K221+L221)*8.33%</f>
        <v>904.792533575897</v>
      </c>
      <c r="O221" s="355" t="n">
        <f aca="false">(26*3)*12</f>
        <v>936</v>
      </c>
      <c r="P221" s="355" t="n">
        <v>20</v>
      </c>
      <c r="Q221" s="355" t="n">
        <f aca="false">((+I221*0.25%)*8)*12</f>
        <v>160.421245218</v>
      </c>
      <c r="R221" s="355" t="n">
        <f aca="false">(240*0.75%*3)*12</f>
        <v>64.8</v>
      </c>
      <c r="S221" s="355" t="n">
        <v>260</v>
      </c>
      <c r="T221" s="355" t="n">
        <f aca="false">(+K221+L221+O221+P221+Q221+R221)/12</f>
        <v>1003.58969918223</v>
      </c>
      <c r="U221" s="355" t="n">
        <f aca="false">+I221</f>
        <v>668.421855075</v>
      </c>
      <c r="V221" s="356" t="n">
        <f aca="false">SUM(K221:U221)</f>
        <v>16199.5958781336</v>
      </c>
    </row>
    <row r="222" customFormat="false" ht="14.25" hidden="false" customHeight="false" outlineLevel="0" collapsed="false">
      <c r="A222" s="349" t="n">
        <f aca="false">+A221+1</f>
        <v>156</v>
      </c>
      <c r="B222" s="390"/>
      <c r="C222" s="390" t="s">
        <v>1052</v>
      </c>
      <c r="D222" s="391" t="s">
        <v>1053</v>
      </c>
      <c r="E222" s="392" t="s">
        <v>1054</v>
      </c>
      <c r="F222" s="393" t="s">
        <v>582</v>
      </c>
      <c r="G222" s="350" t="s">
        <v>435</v>
      </c>
      <c r="H222" s="354"/>
      <c r="I222" s="394" t="n">
        <v>375</v>
      </c>
      <c r="J222" s="355" t="n">
        <f aca="false">(((+I222/240)*1.5)*10)+((I222/240)*2)*35</f>
        <v>132.8125</v>
      </c>
      <c r="K222" s="355" t="n">
        <f aca="false">+I222*12</f>
        <v>4500</v>
      </c>
      <c r="L222" s="355" t="n">
        <f aca="false">+J222*12</f>
        <v>1593.75</v>
      </c>
      <c r="M222" s="355" t="n">
        <f aca="false">(+K222+L222)*12.15%</f>
        <v>740.390625</v>
      </c>
      <c r="N222" s="355" t="n">
        <f aca="false">(+L222+K222)*8.33%</f>
        <v>507.609375</v>
      </c>
      <c r="O222" s="355" t="n">
        <f aca="false">(26*3)*12</f>
        <v>936</v>
      </c>
      <c r="P222" s="355" t="n">
        <v>20</v>
      </c>
      <c r="Q222" s="355" t="n">
        <f aca="false">(+I222*0.25%*6)*6</f>
        <v>33.75</v>
      </c>
      <c r="R222" s="355" t="n">
        <f aca="false">(240*0.75%*3)*12</f>
        <v>64.8</v>
      </c>
      <c r="S222" s="355" t="n">
        <f aca="false">(K222+L222+O222+P222+Q222+R222)/12</f>
        <v>595.691666666667</v>
      </c>
      <c r="T222" s="355" t="n">
        <v>260</v>
      </c>
      <c r="U222" s="355" t="n">
        <f aca="false">+I222/2</f>
        <v>187.5</v>
      </c>
      <c r="V222" s="356" t="n">
        <f aca="false">SUM(K222:U222)</f>
        <v>9439.49166666667</v>
      </c>
    </row>
    <row r="223" customFormat="false" ht="14.25" hidden="false" customHeight="false" outlineLevel="0" collapsed="false">
      <c r="A223" s="349" t="n">
        <f aca="false">+A222+1</f>
        <v>157</v>
      </c>
      <c r="B223" s="390"/>
      <c r="C223" s="390" t="s">
        <v>1055</v>
      </c>
      <c r="D223" s="391" t="s">
        <v>1056</v>
      </c>
      <c r="E223" s="392" t="s">
        <v>1057</v>
      </c>
      <c r="F223" s="393" t="s">
        <v>582</v>
      </c>
      <c r="G223" s="350" t="s">
        <v>435</v>
      </c>
      <c r="H223" s="354"/>
      <c r="I223" s="394" t="n">
        <v>375</v>
      </c>
      <c r="J223" s="355" t="n">
        <f aca="false">(((+I223/240)*1.5)*10)+((I223/240)*2)*35</f>
        <v>132.8125</v>
      </c>
      <c r="K223" s="355" t="n">
        <f aca="false">+I223*12</f>
        <v>4500</v>
      </c>
      <c r="L223" s="355" t="n">
        <f aca="false">+J223*12</f>
        <v>1593.75</v>
      </c>
      <c r="M223" s="355" t="n">
        <f aca="false">(+K223+L223)*12.15%</f>
        <v>740.390625</v>
      </c>
      <c r="N223" s="355" t="n">
        <f aca="false">(+L223+K223)*8.33%</f>
        <v>507.609375</v>
      </c>
      <c r="O223" s="355" t="n">
        <f aca="false">(26*3)*12</f>
        <v>936</v>
      </c>
      <c r="P223" s="355" t="n">
        <v>20</v>
      </c>
      <c r="Q223" s="355" t="n">
        <f aca="false">(+I223*0.25%*6)*6</f>
        <v>33.75</v>
      </c>
      <c r="R223" s="355" t="n">
        <f aca="false">(240*0.75%*3)*12</f>
        <v>64.8</v>
      </c>
      <c r="S223" s="355" t="n">
        <f aca="false">(K223+L223+O223+P223+Q223+R223)/12</f>
        <v>595.691666666667</v>
      </c>
      <c r="T223" s="355" t="n">
        <v>260</v>
      </c>
      <c r="U223" s="355" t="n">
        <f aca="false">+I223/2</f>
        <v>187.5</v>
      </c>
      <c r="V223" s="356" t="n">
        <f aca="false">SUM(K223:U223)</f>
        <v>9439.49166666667</v>
      </c>
    </row>
    <row r="224" customFormat="false" ht="14.25" hidden="false" customHeight="false" outlineLevel="0" collapsed="false">
      <c r="A224" s="349" t="n">
        <f aca="false">+A223+1</f>
        <v>158</v>
      </c>
      <c r="B224" s="390"/>
      <c r="C224" s="390" t="s">
        <v>1058</v>
      </c>
      <c r="D224" s="391" t="s">
        <v>1059</v>
      </c>
      <c r="E224" s="392" t="s">
        <v>1060</v>
      </c>
      <c r="F224" s="393" t="s">
        <v>582</v>
      </c>
      <c r="G224" s="350" t="s">
        <v>435</v>
      </c>
      <c r="H224" s="354"/>
      <c r="I224" s="394" t="n">
        <v>375</v>
      </c>
      <c r="J224" s="355" t="n">
        <f aca="false">(((+I224/240)*1.5)*10)+((I224/240)*2)*35</f>
        <v>132.8125</v>
      </c>
      <c r="K224" s="355" t="n">
        <f aca="false">+I224*12</f>
        <v>4500</v>
      </c>
      <c r="L224" s="355" t="n">
        <f aca="false">+J224*12</f>
        <v>1593.75</v>
      </c>
      <c r="M224" s="355" t="n">
        <f aca="false">(+K224+L224)*12.15%</f>
        <v>740.390625</v>
      </c>
      <c r="N224" s="355" t="n">
        <f aca="false">(+L224+K224)*8.33%</f>
        <v>507.609375</v>
      </c>
      <c r="O224" s="355" t="n">
        <f aca="false">(26*3)*12</f>
        <v>936</v>
      </c>
      <c r="P224" s="355" t="n">
        <v>20</v>
      </c>
      <c r="Q224" s="355" t="n">
        <f aca="false">(+I224*0.25%*6)*6</f>
        <v>33.75</v>
      </c>
      <c r="R224" s="355" t="n">
        <f aca="false">(240*0.75%*3)*12</f>
        <v>64.8</v>
      </c>
      <c r="S224" s="355" t="n">
        <f aca="false">(K224+L224+O224+P224+Q224+R224)/12</f>
        <v>595.691666666667</v>
      </c>
      <c r="T224" s="355" t="n">
        <v>260</v>
      </c>
      <c r="U224" s="355" t="n">
        <f aca="false">+I224/2</f>
        <v>187.5</v>
      </c>
      <c r="V224" s="356" t="n">
        <f aca="false">SUM(K224:U224)</f>
        <v>9439.49166666667</v>
      </c>
    </row>
    <row r="225" customFormat="false" ht="14.25" hidden="false" customHeight="false" outlineLevel="0" collapsed="false">
      <c r="A225" s="349" t="n">
        <f aca="false">+A224+1</f>
        <v>159</v>
      </c>
      <c r="B225" s="350"/>
      <c r="C225" s="390" t="s">
        <v>1061</v>
      </c>
      <c r="D225" s="351" t="s">
        <v>1062</v>
      </c>
      <c r="E225" s="358" t="s">
        <v>1063</v>
      </c>
      <c r="F225" s="358" t="s">
        <v>446</v>
      </c>
      <c r="G225" s="350" t="s">
        <v>435</v>
      </c>
      <c r="H225" s="354"/>
      <c r="I225" s="355" t="n">
        <v>646.8606004575</v>
      </c>
      <c r="J225" s="355" t="n">
        <f aca="false">(((+I225/240)*1.5)*10)+((I225/240)*2)*35</f>
        <v>229.096462662031</v>
      </c>
      <c r="K225" s="355" t="n">
        <f aca="false">+I225*12</f>
        <v>7762.32720549</v>
      </c>
      <c r="L225" s="355" t="n">
        <f aca="false">+J225*12</f>
        <v>2749.15755194438</v>
      </c>
      <c r="M225" s="355" t="n">
        <f aca="false">(+K225+L225)*12.15%</f>
        <v>1277.14539802828</v>
      </c>
      <c r="N225" s="355" t="n">
        <f aca="false">(+K225+L225)*8.33%</f>
        <v>875.606680294284</v>
      </c>
      <c r="O225" s="355" t="n">
        <f aca="false">(26*3)*12</f>
        <v>936</v>
      </c>
      <c r="P225" s="355" t="n">
        <v>20</v>
      </c>
      <c r="Q225" s="355" t="n">
        <f aca="false">((+I225*0.25%)*8)*12</f>
        <v>155.2465441098</v>
      </c>
      <c r="R225" s="355" t="n">
        <f aca="false">(240*0.75%*3)*12</f>
        <v>64.8</v>
      </c>
      <c r="S225" s="355" t="n">
        <v>260</v>
      </c>
      <c r="T225" s="355" t="n">
        <f aca="false">(+K225+L225+O225+P225+Q225+R225)/12</f>
        <v>973.960941795348</v>
      </c>
      <c r="U225" s="355" t="n">
        <f aca="false">+I225</f>
        <v>646.8606004575</v>
      </c>
      <c r="V225" s="356" t="n">
        <f aca="false">SUM(K225:U225)</f>
        <v>15721.1049221196</v>
      </c>
    </row>
    <row r="226" customFormat="false" ht="14.25" hidden="false" customHeight="false" outlineLevel="0" collapsed="false">
      <c r="A226" s="349" t="n">
        <f aca="false">+A225+1</f>
        <v>160</v>
      </c>
      <c r="B226" s="390"/>
      <c r="C226" s="390" t="s">
        <v>1064</v>
      </c>
      <c r="D226" s="391" t="s">
        <v>1065</v>
      </c>
      <c r="E226" s="392" t="s">
        <v>1066</v>
      </c>
      <c r="F226" s="393" t="s">
        <v>582</v>
      </c>
      <c r="G226" s="350" t="s">
        <v>435</v>
      </c>
      <c r="H226" s="354"/>
      <c r="I226" s="394" t="n">
        <v>375</v>
      </c>
      <c r="J226" s="355" t="n">
        <f aca="false">(((+I226/240)*1.5)*10)+((I226/240)*2)*35</f>
        <v>132.8125</v>
      </c>
      <c r="K226" s="355" t="n">
        <f aca="false">+I226*12</f>
        <v>4500</v>
      </c>
      <c r="L226" s="355" t="n">
        <f aca="false">+J226*12</f>
        <v>1593.75</v>
      </c>
      <c r="M226" s="355" t="n">
        <f aca="false">(+K226+L226)*12.15%</f>
        <v>740.390625</v>
      </c>
      <c r="N226" s="355" t="n">
        <f aca="false">(+L226+K226)*8.33%</f>
        <v>507.609375</v>
      </c>
      <c r="O226" s="355" t="n">
        <f aca="false">(26*3)*12</f>
        <v>936</v>
      </c>
      <c r="P226" s="355" t="n">
        <v>20</v>
      </c>
      <c r="Q226" s="355" t="n">
        <f aca="false">(+I226*0.25%*6)*6</f>
        <v>33.75</v>
      </c>
      <c r="R226" s="355" t="n">
        <f aca="false">(240*0.75%*3)*12</f>
        <v>64.8</v>
      </c>
      <c r="S226" s="355" t="n">
        <f aca="false">(K226+L226+O226+P226+Q226+R226)/12</f>
        <v>595.691666666667</v>
      </c>
      <c r="T226" s="355" t="n">
        <v>260</v>
      </c>
      <c r="U226" s="355" t="n">
        <f aca="false">+I226/2</f>
        <v>187.5</v>
      </c>
      <c r="V226" s="356" t="n">
        <f aca="false">SUM(K226:U226)</f>
        <v>9439.49166666667</v>
      </c>
    </row>
    <row r="227" customFormat="false" ht="14.25" hidden="false" customHeight="false" outlineLevel="0" collapsed="false">
      <c r="A227" s="349" t="n">
        <f aca="false">+A226+1</f>
        <v>161</v>
      </c>
      <c r="B227" s="390"/>
      <c r="C227" s="390" t="s">
        <v>1067</v>
      </c>
      <c r="D227" s="391" t="s">
        <v>1068</v>
      </c>
      <c r="E227" s="392" t="s">
        <v>1069</v>
      </c>
      <c r="F227" s="393" t="s">
        <v>582</v>
      </c>
      <c r="G227" s="350" t="s">
        <v>435</v>
      </c>
      <c r="H227" s="354"/>
      <c r="I227" s="394" t="n">
        <v>375</v>
      </c>
      <c r="J227" s="355" t="n">
        <f aca="false">(((+I227/240)*1.5)*10)+((I227/240)*2)*35</f>
        <v>132.8125</v>
      </c>
      <c r="K227" s="355" t="n">
        <f aca="false">+I227*12</f>
        <v>4500</v>
      </c>
      <c r="L227" s="355" t="n">
        <f aca="false">+J227*12</f>
        <v>1593.75</v>
      </c>
      <c r="M227" s="355" t="n">
        <f aca="false">(+K227+L227)*12.15%</f>
        <v>740.390625</v>
      </c>
      <c r="N227" s="355" t="n">
        <f aca="false">(+L227+K227)*8.33%</f>
        <v>507.609375</v>
      </c>
      <c r="O227" s="355" t="n">
        <f aca="false">(26*3)*12</f>
        <v>936</v>
      </c>
      <c r="P227" s="355" t="n">
        <v>20</v>
      </c>
      <c r="Q227" s="355" t="n">
        <f aca="false">(+I227*0.25%*6)*6</f>
        <v>33.75</v>
      </c>
      <c r="R227" s="355" t="n">
        <f aca="false">(240*0.75%*3)*12</f>
        <v>64.8</v>
      </c>
      <c r="S227" s="355" t="n">
        <f aca="false">(K227+L227+O227+P227+Q227+R227)/12</f>
        <v>595.691666666667</v>
      </c>
      <c r="T227" s="355" t="n">
        <v>260</v>
      </c>
      <c r="U227" s="355" t="n">
        <f aca="false">+I227/2</f>
        <v>187.5</v>
      </c>
      <c r="V227" s="356" t="n">
        <f aca="false">SUM(K227:U227)</f>
        <v>9439.49166666667</v>
      </c>
    </row>
    <row r="228" customFormat="false" ht="14.25" hidden="false" customHeight="false" outlineLevel="0" collapsed="false">
      <c r="A228" s="349" t="n">
        <f aca="false">+A227+1</f>
        <v>162</v>
      </c>
      <c r="B228" s="390"/>
      <c r="C228" s="390" t="s">
        <v>1070</v>
      </c>
      <c r="D228" s="391" t="s">
        <v>1071</v>
      </c>
      <c r="E228" s="392" t="s">
        <v>1072</v>
      </c>
      <c r="F228" s="393" t="s">
        <v>582</v>
      </c>
      <c r="G228" s="350" t="s">
        <v>435</v>
      </c>
      <c r="H228" s="354"/>
      <c r="I228" s="394" t="n">
        <v>375</v>
      </c>
      <c r="J228" s="355" t="n">
        <f aca="false">(((+I228/240)*1.5)*10)+((I228/240)*2)*35</f>
        <v>132.8125</v>
      </c>
      <c r="K228" s="355" t="n">
        <f aca="false">+I228*12</f>
        <v>4500</v>
      </c>
      <c r="L228" s="355" t="n">
        <f aca="false">+J228*12</f>
        <v>1593.75</v>
      </c>
      <c r="M228" s="355" t="n">
        <f aca="false">(+K228+L228)*12.15%</f>
        <v>740.390625</v>
      </c>
      <c r="N228" s="355" t="n">
        <f aca="false">(+L228+K228)*8.33%</f>
        <v>507.609375</v>
      </c>
      <c r="O228" s="355" t="n">
        <f aca="false">(26*3)*12</f>
        <v>936</v>
      </c>
      <c r="P228" s="355" t="n">
        <v>20</v>
      </c>
      <c r="Q228" s="355" t="n">
        <f aca="false">(+I228*0.25%*6)*6</f>
        <v>33.75</v>
      </c>
      <c r="R228" s="355" t="n">
        <f aca="false">(240*0.75%*3)*12</f>
        <v>64.8</v>
      </c>
      <c r="S228" s="355" t="n">
        <f aca="false">(K228+L228+O228+P228+Q228+R228)/12</f>
        <v>595.691666666667</v>
      </c>
      <c r="T228" s="355" t="n">
        <v>260</v>
      </c>
      <c r="U228" s="355" t="n">
        <f aca="false">+I228/2</f>
        <v>187.5</v>
      </c>
      <c r="V228" s="356" t="n">
        <f aca="false">SUM(K228:U228)</f>
        <v>9439.49166666667</v>
      </c>
    </row>
    <row r="229" customFormat="false" ht="14.25" hidden="false" customHeight="false" outlineLevel="0" collapsed="false">
      <c r="A229" s="349" t="n">
        <f aca="false">+A228+1</f>
        <v>163</v>
      </c>
      <c r="B229" s="390"/>
      <c r="C229" s="390" t="s">
        <v>1073</v>
      </c>
      <c r="D229" s="391" t="s">
        <v>1074</v>
      </c>
      <c r="E229" s="392" t="s">
        <v>1075</v>
      </c>
      <c r="F229" s="393" t="s">
        <v>582</v>
      </c>
      <c r="G229" s="350" t="s">
        <v>435</v>
      </c>
      <c r="H229" s="354"/>
      <c r="I229" s="394" t="n">
        <v>375</v>
      </c>
      <c r="J229" s="355" t="n">
        <f aca="false">(((+I229/240)*1.5)*10)+((I229/240)*2)*35</f>
        <v>132.8125</v>
      </c>
      <c r="K229" s="355" t="n">
        <f aca="false">+I229*12</f>
        <v>4500</v>
      </c>
      <c r="L229" s="355" t="n">
        <f aca="false">+J229*12</f>
        <v>1593.75</v>
      </c>
      <c r="M229" s="355" t="n">
        <f aca="false">(+K229+L229)*12.15%</f>
        <v>740.390625</v>
      </c>
      <c r="N229" s="355" t="n">
        <f aca="false">(+L229+K229)*8.33%</f>
        <v>507.609375</v>
      </c>
      <c r="O229" s="355" t="n">
        <f aca="false">(26*3)*12</f>
        <v>936</v>
      </c>
      <c r="P229" s="355" t="n">
        <v>20</v>
      </c>
      <c r="Q229" s="355" t="n">
        <f aca="false">(+I229*0.25%*6)*6</f>
        <v>33.75</v>
      </c>
      <c r="R229" s="355" t="n">
        <f aca="false">(240*0.75%*3)*12</f>
        <v>64.8</v>
      </c>
      <c r="S229" s="355" t="n">
        <f aca="false">(K229+L229+O229+P229+Q229+R229)/12</f>
        <v>595.691666666667</v>
      </c>
      <c r="T229" s="355" t="n">
        <v>260</v>
      </c>
      <c r="U229" s="355" t="n">
        <f aca="false">+I229/2</f>
        <v>187.5</v>
      </c>
      <c r="V229" s="356" t="n">
        <f aca="false">SUM(K229:U229)</f>
        <v>9439.49166666667</v>
      </c>
    </row>
    <row r="230" customFormat="false" ht="14.25" hidden="false" customHeight="false" outlineLevel="0" collapsed="false">
      <c r="A230" s="349" t="n">
        <f aca="false">+A229+1</f>
        <v>164</v>
      </c>
      <c r="B230" s="390"/>
      <c r="C230" s="390" t="s">
        <v>1076</v>
      </c>
      <c r="D230" s="391" t="s">
        <v>1077</v>
      </c>
      <c r="E230" s="392" t="s">
        <v>1078</v>
      </c>
      <c r="F230" s="393" t="s">
        <v>592</v>
      </c>
      <c r="G230" s="350" t="s">
        <v>435</v>
      </c>
      <c r="H230" s="354"/>
      <c r="I230" s="394" t="n">
        <v>429.76</v>
      </c>
      <c r="J230" s="355" t="n">
        <f aca="false">(((+I230/240)*1.5)*10)+((I230/240)*2)*35</f>
        <v>152.206666666667</v>
      </c>
      <c r="K230" s="355" t="n">
        <f aca="false">+I230*12</f>
        <v>5157.12</v>
      </c>
      <c r="L230" s="355" t="n">
        <f aca="false">+J230*12</f>
        <v>1826.48</v>
      </c>
      <c r="M230" s="355" t="n">
        <f aca="false">(+K230+L230)*12.15%</f>
        <v>848.5074</v>
      </c>
      <c r="N230" s="355" t="n">
        <f aca="false">(+L230+K230)*8.33%</f>
        <v>581.73388</v>
      </c>
      <c r="O230" s="355" t="n">
        <f aca="false">(26*3)*12</f>
        <v>936</v>
      </c>
      <c r="P230" s="355" t="n">
        <v>20</v>
      </c>
      <c r="Q230" s="355" t="n">
        <f aca="false">(+I230*0.25%*6)*6</f>
        <v>38.6784</v>
      </c>
      <c r="R230" s="355" t="n">
        <f aca="false">(240*0.75%*3)*12</f>
        <v>64.8</v>
      </c>
      <c r="S230" s="355" t="n">
        <f aca="false">(K230+L230+O230+P230+Q230+R230)/12</f>
        <v>670.256533333333</v>
      </c>
      <c r="T230" s="355" t="n">
        <v>260</v>
      </c>
      <c r="U230" s="355" t="n">
        <f aca="false">+I230/2</f>
        <v>214.88</v>
      </c>
      <c r="V230" s="356" t="n">
        <f aca="false">SUM(K230:U230)</f>
        <v>10618.4562133333</v>
      </c>
    </row>
    <row r="231" customFormat="false" ht="14.25" hidden="false" customHeight="false" outlineLevel="0" collapsed="false">
      <c r="A231" s="349" t="n">
        <f aca="false">+A230+1</f>
        <v>165</v>
      </c>
      <c r="B231" s="350"/>
      <c r="C231" s="390" t="s">
        <v>1079</v>
      </c>
      <c r="D231" s="351" t="s">
        <v>1080</v>
      </c>
      <c r="E231" s="358" t="s">
        <v>1081</v>
      </c>
      <c r="F231" s="358" t="s">
        <v>592</v>
      </c>
      <c r="G231" s="350" t="s">
        <v>435</v>
      </c>
      <c r="H231" s="354"/>
      <c r="I231" s="355" t="n">
        <v>663.172518</v>
      </c>
      <c r="J231" s="355" t="n">
        <f aca="false">(((+I231/240)*1.5)*10)+((I231/240)*2)*35</f>
        <v>234.873600125</v>
      </c>
      <c r="K231" s="355" t="n">
        <f aca="false">+I231*12</f>
        <v>7958.070216</v>
      </c>
      <c r="L231" s="355" t="n">
        <f aca="false">+J231*12</f>
        <v>2818.4832015</v>
      </c>
      <c r="M231" s="355" t="n">
        <f aca="false">(+K231+L231)*12.15%</f>
        <v>1309.35124022625</v>
      </c>
      <c r="N231" s="355" t="n">
        <f aca="false">(+K231+L231)*8.33%</f>
        <v>897.68689967775</v>
      </c>
      <c r="O231" s="355" t="n">
        <f aca="false">(26*3)*12</f>
        <v>936</v>
      </c>
      <c r="P231" s="355" t="n">
        <v>20</v>
      </c>
      <c r="Q231" s="355" t="n">
        <f aca="false">((+I231*0.25%)*8)*12</f>
        <v>159.16140432</v>
      </c>
      <c r="R231" s="355" t="n">
        <f aca="false">(240*0.75%*3)*12</f>
        <v>64.8</v>
      </c>
      <c r="S231" s="355" t="n">
        <v>260</v>
      </c>
      <c r="T231" s="355" t="n">
        <f aca="false">(+K231+L231+O231+P231+Q231+R231)/12</f>
        <v>996.376235151667</v>
      </c>
      <c r="U231" s="355" t="n">
        <f aca="false">+I231</f>
        <v>663.172518</v>
      </c>
      <c r="V231" s="356" t="n">
        <f aca="false">SUM(K231:U231)</f>
        <v>16083.1017148757</v>
      </c>
    </row>
    <row r="232" customFormat="false" ht="14.25" hidden="false" customHeight="false" outlineLevel="0" collapsed="false">
      <c r="A232" s="349" t="n">
        <f aca="false">+A231+1</f>
        <v>166</v>
      </c>
      <c r="B232" s="390"/>
      <c r="C232" s="390" t="s">
        <v>1082</v>
      </c>
      <c r="D232" s="391" t="s">
        <v>1083</v>
      </c>
      <c r="E232" s="392" t="s">
        <v>1084</v>
      </c>
      <c r="F232" s="393" t="s">
        <v>582</v>
      </c>
      <c r="G232" s="350" t="s">
        <v>435</v>
      </c>
      <c r="H232" s="354"/>
      <c r="I232" s="394" t="n">
        <v>375</v>
      </c>
      <c r="J232" s="355" t="n">
        <f aca="false">(((+I232/240)*1.5)*10)+((I232/240)*2)*35</f>
        <v>132.8125</v>
      </c>
      <c r="K232" s="355" t="n">
        <f aca="false">+I232*12</f>
        <v>4500</v>
      </c>
      <c r="L232" s="355" t="n">
        <f aca="false">+J232*12</f>
        <v>1593.75</v>
      </c>
      <c r="M232" s="355" t="n">
        <f aca="false">(+K232+L232)*12.15%</f>
        <v>740.390625</v>
      </c>
      <c r="N232" s="355" t="n">
        <f aca="false">(+L232+K232)*8.33%</f>
        <v>507.609375</v>
      </c>
      <c r="O232" s="355" t="n">
        <f aca="false">(26*3)*12</f>
        <v>936</v>
      </c>
      <c r="P232" s="355" t="n">
        <v>20</v>
      </c>
      <c r="Q232" s="355" t="n">
        <f aca="false">(+I232*0.25%*6)*6</f>
        <v>33.75</v>
      </c>
      <c r="R232" s="355" t="n">
        <f aca="false">(240*0.75%*3)*12</f>
        <v>64.8</v>
      </c>
      <c r="S232" s="355" t="n">
        <f aca="false">(K232+L232+O232+P232+Q232+R232)/12</f>
        <v>595.691666666667</v>
      </c>
      <c r="T232" s="355" t="n">
        <v>260</v>
      </c>
      <c r="U232" s="355" t="n">
        <f aca="false">+I232/2</f>
        <v>187.5</v>
      </c>
      <c r="V232" s="356" t="n">
        <f aca="false">SUM(K232:U232)</f>
        <v>9439.49166666667</v>
      </c>
    </row>
    <row r="233" customFormat="false" ht="14.25" hidden="false" customHeight="false" outlineLevel="0" collapsed="false">
      <c r="A233" s="349" t="n">
        <f aca="false">+A232+1</f>
        <v>167</v>
      </c>
      <c r="B233" s="350"/>
      <c r="C233" s="390" t="s">
        <v>1085</v>
      </c>
      <c r="D233" s="351" t="s">
        <v>1086</v>
      </c>
      <c r="E233" s="358" t="s">
        <v>1087</v>
      </c>
      <c r="F233" s="358" t="s">
        <v>450</v>
      </c>
      <c r="G233" s="350" t="s">
        <v>435</v>
      </c>
      <c r="H233" s="354"/>
      <c r="I233" s="355" t="n">
        <v>655.563172875</v>
      </c>
      <c r="J233" s="355" t="n">
        <f aca="false">(((+I233/240)*1.5)*10)+((I233/240)*2)*35</f>
        <v>232.178623726562</v>
      </c>
      <c r="K233" s="355" t="n">
        <f aca="false">+I233*12</f>
        <v>7866.7580745</v>
      </c>
      <c r="L233" s="355" t="n">
        <f aca="false">+J233*12</f>
        <v>2786.14348471875</v>
      </c>
      <c r="M233" s="355" t="n">
        <f aca="false">(+K233+L233)*12.15%</f>
        <v>1294.32753944508</v>
      </c>
      <c r="N233" s="355" t="n">
        <f aca="false">(+K233+L233)*8.33%</f>
        <v>887.386699882922</v>
      </c>
      <c r="O233" s="355" t="n">
        <f aca="false">(26*3)*12</f>
        <v>936</v>
      </c>
      <c r="P233" s="355" t="n">
        <v>20</v>
      </c>
      <c r="Q233" s="355" t="n">
        <f aca="false">((+I233*0.25%)*8)*12</f>
        <v>157.33516149</v>
      </c>
      <c r="R233" s="355" t="n">
        <f aca="false">(240*0.75%*3)*12</f>
        <v>64.8</v>
      </c>
      <c r="S233" s="355" t="n">
        <v>260</v>
      </c>
      <c r="T233" s="355" t="n">
        <f aca="false">(+K233+L233+O233+P233+Q233+R233)/12</f>
        <v>985.919726725729</v>
      </c>
      <c r="U233" s="355" t="n">
        <f aca="false">+I233</f>
        <v>655.563172875</v>
      </c>
      <c r="V233" s="356" t="n">
        <f aca="false">SUM(K233:U233)</f>
        <v>15914.2338596375</v>
      </c>
    </row>
    <row r="234" customFormat="false" ht="14.25" hidden="false" customHeight="false" outlineLevel="0" collapsed="false">
      <c r="A234" s="349" t="n">
        <f aca="false">+A233+1</f>
        <v>168</v>
      </c>
      <c r="B234" s="350"/>
      <c r="C234" s="390" t="s">
        <v>1088</v>
      </c>
      <c r="D234" s="351" t="s">
        <v>1089</v>
      </c>
      <c r="E234" s="358" t="s">
        <v>1090</v>
      </c>
      <c r="F234" s="358" t="s">
        <v>446</v>
      </c>
      <c r="G234" s="350" t="s">
        <v>435</v>
      </c>
      <c r="H234" s="354"/>
      <c r="I234" s="355" t="n">
        <v>648.81236472</v>
      </c>
      <c r="J234" s="355" t="n">
        <f aca="false">(((+I234/240)*1.5)*10)+((I234/240)*2)*35</f>
        <v>229.787712505</v>
      </c>
      <c r="K234" s="355" t="n">
        <f aca="false">+I234*12</f>
        <v>7785.74837664</v>
      </c>
      <c r="L234" s="355" t="n">
        <f aca="false">+J234*12</f>
        <v>2757.45255006</v>
      </c>
      <c r="M234" s="355" t="n">
        <f aca="false">(+K234+L234)*12.15%</f>
        <v>1280.99891259405</v>
      </c>
      <c r="N234" s="355" t="n">
        <f aca="false">(+K234+L234)*8.33%</f>
        <v>878.24863719411</v>
      </c>
      <c r="O234" s="355" t="n">
        <f aca="false">(26*3)*12</f>
        <v>936</v>
      </c>
      <c r="P234" s="355" t="n">
        <v>20</v>
      </c>
      <c r="Q234" s="355" t="n">
        <f aca="false">((+I234*0.25%)*8)*12</f>
        <v>155.7149675328</v>
      </c>
      <c r="R234" s="355" t="n">
        <f aca="false">(240*0.75%*3)*12</f>
        <v>64.8</v>
      </c>
      <c r="S234" s="355" t="n">
        <v>260</v>
      </c>
      <c r="T234" s="355" t="n">
        <f aca="false">(+K234+L234+O234+P234+Q234+R234)/12</f>
        <v>976.642991186067</v>
      </c>
      <c r="U234" s="355" t="n">
        <f aca="false">+I234</f>
        <v>648.81236472</v>
      </c>
      <c r="V234" s="356" t="n">
        <f aca="false">SUM(K234:U234)</f>
        <v>15764.418799927</v>
      </c>
    </row>
    <row r="235" customFormat="false" ht="14.25" hidden="false" customHeight="false" outlineLevel="0" collapsed="false">
      <c r="A235" s="349" t="n">
        <f aca="false">+A234+1</f>
        <v>169</v>
      </c>
      <c r="B235" s="390"/>
      <c r="C235" s="390" t="s">
        <v>1091</v>
      </c>
      <c r="D235" s="391" t="s">
        <v>1092</v>
      </c>
      <c r="E235" s="392" t="s">
        <v>1093</v>
      </c>
      <c r="F235" s="393" t="s">
        <v>582</v>
      </c>
      <c r="G235" s="350" t="s">
        <v>435</v>
      </c>
      <c r="H235" s="354"/>
      <c r="I235" s="394" t="n">
        <v>375</v>
      </c>
      <c r="J235" s="355" t="n">
        <f aca="false">(((+I235/240)*1.5)*10)+((I235/240)*2)*35</f>
        <v>132.8125</v>
      </c>
      <c r="K235" s="355" t="n">
        <f aca="false">+I235*12</f>
        <v>4500</v>
      </c>
      <c r="L235" s="355" t="n">
        <f aca="false">+J235*12</f>
        <v>1593.75</v>
      </c>
      <c r="M235" s="355" t="n">
        <f aca="false">(+K235+L235)*12.15%</f>
        <v>740.390625</v>
      </c>
      <c r="N235" s="355" t="n">
        <f aca="false">(+L235+K235)*8.33%</f>
        <v>507.609375</v>
      </c>
      <c r="O235" s="355" t="n">
        <f aca="false">(26*3)*12</f>
        <v>936</v>
      </c>
      <c r="P235" s="355" t="n">
        <v>20</v>
      </c>
      <c r="Q235" s="355" t="n">
        <f aca="false">(+I235*0.25%*6)*6</f>
        <v>33.75</v>
      </c>
      <c r="R235" s="355" t="n">
        <f aca="false">(240*0.75%*3)*12</f>
        <v>64.8</v>
      </c>
      <c r="S235" s="355" t="n">
        <f aca="false">(K235+L235+O235+P235+Q235+R235)/12</f>
        <v>595.691666666667</v>
      </c>
      <c r="T235" s="355" t="n">
        <v>260</v>
      </c>
      <c r="U235" s="355" t="n">
        <f aca="false">+I235/2</f>
        <v>187.5</v>
      </c>
      <c r="V235" s="356" t="n">
        <f aca="false">SUM(K235:U235)</f>
        <v>9439.49166666667</v>
      </c>
    </row>
    <row r="236" customFormat="false" ht="14.25" hidden="false" customHeight="false" outlineLevel="0" collapsed="false">
      <c r="A236" s="349" t="n">
        <f aca="false">+A235+1</f>
        <v>170</v>
      </c>
      <c r="B236" s="390"/>
      <c r="C236" s="390" t="s">
        <v>1094</v>
      </c>
      <c r="D236" s="391" t="s">
        <v>1095</v>
      </c>
      <c r="E236" s="392" t="s">
        <v>1096</v>
      </c>
      <c r="F236" s="393" t="s">
        <v>582</v>
      </c>
      <c r="G236" s="350" t="s">
        <v>435</v>
      </c>
      <c r="H236" s="354"/>
      <c r="I236" s="394" t="n">
        <v>375</v>
      </c>
      <c r="J236" s="355" t="n">
        <f aca="false">(((+I236/240)*1.5)*10)+((I236/240)*2)*35</f>
        <v>132.8125</v>
      </c>
      <c r="K236" s="355" t="n">
        <f aca="false">+I236*12</f>
        <v>4500</v>
      </c>
      <c r="L236" s="355" t="n">
        <f aca="false">+J236*12</f>
        <v>1593.75</v>
      </c>
      <c r="M236" s="355" t="n">
        <f aca="false">(+K236+L236)*12.15%</f>
        <v>740.390625</v>
      </c>
      <c r="N236" s="355" t="n">
        <f aca="false">(+L236+K236)*8.33%</f>
        <v>507.609375</v>
      </c>
      <c r="O236" s="355" t="n">
        <f aca="false">(26*3)*12</f>
        <v>936</v>
      </c>
      <c r="P236" s="355" t="n">
        <v>20</v>
      </c>
      <c r="Q236" s="355" t="n">
        <f aca="false">(+I236*0.25%*6)*6</f>
        <v>33.75</v>
      </c>
      <c r="R236" s="355" t="n">
        <f aca="false">(240*0.75%*3)*12</f>
        <v>64.8</v>
      </c>
      <c r="S236" s="355" t="n">
        <f aca="false">(K236+L236+O236+P236+Q236+R236)/12</f>
        <v>595.691666666667</v>
      </c>
      <c r="T236" s="355" t="n">
        <v>260</v>
      </c>
      <c r="U236" s="355" t="n">
        <f aca="false">+I236/2</f>
        <v>187.5</v>
      </c>
      <c r="V236" s="356" t="n">
        <f aca="false">SUM(K236:U236)</f>
        <v>9439.49166666667</v>
      </c>
    </row>
    <row r="237" customFormat="false" ht="14.25" hidden="false" customHeight="false" outlineLevel="0" collapsed="false">
      <c r="A237" s="349" t="n">
        <f aca="false">+A236+1</f>
        <v>171</v>
      </c>
      <c r="B237" s="350"/>
      <c r="C237" s="390" t="s">
        <v>1097</v>
      </c>
      <c r="D237" s="351" t="s">
        <v>1098</v>
      </c>
      <c r="E237" s="358" t="s">
        <v>1099</v>
      </c>
      <c r="F237" s="358" t="s">
        <v>434</v>
      </c>
      <c r="G237" s="350" t="s">
        <v>435</v>
      </c>
      <c r="H237" s="354"/>
      <c r="I237" s="355" t="n">
        <v>652.02703527</v>
      </c>
      <c r="J237" s="355" t="n">
        <f aca="false">(((+I237/240)*1.5)*10)+((I237/240)*2)*35</f>
        <v>230.926241658125</v>
      </c>
      <c r="K237" s="355" t="n">
        <f aca="false">+I237*12</f>
        <v>7824.32442324</v>
      </c>
      <c r="L237" s="355" t="n">
        <f aca="false">+J237*12</f>
        <v>2771.1148998975</v>
      </c>
      <c r="M237" s="355" t="n">
        <f aca="false">(+K237+L237)*12.15%</f>
        <v>1287.34587776121</v>
      </c>
      <c r="N237" s="355" t="n">
        <f aca="false">(+K237+L237)*8.33%</f>
        <v>882.600095617354</v>
      </c>
      <c r="O237" s="355" t="n">
        <f aca="false">(26*3)*12</f>
        <v>936</v>
      </c>
      <c r="P237" s="355" t="n">
        <v>20</v>
      </c>
      <c r="Q237" s="355" t="n">
        <f aca="false">((+I237*0.25%)*8)*12</f>
        <v>156.4864884648</v>
      </c>
      <c r="R237" s="355" t="n">
        <f aca="false">(240*0.75%*3)*12</f>
        <v>64.8</v>
      </c>
      <c r="S237" s="355" t="n">
        <v>260</v>
      </c>
      <c r="T237" s="355" t="n">
        <f aca="false">(+K237+L237+O237+P237+Q237+R237)/12</f>
        <v>981.060484300192</v>
      </c>
      <c r="U237" s="355" t="n">
        <f aca="false">+I237</f>
        <v>652.02703527</v>
      </c>
      <c r="V237" s="356" t="n">
        <f aca="false">SUM(K237:U237)</f>
        <v>15835.7593045511</v>
      </c>
    </row>
    <row r="238" customFormat="false" ht="14.25" hidden="false" customHeight="false" outlineLevel="0" collapsed="false">
      <c r="A238" s="349" t="n">
        <f aca="false">+A237+1</f>
        <v>172</v>
      </c>
      <c r="B238" s="350"/>
      <c r="C238" s="390" t="s">
        <v>1100</v>
      </c>
      <c r="D238" s="351" t="s">
        <v>1101</v>
      </c>
      <c r="E238" s="358" t="s">
        <v>1102</v>
      </c>
      <c r="F238" s="358" t="s">
        <v>434</v>
      </c>
      <c r="G238" s="350" t="s">
        <v>435</v>
      </c>
      <c r="H238" s="354"/>
      <c r="I238" s="355" t="n">
        <v>649.501222695</v>
      </c>
      <c r="J238" s="355" t="n">
        <f aca="false">(((+I238/240)*1.5)*10)+((I238/240)*2)*35</f>
        <v>230.031683037813</v>
      </c>
      <c r="K238" s="355" t="n">
        <f aca="false">+I238*12</f>
        <v>7794.01467234</v>
      </c>
      <c r="L238" s="355" t="n">
        <f aca="false">+J238*12</f>
        <v>2760.38019645375</v>
      </c>
      <c r="M238" s="355" t="n">
        <f aca="false">(+K238+L238)*12.15%</f>
        <v>1282.35897655844</v>
      </c>
      <c r="N238" s="355" t="n">
        <f aca="false">(+K238+L238)*8.33%</f>
        <v>879.181092570519</v>
      </c>
      <c r="O238" s="355" t="n">
        <f aca="false">(26*3)*12</f>
        <v>936</v>
      </c>
      <c r="P238" s="355" t="n">
        <v>20</v>
      </c>
      <c r="Q238" s="355" t="n">
        <f aca="false">((+I238*0.25%)*8)*12</f>
        <v>155.8802934468</v>
      </c>
      <c r="R238" s="355" t="n">
        <f aca="false">(240*0.75%*3)*12</f>
        <v>64.8</v>
      </c>
      <c r="S238" s="355" t="n">
        <v>260</v>
      </c>
      <c r="T238" s="355" t="n">
        <f aca="false">(+K238+L238+O238+P238+Q238+R238)/12</f>
        <v>977.589596853379</v>
      </c>
      <c r="U238" s="355" t="n">
        <f aca="false">+I238</f>
        <v>649.501222695</v>
      </c>
      <c r="V238" s="356" t="n">
        <f aca="false">SUM(K238:U238)</f>
        <v>15779.7060509179</v>
      </c>
    </row>
    <row r="239" customFormat="false" ht="14.25" hidden="false" customHeight="false" outlineLevel="0" collapsed="false">
      <c r="A239" s="349" t="n">
        <f aca="false">+A238+1</f>
        <v>173</v>
      </c>
      <c r="B239" s="350"/>
      <c r="C239" s="390" t="s">
        <v>1103</v>
      </c>
      <c r="D239" s="351" t="s">
        <v>1104</v>
      </c>
      <c r="E239" s="358" t="s">
        <v>1105</v>
      </c>
      <c r="F239" s="358" t="s">
        <v>446</v>
      </c>
      <c r="G239" s="350" t="s">
        <v>435</v>
      </c>
      <c r="H239" s="354"/>
      <c r="I239" s="355" t="n">
        <v>657.8823280575</v>
      </c>
      <c r="J239" s="355" t="n">
        <f aca="false">(((+I239/240)*1.5)*10)+((I239/240)*2)*35</f>
        <v>232.999991187031</v>
      </c>
      <c r="K239" s="355" t="n">
        <f aca="false">+I239*12</f>
        <v>7894.58793669</v>
      </c>
      <c r="L239" s="355" t="n">
        <f aca="false">+J239*12</f>
        <v>2795.99989424438</v>
      </c>
      <c r="M239" s="355" t="n">
        <f aca="false">(+K239+L239)*12.15%</f>
        <v>1298.90642145853</v>
      </c>
      <c r="N239" s="355" t="n">
        <f aca="false">(+K239+L239)*8.33%</f>
        <v>890.525966316833</v>
      </c>
      <c r="O239" s="355" t="n">
        <f aca="false">(26*3)*12</f>
        <v>936</v>
      </c>
      <c r="P239" s="355" t="n">
        <v>20</v>
      </c>
      <c r="Q239" s="355" t="n">
        <f aca="false">((+I239*0.25%)*8)*12</f>
        <v>157.8917587338</v>
      </c>
      <c r="R239" s="355" t="n">
        <f aca="false">(240*0.75%*3)*12</f>
        <v>64.8</v>
      </c>
      <c r="S239" s="355" t="n">
        <v>260</v>
      </c>
      <c r="T239" s="355" t="n">
        <f aca="false">(+K239+L239+O239+P239+Q239+R239)/12</f>
        <v>989.106632472348</v>
      </c>
      <c r="U239" s="355" t="n">
        <f aca="false">+I239</f>
        <v>657.8823280575</v>
      </c>
      <c r="V239" s="356" t="n">
        <f aca="false">SUM(K239:U239)</f>
        <v>15965.7009379734</v>
      </c>
    </row>
    <row r="240" customFormat="false" ht="14.25" hidden="false" customHeight="false" outlineLevel="0" collapsed="false">
      <c r="A240" s="349" t="n">
        <f aca="false">+A239+1</f>
        <v>174</v>
      </c>
      <c r="B240" s="350"/>
      <c r="C240" s="390" t="s">
        <v>1106</v>
      </c>
      <c r="D240" s="351" t="s">
        <v>1107</v>
      </c>
      <c r="E240" s="358" t="s">
        <v>1108</v>
      </c>
      <c r="F240" s="358" t="s">
        <v>450</v>
      </c>
      <c r="G240" s="350" t="s">
        <v>435</v>
      </c>
      <c r="H240" s="354"/>
      <c r="I240" s="355" t="n">
        <v>649.0101906</v>
      </c>
      <c r="J240" s="355" t="n">
        <f aca="false">(((+I240/240)*1.5)*10)+((I240/240)*2)*35</f>
        <v>229.8577758375</v>
      </c>
      <c r="K240" s="355" t="n">
        <f aca="false">+I240*12</f>
        <v>7788.1222872</v>
      </c>
      <c r="L240" s="355" t="n">
        <f aca="false">+J240*12</f>
        <v>2758.29331005</v>
      </c>
      <c r="M240" s="355" t="n">
        <f aca="false">(+K240+L240)*12.15%</f>
        <v>1281.38949506588</v>
      </c>
      <c r="N240" s="355" t="n">
        <f aca="false">(+K240+L240)*8.33%</f>
        <v>878.516419250925</v>
      </c>
      <c r="O240" s="355" t="n">
        <f aca="false">(26*3)*12</f>
        <v>936</v>
      </c>
      <c r="P240" s="355" t="n">
        <v>20</v>
      </c>
      <c r="Q240" s="355" t="n">
        <f aca="false">((+I240*0.25%)*8)*12</f>
        <v>155.762445744</v>
      </c>
      <c r="R240" s="355" t="n">
        <f aca="false">(240*0.75%*3)*12</f>
        <v>64.8</v>
      </c>
      <c r="S240" s="355" t="n">
        <v>260</v>
      </c>
      <c r="T240" s="355" t="n">
        <f aca="false">(+K240+L240+O240+P240+Q240+R240)/12</f>
        <v>976.914836916167</v>
      </c>
      <c r="U240" s="355" t="n">
        <f aca="false">+I240</f>
        <v>649.0101906</v>
      </c>
      <c r="V240" s="356" t="n">
        <f aca="false">SUM(K240:U240)</f>
        <v>15768.808984827</v>
      </c>
    </row>
    <row r="241" customFormat="false" ht="14.25" hidden="false" customHeight="false" outlineLevel="0" collapsed="false">
      <c r="A241" s="349" t="n">
        <f aca="false">+A240+1</f>
        <v>175</v>
      </c>
      <c r="B241" s="277"/>
      <c r="C241" s="390" t="s">
        <v>1109</v>
      </c>
      <c r="D241" s="391" t="s">
        <v>1110</v>
      </c>
      <c r="E241" s="392" t="s">
        <v>1111</v>
      </c>
      <c r="F241" s="393" t="s">
        <v>582</v>
      </c>
      <c r="G241" s="350" t="s">
        <v>435</v>
      </c>
      <c r="H241" s="354"/>
      <c r="I241" s="394" t="n">
        <v>375</v>
      </c>
      <c r="J241" s="355" t="n">
        <f aca="false">(((+I241/240)*1.5)*10)+((I241/240)*2)*35</f>
        <v>132.8125</v>
      </c>
      <c r="K241" s="355" t="n">
        <f aca="false">+I241*12</f>
        <v>4500</v>
      </c>
      <c r="L241" s="355" t="n">
        <f aca="false">+J241*12</f>
        <v>1593.75</v>
      </c>
      <c r="M241" s="355" t="n">
        <f aca="false">(+K241+L241)*12.15%</f>
        <v>740.390625</v>
      </c>
      <c r="N241" s="355" t="n">
        <f aca="false">(+L241+K241)*8.33%</f>
        <v>507.609375</v>
      </c>
      <c r="O241" s="355" t="n">
        <f aca="false">(26*3)*12</f>
        <v>936</v>
      </c>
      <c r="P241" s="355" t="n">
        <v>20</v>
      </c>
      <c r="Q241" s="355" t="n">
        <f aca="false">(+I241*0.25%*6)*6</f>
        <v>33.75</v>
      </c>
      <c r="R241" s="355" t="n">
        <f aca="false">(240*0.75%*3)*12</f>
        <v>64.8</v>
      </c>
      <c r="S241" s="355" t="n">
        <f aca="false">(K241+L241+O241+P241+Q241+R241)/12</f>
        <v>595.691666666667</v>
      </c>
      <c r="T241" s="355" t="n">
        <v>260</v>
      </c>
      <c r="U241" s="355" t="n">
        <f aca="false">+I241/2</f>
        <v>187.5</v>
      </c>
      <c r="V241" s="356" t="n">
        <f aca="false">SUM(K241:U241)</f>
        <v>9439.49166666667</v>
      </c>
    </row>
    <row r="242" customFormat="false" ht="14.25" hidden="false" customHeight="false" outlineLevel="0" collapsed="false">
      <c r="A242" s="349" t="n">
        <f aca="false">+A241+1</f>
        <v>176</v>
      </c>
      <c r="B242" s="390"/>
      <c r="C242" s="390" t="s">
        <v>1112</v>
      </c>
      <c r="D242" s="391" t="s">
        <v>1113</v>
      </c>
      <c r="E242" s="392" t="s">
        <v>1114</v>
      </c>
      <c r="F242" s="393" t="s">
        <v>582</v>
      </c>
      <c r="G242" s="350" t="s">
        <v>435</v>
      </c>
      <c r="H242" s="354"/>
      <c r="I242" s="394" t="n">
        <v>375</v>
      </c>
      <c r="J242" s="355" t="n">
        <f aca="false">(((+I242/240)*1.5)*10)+((I242/240)*2)*35</f>
        <v>132.8125</v>
      </c>
      <c r="K242" s="355" t="n">
        <f aca="false">+I242*12</f>
        <v>4500</v>
      </c>
      <c r="L242" s="355" t="n">
        <f aca="false">+J242*12</f>
        <v>1593.75</v>
      </c>
      <c r="M242" s="355" t="n">
        <f aca="false">(+K242+L242)*12.15%</f>
        <v>740.390625</v>
      </c>
      <c r="N242" s="355" t="n">
        <f aca="false">(+L242+K242)*8.33%</f>
        <v>507.609375</v>
      </c>
      <c r="O242" s="355" t="n">
        <f aca="false">(26*3)*12</f>
        <v>936</v>
      </c>
      <c r="P242" s="355" t="n">
        <v>20</v>
      </c>
      <c r="Q242" s="355" t="n">
        <f aca="false">(+I242*0.25%*6)*6</f>
        <v>33.75</v>
      </c>
      <c r="R242" s="355" t="n">
        <f aca="false">(240*0.75%*3)*12</f>
        <v>64.8</v>
      </c>
      <c r="S242" s="355" t="n">
        <f aca="false">(K242+L242+O242+P242+Q242+R242)/12</f>
        <v>595.691666666667</v>
      </c>
      <c r="T242" s="355" t="n">
        <v>260</v>
      </c>
      <c r="U242" s="355" t="n">
        <f aca="false">+I242/2</f>
        <v>187.5</v>
      </c>
      <c r="V242" s="356" t="n">
        <f aca="false">SUM(K242:U242)</f>
        <v>9439.49166666667</v>
      </c>
    </row>
    <row r="243" customFormat="false" ht="14.25" hidden="false" customHeight="false" outlineLevel="0" collapsed="false">
      <c r="A243" s="349" t="n">
        <f aca="false">+A242+1</f>
        <v>177</v>
      </c>
      <c r="B243" s="350"/>
      <c r="C243" s="390" t="s">
        <v>1115</v>
      </c>
      <c r="D243" s="351" t="s">
        <v>1116</v>
      </c>
      <c r="E243" s="358" t="s">
        <v>1117</v>
      </c>
      <c r="F243" s="358" t="s">
        <v>592</v>
      </c>
      <c r="G243" s="350" t="s">
        <v>435</v>
      </c>
      <c r="H243" s="354"/>
      <c r="I243" s="355" t="n">
        <v>644.575062</v>
      </c>
      <c r="J243" s="355" t="n">
        <f aca="false">(((+I243/240)*1.5)*10)+((I243/240)*2)*35</f>
        <v>228.287001125</v>
      </c>
      <c r="K243" s="355" t="n">
        <f aca="false">+I243*12</f>
        <v>7734.900744</v>
      </c>
      <c r="L243" s="355" t="n">
        <f aca="false">+J243*12</f>
        <v>2739.4440135</v>
      </c>
      <c r="M243" s="355" t="n">
        <f aca="false">(+K243+L243)*12.15%</f>
        <v>1272.63288803625</v>
      </c>
      <c r="N243" s="355" t="n">
        <f aca="false">(+K243+L243)*8.33%</f>
        <v>872.51291829975</v>
      </c>
      <c r="O243" s="355" t="n">
        <f aca="false">(26*3)*12</f>
        <v>936</v>
      </c>
      <c r="P243" s="355" t="n">
        <v>20</v>
      </c>
      <c r="Q243" s="355" t="n">
        <f aca="false">((+I243*0.25%)*8)*12</f>
        <v>154.69801488</v>
      </c>
      <c r="R243" s="355" t="n">
        <f aca="false">(240*0.75%*3)*12</f>
        <v>64.8</v>
      </c>
      <c r="S243" s="355" t="n">
        <v>260</v>
      </c>
      <c r="T243" s="355" t="n">
        <f aca="false">(+K243+L243+O243+P243+Q243+R243)/12</f>
        <v>970.820231031667</v>
      </c>
      <c r="U243" s="355" t="n">
        <f aca="false">+I243</f>
        <v>644.575062</v>
      </c>
      <c r="V243" s="356" t="n">
        <f aca="false">SUM(K243:U243)</f>
        <v>15670.3838717477</v>
      </c>
    </row>
    <row r="244" customFormat="false" ht="14.25" hidden="false" customHeight="false" outlineLevel="0" collapsed="false">
      <c r="A244" s="349" t="n">
        <f aca="false">+A243+1</f>
        <v>178</v>
      </c>
      <c r="B244" s="390"/>
      <c r="C244" s="390" t="s">
        <v>1118</v>
      </c>
      <c r="D244" s="391" t="s">
        <v>1119</v>
      </c>
      <c r="E244" s="392" t="s">
        <v>1120</v>
      </c>
      <c r="F244" s="393" t="s">
        <v>582</v>
      </c>
      <c r="G244" s="350" t="s">
        <v>435</v>
      </c>
      <c r="H244" s="354"/>
      <c r="I244" s="394" t="n">
        <v>375</v>
      </c>
      <c r="J244" s="355" t="n">
        <f aca="false">(((+I244/240)*1.5)*10)+((I244/240)*2)*35</f>
        <v>132.8125</v>
      </c>
      <c r="K244" s="355" t="n">
        <f aca="false">+I244*12</f>
        <v>4500</v>
      </c>
      <c r="L244" s="355" t="n">
        <f aca="false">+J244*12</f>
        <v>1593.75</v>
      </c>
      <c r="M244" s="355" t="n">
        <f aca="false">(+K244+L244)*12.15%</f>
        <v>740.390625</v>
      </c>
      <c r="N244" s="355" t="n">
        <f aca="false">(+L244+K244)*8.33%</f>
        <v>507.609375</v>
      </c>
      <c r="O244" s="355" t="n">
        <f aca="false">(26*3)*12</f>
        <v>936</v>
      </c>
      <c r="P244" s="355" t="n">
        <v>20</v>
      </c>
      <c r="Q244" s="355" t="n">
        <f aca="false">(+I244*0.25%*6)*6</f>
        <v>33.75</v>
      </c>
      <c r="R244" s="355" t="n">
        <f aca="false">(240*0.75%*3)*12</f>
        <v>64.8</v>
      </c>
      <c r="S244" s="355" t="n">
        <f aca="false">(K244+L244+O244+P244+Q244+R244)/12</f>
        <v>595.691666666667</v>
      </c>
      <c r="T244" s="355" t="n">
        <v>260</v>
      </c>
      <c r="U244" s="355" t="n">
        <f aca="false">+I244/2</f>
        <v>187.5</v>
      </c>
      <c r="V244" s="356" t="n">
        <f aca="false">SUM(K244:U244)</f>
        <v>9439.49166666667</v>
      </c>
    </row>
    <row r="245" customFormat="false" ht="14.25" hidden="false" customHeight="false" outlineLevel="0" collapsed="false">
      <c r="A245" s="349" t="n">
        <f aca="false">+A244+1</f>
        <v>179</v>
      </c>
      <c r="B245" s="390"/>
      <c r="C245" s="390" t="s">
        <v>1121</v>
      </c>
      <c r="D245" s="391" t="s">
        <v>1122</v>
      </c>
      <c r="E245" s="392" t="s">
        <v>1123</v>
      </c>
      <c r="F245" s="393" t="s">
        <v>592</v>
      </c>
      <c r="G245" s="350" t="s">
        <v>435</v>
      </c>
      <c r="H245" s="354"/>
      <c r="I245" s="394" t="n">
        <v>429.76</v>
      </c>
      <c r="J245" s="355" t="n">
        <f aca="false">(((+I245/240)*1.5)*10)+((I245/240)*2)*35</f>
        <v>152.206666666667</v>
      </c>
      <c r="K245" s="355" t="n">
        <f aca="false">+I245*12</f>
        <v>5157.12</v>
      </c>
      <c r="L245" s="355" t="n">
        <f aca="false">+J245*12</f>
        <v>1826.48</v>
      </c>
      <c r="M245" s="355" t="n">
        <f aca="false">(+K245+L245)*12.15%</f>
        <v>848.5074</v>
      </c>
      <c r="N245" s="355" t="n">
        <f aca="false">(+L245+K245)*8.33%</f>
        <v>581.73388</v>
      </c>
      <c r="O245" s="355" t="n">
        <f aca="false">(26*3)*12</f>
        <v>936</v>
      </c>
      <c r="P245" s="355" t="n">
        <v>20</v>
      </c>
      <c r="Q245" s="355" t="n">
        <f aca="false">(+I245*0.25%*6)*6</f>
        <v>38.6784</v>
      </c>
      <c r="R245" s="355" t="n">
        <f aca="false">(240*0.75%*3)*12</f>
        <v>64.8</v>
      </c>
      <c r="S245" s="355" t="n">
        <f aca="false">(K245+L245+O245+P245+Q245+R245)/12</f>
        <v>670.256533333333</v>
      </c>
      <c r="T245" s="355" t="n">
        <v>260</v>
      </c>
      <c r="U245" s="355" t="n">
        <f aca="false">+I245/2</f>
        <v>214.88</v>
      </c>
      <c r="V245" s="356" t="n">
        <f aca="false">SUM(K245:U245)</f>
        <v>10618.4562133333</v>
      </c>
    </row>
    <row r="246" customFormat="false" ht="14.25" hidden="false" customHeight="false" outlineLevel="0" collapsed="false">
      <c r="A246" s="349" t="n">
        <f aca="false">+A245+1</f>
        <v>180</v>
      </c>
      <c r="B246" s="350"/>
      <c r="C246" s="390" t="s">
        <v>1124</v>
      </c>
      <c r="D246" s="351" t="s">
        <v>1125</v>
      </c>
      <c r="E246" s="358" t="s">
        <v>1126</v>
      </c>
      <c r="F246" s="358" t="s">
        <v>446</v>
      </c>
      <c r="G246" s="350" t="s">
        <v>435</v>
      </c>
      <c r="H246" s="354"/>
      <c r="I246" s="355" t="n">
        <v>651.7744540125</v>
      </c>
      <c r="J246" s="355" t="n">
        <f aca="false">(((+I246/240)*1.5)*10)+((I246/240)*2)*35</f>
        <v>230.836785796094</v>
      </c>
      <c r="K246" s="355" t="n">
        <f aca="false">+I246*12</f>
        <v>7821.29344815</v>
      </c>
      <c r="L246" s="355" t="n">
        <f aca="false">+J246*12</f>
        <v>2770.04142955313</v>
      </c>
      <c r="M246" s="355" t="n">
        <f aca="false">(+K246+L246)*12.15%</f>
        <v>1286.84718764093</v>
      </c>
      <c r="N246" s="355" t="n">
        <f aca="false">(+K246+L246)*8.33%</f>
        <v>882.258195312671</v>
      </c>
      <c r="O246" s="355" t="n">
        <f aca="false">(26*3)*12</f>
        <v>936</v>
      </c>
      <c r="P246" s="355" t="n">
        <v>20</v>
      </c>
      <c r="Q246" s="355" t="n">
        <f aca="false">((+I246*0.25%)*8)*12</f>
        <v>156.425868963</v>
      </c>
      <c r="R246" s="355" t="n">
        <f aca="false">(240*0.75%*3)*12</f>
        <v>64.8</v>
      </c>
      <c r="S246" s="355" t="n">
        <v>260</v>
      </c>
      <c r="T246" s="355" t="n">
        <f aca="false">(+K246+L246+O246+P246+Q246+R246)/12</f>
        <v>980.713395555511</v>
      </c>
      <c r="U246" s="355" t="n">
        <f aca="false">+I246</f>
        <v>651.7744540125</v>
      </c>
      <c r="V246" s="356" t="n">
        <f aca="false">SUM(K246:U246)</f>
        <v>15830.1539791877</v>
      </c>
    </row>
    <row r="247" customFormat="false" ht="14.25" hidden="false" customHeight="false" outlineLevel="0" collapsed="false">
      <c r="A247" s="349" t="n">
        <f aca="false">+A246+1</f>
        <v>181</v>
      </c>
      <c r="B247" s="390"/>
      <c r="C247" s="390" t="s">
        <v>1127</v>
      </c>
      <c r="D247" s="391" t="s">
        <v>1128</v>
      </c>
      <c r="E247" s="392" t="s">
        <v>1129</v>
      </c>
      <c r="F247" s="393" t="s">
        <v>582</v>
      </c>
      <c r="G247" s="350" t="s">
        <v>435</v>
      </c>
      <c r="H247" s="354"/>
      <c r="I247" s="394" t="n">
        <v>375</v>
      </c>
      <c r="J247" s="355" t="n">
        <f aca="false">(((+I247/240)*1.5)*10)+((I247/240)*2)*35</f>
        <v>132.8125</v>
      </c>
      <c r="K247" s="355" t="n">
        <f aca="false">+I247*12</f>
        <v>4500</v>
      </c>
      <c r="L247" s="355" t="n">
        <f aca="false">+J247*12</f>
        <v>1593.75</v>
      </c>
      <c r="M247" s="355" t="n">
        <f aca="false">(+K247+L247)*12.15%</f>
        <v>740.390625</v>
      </c>
      <c r="N247" s="355" t="n">
        <f aca="false">(+L247+K247)*8.33%</f>
        <v>507.609375</v>
      </c>
      <c r="O247" s="355" t="n">
        <f aca="false">(26*3)*12</f>
        <v>936</v>
      </c>
      <c r="P247" s="355" t="n">
        <v>20</v>
      </c>
      <c r="Q247" s="355" t="n">
        <f aca="false">(+I247*0.25%*6)*6</f>
        <v>33.75</v>
      </c>
      <c r="R247" s="355" t="n">
        <f aca="false">(240*0.75%*3)*12</f>
        <v>64.8</v>
      </c>
      <c r="S247" s="355" t="n">
        <f aca="false">(K247+L247+O247+P247+Q247+R247)/12</f>
        <v>595.691666666667</v>
      </c>
      <c r="T247" s="355" t="n">
        <v>260</v>
      </c>
      <c r="U247" s="355" t="n">
        <f aca="false">+I247/2</f>
        <v>187.5</v>
      </c>
      <c r="V247" s="356" t="n">
        <f aca="false">SUM(K247:U247)</f>
        <v>9439.49166666667</v>
      </c>
    </row>
    <row r="248" customFormat="false" ht="14.25" hidden="false" customHeight="false" outlineLevel="0" collapsed="false">
      <c r="A248" s="349" t="n">
        <f aca="false">+A247+1</f>
        <v>182</v>
      </c>
      <c r="B248" s="350"/>
      <c r="C248" s="390" t="s">
        <v>1130</v>
      </c>
      <c r="D248" s="351" t="s">
        <v>1131</v>
      </c>
      <c r="E248" s="358" t="s">
        <v>1132</v>
      </c>
      <c r="F248" s="358" t="s">
        <v>592</v>
      </c>
      <c r="G248" s="350" t="s">
        <v>435</v>
      </c>
      <c r="H248" s="354"/>
      <c r="I248" s="355" t="n">
        <v>667.958628</v>
      </c>
      <c r="J248" s="355" t="n">
        <f aca="false">(((+I248/240)*1.5)*10)+((I248/240)*2)*35</f>
        <v>236.56868075</v>
      </c>
      <c r="K248" s="355" t="n">
        <f aca="false">+I248*12</f>
        <v>8015.503536</v>
      </c>
      <c r="L248" s="355" t="n">
        <f aca="false">+J248*12</f>
        <v>2838.824169</v>
      </c>
      <c r="M248" s="355" t="n">
        <f aca="false">(+K248+L248)*12.15%</f>
        <v>1318.8008161575</v>
      </c>
      <c r="N248" s="355" t="n">
        <f aca="false">(+K248+L248)*8.33%</f>
        <v>904.1654978265</v>
      </c>
      <c r="O248" s="355" t="n">
        <f aca="false">(26*3)*12</f>
        <v>936</v>
      </c>
      <c r="P248" s="355" t="n">
        <v>20</v>
      </c>
      <c r="Q248" s="355" t="n">
        <f aca="false">((+I248*0.25%)*8)*12</f>
        <v>160.31007072</v>
      </c>
      <c r="R248" s="355" t="n">
        <f aca="false">(240*0.75%*3)*12</f>
        <v>64.8</v>
      </c>
      <c r="S248" s="355" t="n">
        <v>260</v>
      </c>
      <c r="T248" s="355" t="n">
        <f aca="false">(+K248+L248+O248+P248+Q248+R248)/12</f>
        <v>1002.95314797667</v>
      </c>
      <c r="U248" s="355" t="n">
        <f aca="false">+I248</f>
        <v>667.958628</v>
      </c>
      <c r="V248" s="356" t="n">
        <f aca="false">SUM(K248:U248)</f>
        <v>16189.3158656807</v>
      </c>
    </row>
    <row r="249" customFormat="false" ht="14.25" hidden="false" customHeight="false" outlineLevel="0" collapsed="false">
      <c r="A249" s="349" t="n">
        <f aca="false">+A248+1</f>
        <v>183</v>
      </c>
      <c r="B249" s="350"/>
      <c r="C249" s="390" t="s">
        <v>1133</v>
      </c>
      <c r="D249" s="351" t="s">
        <v>1134</v>
      </c>
      <c r="E249" s="358" t="s">
        <v>1135</v>
      </c>
      <c r="F249" s="358" t="s">
        <v>446</v>
      </c>
      <c r="G249" s="350" t="s">
        <v>435</v>
      </c>
      <c r="H249" s="354"/>
      <c r="I249" s="355" t="n">
        <v>645.13845552</v>
      </c>
      <c r="J249" s="355" t="n">
        <f aca="false">(((+I249/240)*1.5)*10)+((I249/240)*2)*35</f>
        <v>228.48653633</v>
      </c>
      <c r="K249" s="355" t="n">
        <f aca="false">+I249*12</f>
        <v>7741.66146624</v>
      </c>
      <c r="L249" s="355" t="n">
        <f aca="false">+J249*12</f>
        <v>2741.83843596</v>
      </c>
      <c r="M249" s="355" t="n">
        <f aca="false">(+K249+L249)*12.15%</f>
        <v>1273.7452381173</v>
      </c>
      <c r="N249" s="355" t="n">
        <f aca="false">(+K249+L249)*8.33%</f>
        <v>873.27554185326</v>
      </c>
      <c r="O249" s="355" t="n">
        <f aca="false">(26*3)*12</f>
        <v>936</v>
      </c>
      <c r="P249" s="355" t="n">
        <v>20</v>
      </c>
      <c r="Q249" s="355" t="n">
        <f aca="false">((+I249*0.25%)*8)*12</f>
        <v>154.8332293248</v>
      </c>
      <c r="R249" s="355" t="n">
        <f aca="false">(240*0.75%*3)*12</f>
        <v>64.8</v>
      </c>
      <c r="S249" s="355" t="n">
        <v>260</v>
      </c>
      <c r="T249" s="355" t="n">
        <f aca="false">(+K249+L249+O249+P249+Q249+R249)/12</f>
        <v>971.594427627067</v>
      </c>
      <c r="U249" s="355" t="n">
        <f aca="false">+I249</f>
        <v>645.13845552</v>
      </c>
      <c r="V249" s="356" t="n">
        <f aca="false">SUM(K249:U249)</f>
        <v>15682.8867946424</v>
      </c>
    </row>
    <row r="250" customFormat="false" ht="14.25" hidden="false" customHeight="false" outlineLevel="0" collapsed="false">
      <c r="A250" s="349" t="n">
        <f aca="false">+A249+1</f>
        <v>184</v>
      </c>
      <c r="B250" s="390"/>
      <c r="C250" s="390" t="s">
        <v>1136</v>
      </c>
      <c r="D250" s="391" t="s">
        <v>1137</v>
      </c>
      <c r="E250" s="392" t="s">
        <v>1138</v>
      </c>
      <c r="F250" s="393" t="s">
        <v>582</v>
      </c>
      <c r="G250" s="350" t="s">
        <v>435</v>
      </c>
      <c r="H250" s="354"/>
      <c r="I250" s="394" t="n">
        <v>375</v>
      </c>
      <c r="J250" s="355" t="n">
        <f aca="false">(((+I250/240)*1.5)*10)+((I250/240)*2)*35</f>
        <v>132.8125</v>
      </c>
      <c r="K250" s="355" t="n">
        <f aca="false">+I250*12</f>
        <v>4500</v>
      </c>
      <c r="L250" s="355" t="n">
        <f aca="false">+J250*12</f>
        <v>1593.75</v>
      </c>
      <c r="M250" s="355" t="n">
        <f aca="false">(+K250+L250)*12.15%</f>
        <v>740.390625</v>
      </c>
      <c r="N250" s="355" t="n">
        <f aca="false">(+L250+K250)*8.33%</f>
        <v>507.609375</v>
      </c>
      <c r="O250" s="355" t="n">
        <f aca="false">(26*3)*12</f>
        <v>936</v>
      </c>
      <c r="P250" s="355" t="n">
        <v>20</v>
      </c>
      <c r="Q250" s="355" t="n">
        <f aca="false">(+I250*0.25%*6)*6</f>
        <v>33.75</v>
      </c>
      <c r="R250" s="355" t="n">
        <f aca="false">(240*0.75%*3)*12</f>
        <v>64.8</v>
      </c>
      <c r="S250" s="355" t="n">
        <f aca="false">(K250+L250+O250+P250+Q250+R250)/12</f>
        <v>595.691666666667</v>
      </c>
      <c r="T250" s="355" t="n">
        <v>260</v>
      </c>
      <c r="U250" s="355" t="n">
        <f aca="false">+I250/2</f>
        <v>187.5</v>
      </c>
      <c r="V250" s="356" t="n">
        <f aca="false">SUM(K250:U250)</f>
        <v>9439.49166666667</v>
      </c>
    </row>
    <row r="251" customFormat="false" ht="14.25" hidden="false" customHeight="false" outlineLevel="0" collapsed="false">
      <c r="A251" s="349" t="n">
        <f aca="false">+A250+1</f>
        <v>185</v>
      </c>
      <c r="B251" s="350"/>
      <c r="C251" s="390" t="s">
        <v>1139</v>
      </c>
      <c r="D251" s="351" t="s">
        <v>1140</v>
      </c>
      <c r="E251" s="358" t="s">
        <v>1141</v>
      </c>
      <c r="F251" s="358" t="s">
        <v>969</v>
      </c>
      <c r="G251" s="350" t="s">
        <v>435</v>
      </c>
      <c r="H251" s="354"/>
      <c r="I251" s="355" t="n">
        <v>685.046294205</v>
      </c>
      <c r="J251" s="355" t="n">
        <f aca="false">(((+I251/240)*1.5)*10)+((I251/240)*2)*35</f>
        <v>242.620562530938</v>
      </c>
      <c r="K251" s="355" t="n">
        <f aca="false">+I251*12</f>
        <v>8220.55553046</v>
      </c>
      <c r="L251" s="355" t="n">
        <f aca="false">+J251*12</f>
        <v>2911.44675037125</v>
      </c>
      <c r="M251" s="355" t="n">
        <f aca="false">(+K251+L251)*12.15%</f>
        <v>1352.538277121</v>
      </c>
      <c r="N251" s="355" t="n">
        <f aca="false">(+K251+L251)*8.33%</f>
        <v>927.295789993243</v>
      </c>
      <c r="O251" s="355" t="n">
        <f aca="false">(26*3)*12</f>
        <v>936</v>
      </c>
      <c r="P251" s="355" t="n">
        <v>20</v>
      </c>
      <c r="Q251" s="355" t="n">
        <f aca="false">((+I251*0.25%)*8)*12</f>
        <v>164.4111106092</v>
      </c>
      <c r="R251" s="355" t="n">
        <f aca="false">(240*0.75%*3)*12</f>
        <v>64.8</v>
      </c>
      <c r="S251" s="355" t="n">
        <v>260</v>
      </c>
      <c r="T251" s="355" t="n">
        <f aca="false">(+K251+L251+O251+P251+Q251+R251)/12</f>
        <v>1026.4344492867</v>
      </c>
      <c r="U251" s="355" t="n">
        <f aca="false">+I251</f>
        <v>685.046294205</v>
      </c>
      <c r="V251" s="356" t="n">
        <f aca="false">SUM(K251:U251)</f>
        <v>16568.5282020464</v>
      </c>
    </row>
    <row r="252" customFormat="false" ht="14.25" hidden="false" customHeight="false" outlineLevel="0" collapsed="false">
      <c r="A252" s="349" t="n">
        <f aca="false">+A251+1</f>
        <v>186</v>
      </c>
      <c r="B252" s="350"/>
      <c r="C252" s="390" t="s">
        <v>1142</v>
      </c>
      <c r="D252" s="351" t="s">
        <v>1143</v>
      </c>
      <c r="E252" s="358" t="s">
        <v>1144</v>
      </c>
      <c r="F252" s="358" t="s">
        <v>592</v>
      </c>
      <c r="G252" s="350" t="s">
        <v>435</v>
      </c>
      <c r="H252" s="354"/>
      <c r="I252" s="355" t="n">
        <v>667.024197</v>
      </c>
      <c r="J252" s="355" t="n">
        <f aca="false">(((+I252/240)*1.5)*10)+((I252/240)*2)*35</f>
        <v>236.2377364375</v>
      </c>
      <c r="K252" s="355" t="n">
        <f aca="false">+I252*12</f>
        <v>8004.290364</v>
      </c>
      <c r="L252" s="355" t="n">
        <f aca="false">+J252*12</f>
        <v>2834.85283725</v>
      </c>
      <c r="M252" s="355" t="n">
        <f aca="false">(+K252+L252)*12.15%</f>
        <v>1316.95589895187</v>
      </c>
      <c r="N252" s="355" t="n">
        <f aca="false">(+K252+L252)*8.33%</f>
        <v>902.900628664125</v>
      </c>
      <c r="O252" s="355" t="n">
        <f aca="false">(26*3)*12</f>
        <v>936</v>
      </c>
      <c r="P252" s="355" t="n">
        <v>20</v>
      </c>
      <c r="Q252" s="355" t="n">
        <f aca="false">((+I252*0.25%)*8)*12</f>
        <v>160.08580728</v>
      </c>
      <c r="R252" s="355" t="n">
        <f aca="false">(240*0.75%*3)*12</f>
        <v>64.8</v>
      </c>
      <c r="S252" s="355" t="n">
        <v>260</v>
      </c>
      <c r="T252" s="355" t="n">
        <f aca="false">(+K252+L252+O252+P252+Q252+R252)/12</f>
        <v>1001.66908404417</v>
      </c>
      <c r="U252" s="355" t="n">
        <f aca="false">+I252</f>
        <v>667.024197</v>
      </c>
      <c r="V252" s="356" t="n">
        <f aca="false">SUM(K252:U252)</f>
        <v>16168.5788171902</v>
      </c>
    </row>
    <row r="253" customFormat="false" ht="14.25" hidden="false" customHeight="false" outlineLevel="0" collapsed="false">
      <c r="A253" s="349" t="n">
        <f aca="false">+A252+1</f>
        <v>187</v>
      </c>
      <c r="B253" s="350"/>
      <c r="C253" s="390" t="s">
        <v>1145</v>
      </c>
      <c r="D253" s="351" t="s">
        <v>1146</v>
      </c>
      <c r="E253" s="358" t="s">
        <v>1147</v>
      </c>
      <c r="F253" s="358" t="s">
        <v>450</v>
      </c>
      <c r="G253" s="350" t="s">
        <v>435</v>
      </c>
      <c r="H253" s="354"/>
      <c r="I253" s="355" t="n">
        <v>650.9019005775</v>
      </c>
      <c r="J253" s="355" t="n">
        <f aca="false">(((+I253/240)*1.5)*10)+((I253/240)*2)*35</f>
        <v>230.527756454531</v>
      </c>
      <c r="K253" s="355" t="n">
        <f aca="false">+I253*12</f>
        <v>7810.82280693</v>
      </c>
      <c r="L253" s="355" t="n">
        <f aca="false">+J253*12</f>
        <v>2766.33307745438</v>
      </c>
      <c r="M253" s="355" t="n">
        <f aca="false">(+K253+L253)*12.15%</f>
        <v>1285.1244399527</v>
      </c>
      <c r="N253" s="355" t="n">
        <f aca="false">(+K253+L253)*8.33%</f>
        <v>881.077085169219</v>
      </c>
      <c r="O253" s="355" t="n">
        <f aca="false">(26*3)*12</f>
        <v>936</v>
      </c>
      <c r="P253" s="355" t="n">
        <v>20</v>
      </c>
      <c r="Q253" s="355" t="n">
        <f aca="false">((+I253*0.25%)*8)*12</f>
        <v>156.2164561386</v>
      </c>
      <c r="R253" s="355" t="n">
        <f aca="false">(240*0.75%*3)*12</f>
        <v>64.8</v>
      </c>
      <c r="S253" s="355" t="n">
        <v>260</v>
      </c>
      <c r="T253" s="355" t="n">
        <f aca="false">(+K253+L253+O253+P253+Q253+R253)/12</f>
        <v>979.514361710248</v>
      </c>
      <c r="U253" s="355" t="n">
        <f aca="false">+I253</f>
        <v>650.9019005775</v>
      </c>
      <c r="V253" s="356" t="n">
        <f aca="false">SUM(K253:U253)</f>
        <v>15810.7901279326</v>
      </c>
    </row>
    <row r="254" customFormat="false" ht="14.25" hidden="false" customHeight="false" outlineLevel="0" collapsed="false">
      <c r="A254" s="349" t="n">
        <f aca="false">+A253+1</f>
        <v>188</v>
      </c>
      <c r="B254" s="350"/>
      <c r="C254" s="390" t="s">
        <v>1148</v>
      </c>
      <c r="D254" s="351" t="s">
        <v>1149</v>
      </c>
      <c r="E254" s="358" t="s">
        <v>1150</v>
      </c>
      <c r="F254" s="358" t="s">
        <v>446</v>
      </c>
      <c r="G254" s="350" t="s">
        <v>435</v>
      </c>
      <c r="H254" s="354"/>
      <c r="I254" s="355" t="n">
        <v>657.9741757875</v>
      </c>
      <c r="J254" s="355" t="n">
        <f aca="false">(((+I254/240)*1.5)*10)+((I254/240)*2)*35</f>
        <v>233.032520591406</v>
      </c>
      <c r="K254" s="355" t="n">
        <f aca="false">+I254*12</f>
        <v>7895.69010945</v>
      </c>
      <c r="L254" s="355" t="n">
        <f aca="false">+J254*12</f>
        <v>2796.39024709688</v>
      </c>
      <c r="M254" s="355" t="n">
        <f aca="false">(+K254+L254)*12.15%</f>
        <v>1299.08776332045</v>
      </c>
      <c r="N254" s="355" t="n">
        <f aca="false">(+K254+L254)*8.33%</f>
        <v>890.650293700355</v>
      </c>
      <c r="O254" s="355" t="n">
        <f aca="false">(26*3)*12</f>
        <v>936</v>
      </c>
      <c r="P254" s="355" t="n">
        <v>20</v>
      </c>
      <c r="Q254" s="355" t="n">
        <f aca="false">((+I254*0.25%)*8)*12</f>
        <v>157.913802189</v>
      </c>
      <c r="R254" s="355" t="n">
        <f aca="false">(240*0.75%*3)*12</f>
        <v>64.8</v>
      </c>
      <c r="S254" s="355" t="n">
        <v>260</v>
      </c>
      <c r="T254" s="355" t="n">
        <f aca="false">(+K254+L254+O254+P254+Q254+R254)/12</f>
        <v>989.232846561323</v>
      </c>
      <c r="U254" s="355" t="n">
        <f aca="false">+I254</f>
        <v>657.9741757875</v>
      </c>
      <c r="V254" s="356" t="n">
        <f aca="false">SUM(K254:U254)</f>
        <v>15967.7392381055</v>
      </c>
    </row>
    <row r="255" customFormat="false" ht="14.25" hidden="false" customHeight="false" outlineLevel="0" collapsed="false">
      <c r="A255" s="349" t="n">
        <f aca="false">+A254+1</f>
        <v>189</v>
      </c>
      <c r="B255" s="350"/>
      <c r="C255" s="390" t="s">
        <v>1151</v>
      </c>
      <c r="D255" s="351" t="s">
        <v>1152</v>
      </c>
      <c r="E255" s="358" t="s">
        <v>1153</v>
      </c>
      <c r="F255" s="358" t="s">
        <v>446</v>
      </c>
      <c r="G255" s="350" t="s">
        <v>435</v>
      </c>
      <c r="H255" s="354"/>
      <c r="I255" s="355" t="n">
        <v>657.9741757875</v>
      </c>
      <c r="J255" s="355" t="n">
        <f aca="false">(((+I255/240)*1.5)*10)+((I255/240)*2)*35</f>
        <v>233.032520591406</v>
      </c>
      <c r="K255" s="355" t="n">
        <f aca="false">+I255*12</f>
        <v>7895.69010945</v>
      </c>
      <c r="L255" s="355" t="n">
        <f aca="false">+J255*12</f>
        <v>2796.39024709688</v>
      </c>
      <c r="M255" s="355" t="n">
        <f aca="false">(+K255+L255)*12.15%</f>
        <v>1299.08776332045</v>
      </c>
      <c r="N255" s="355" t="n">
        <f aca="false">(+K255+L255)*8.33%</f>
        <v>890.650293700355</v>
      </c>
      <c r="O255" s="355" t="n">
        <f aca="false">(26*3)*12</f>
        <v>936</v>
      </c>
      <c r="P255" s="355" t="n">
        <v>20</v>
      </c>
      <c r="Q255" s="355" t="n">
        <f aca="false">((+I255*0.25%)*8)*12</f>
        <v>157.913802189</v>
      </c>
      <c r="R255" s="355" t="n">
        <f aca="false">(240*0.75%*3)*12</f>
        <v>64.8</v>
      </c>
      <c r="S255" s="355" t="n">
        <v>260</v>
      </c>
      <c r="T255" s="355" t="n">
        <f aca="false">(+K255+L255+O255+P255+Q255+R255)/12</f>
        <v>989.232846561323</v>
      </c>
      <c r="U255" s="355" t="n">
        <f aca="false">+I255</f>
        <v>657.9741757875</v>
      </c>
      <c r="V255" s="356" t="n">
        <f aca="false">SUM(K255:U255)</f>
        <v>15967.7392381055</v>
      </c>
    </row>
    <row r="256" customFormat="false" ht="14.25" hidden="false" customHeight="false" outlineLevel="0" collapsed="false">
      <c r="A256" s="349" t="n">
        <f aca="false">+A255+1</f>
        <v>190</v>
      </c>
      <c r="B256" s="390"/>
      <c r="C256" s="390" t="s">
        <v>1154</v>
      </c>
      <c r="D256" s="391" t="s">
        <v>1155</v>
      </c>
      <c r="E256" s="392" t="s">
        <v>1156</v>
      </c>
      <c r="F256" s="393" t="s">
        <v>582</v>
      </c>
      <c r="G256" s="350" t="s">
        <v>435</v>
      </c>
      <c r="H256" s="354"/>
      <c r="I256" s="394" t="n">
        <v>375</v>
      </c>
      <c r="J256" s="355" t="n">
        <f aca="false">(((+I256/240)*1.5)*10)+((I256/240)*2)*35</f>
        <v>132.8125</v>
      </c>
      <c r="K256" s="355" t="n">
        <f aca="false">+I256*12</f>
        <v>4500</v>
      </c>
      <c r="L256" s="355" t="n">
        <f aca="false">+J256*12</f>
        <v>1593.75</v>
      </c>
      <c r="M256" s="355" t="n">
        <f aca="false">(+K256+L256)*12.15%</f>
        <v>740.390625</v>
      </c>
      <c r="N256" s="355" t="n">
        <f aca="false">(+L256+K256)*8.33%</f>
        <v>507.609375</v>
      </c>
      <c r="O256" s="355" t="n">
        <f aca="false">(26*3)*12</f>
        <v>936</v>
      </c>
      <c r="P256" s="355" t="n">
        <v>20</v>
      </c>
      <c r="Q256" s="355" t="n">
        <f aca="false">(+I256*0.25%*6)*6</f>
        <v>33.75</v>
      </c>
      <c r="R256" s="355" t="n">
        <f aca="false">(240*0.75%*3)*12</f>
        <v>64.8</v>
      </c>
      <c r="S256" s="355" t="n">
        <f aca="false">(K256+L256+O256+P256+Q256+R256)/12</f>
        <v>595.691666666667</v>
      </c>
      <c r="T256" s="355" t="n">
        <v>260</v>
      </c>
      <c r="U256" s="355" t="n">
        <f aca="false">+I256/2</f>
        <v>187.5</v>
      </c>
      <c r="V256" s="356" t="n">
        <f aca="false">SUM(K256:U256)</f>
        <v>9439.49166666667</v>
      </c>
    </row>
    <row r="257" customFormat="false" ht="14.25" hidden="false" customHeight="false" outlineLevel="0" collapsed="false">
      <c r="A257" s="349" t="n">
        <f aca="false">+A256+1</f>
        <v>191</v>
      </c>
      <c r="B257" s="350"/>
      <c r="C257" s="390" t="s">
        <v>1157</v>
      </c>
      <c r="D257" s="351" t="s">
        <v>1158</v>
      </c>
      <c r="E257" s="358" t="s">
        <v>1159</v>
      </c>
      <c r="F257" s="358" t="s">
        <v>446</v>
      </c>
      <c r="G257" s="350" t="s">
        <v>435</v>
      </c>
      <c r="H257" s="354"/>
      <c r="I257" s="355" t="n">
        <v>655.9076018625</v>
      </c>
      <c r="J257" s="355" t="n">
        <f aca="false">(((+I257/240)*1.5)*10)+((I257/240)*2)*35</f>
        <v>232.300608992969</v>
      </c>
      <c r="K257" s="355" t="n">
        <f aca="false">+I257*12</f>
        <v>7870.89122235</v>
      </c>
      <c r="L257" s="355" t="n">
        <f aca="false">+J257*12</f>
        <v>2787.60730791563</v>
      </c>
      <c r="M257" s="355" t="n">
        <f aca="false">(+K257+L257)*12.15%</f>
        <v>1295.00757142727</v>
      </c>
      <c r="N257" s="355" t="n">
        <f aca="false">(+K257+L257)*8.33%</f>
        <v>887.852927571126</v>
      </c>
      <c r="O257" s="355" t="n">
        <f aca="false">(26*3)*12</f>
        <v>936</v>
      </c>
      <c r="P257" s="355" t="n">
        <v>20</v>
      </c>
      <c r="Q257" s="355" t="n">
        <f aca="false">((+I257*0.25%)*8)*12</f>
        <v>157.417824447</v>
      </c>
      <c r="R257" s="355" t="n">
        <f aca="false">(240*0.75%*3)*12</f>
        <v>64.8</v>
      </c>
      <c r="S257" s="355" t="n">
        <v>260</v>
      </c>
      <c r="T257" s="355" t="n">
        <f aca="false">(+K257+L257+O257+P257+Q257+R257)/12</f>
        <v>986.393029559385</v>
      </c>
      <c r="U257" s="355" t="n">
        <f aca="false">+I257</f>
        <v>655.9076018625</v>
      </c>
      <c r="V257" s="356" t="n">
        <f aca="false">SUM(K257:U257)</f>
        <v>15921.8774851329</v>
      </c>
    </row>
    <row r="258" customFormat="false" ht="14.25" hidden="false" customHeight="false" outlineLevel="0" collapsed="false">
      <c r="A258" s="349" t="n">
        <f aca="false">+A257+1</f>
        <v>192</v>
      </c>
      <c r="B258" s="350"/>
      <c r="C258" s="390" t="s">
        <v>1160</v>
      </c>
      <c r="D258" s="351" t="s">
        <v>1161</v>
      </c>
      <c r="E258" s="358" t="s">
        <v>1162</v>
      </c>
      <c r="F258" s="358" t="s">
        <v>434</v>
      </c>
      <c r="G258" s="350" t="s">
        <v>435</v>
      </c>
      <c r="H258" s="354"/>
      <c r="I258" s="355" t="n">
        <v>648.35312607</v>
      </c>
      <c r="J258" s="355" t="n">
        <f aca="false">(((+I258/240)*1.5)*10)+((I258/240)*2)*35</f>
        <v>229.625065483125</v>
      </c>
      <c r="K258" s="355" t="n">
        <f aca="false">+I258*12</f>
        <v>7780.23751284</v>
      </c>
      <c r="L258" s="355" t="n">
        <f aca="false">+J258*12</f>
        <v>2755.5007857975</v>
      </c>
      <c r="M258" s="355" t="n">
        <f aca="false">(+K258+L258)*12.15%</f>
        <v>1280.09220328446</v>
      </c>
      <c r="N258" s="355" t="n">
        <f aca="false">(+K258+L258)*8.33%</f>
        <v>877.627000276504</v>
      </c>
      <c r="O258" s="355" t="n">
        <f aca="false">(26*3)*12</f>
        <v>936</v>
      </c>
      <c r="P258" s="355" t="n">
        <v>20</v>
      </c>
      <c r="Q258" s="355" t="n">
        <f aca="false">((+I258*0.25%)*8)*12</f>
        <v>155.6047502568</v>
      </c>
      <c r="R258" s="355" t="n">
        <f aca="false">(240*0.75%*3)*12</f>
        <v>64.8</v>
      </c>
      <c r="S258" s="355" t="n">
        <v>260</v>
      </c>
      <c r="T258" s="355" t="n">
        <f aca="false">(+K258+L258+O258+P258+Q258+R258)/12</f>
        <v>976.011920741192</v>
      </c>
      <c r="U258" s="355" t="n">
        <f aca="false">+I258</f>
        <v>648.35312607</v>
      </c>
      <c r="V258" s="356" t="n">
        <f aca="false">SUM(K258:U258)</f>
        <v>15754.2272992665</v>
      </c>
    </row>
    <row r="259" customFormat="false" ht="14.25" hidden="false" customHeight="false" outlineLevel="0" collapsed="false">
      <c r="A259" s="349" t="n">
        <f aca="false">+A258+1</f>
        <v>193</v>
      </c>
      <c r="B259" s="350"/>
      <c r="C259" s="390" t="s">
        <v>1163</v>
      </c>
      <c r="D259" s="351" t="s">
        <v>1164</v>
      </c>
      <c r="E259" s="358" t="s">
        <v>1165</v>
      </c>
      <c r="F259" s="358" t="s">
        <v>446</v>
      </c>
      <c r="G259" s="350" t="s">
        <v>435</v>
      </c>
      <c r="H259" s="354"/>
      <c r="I259" s="355" t="n">
        <v>653.634370545</v>
      </c>
      <c r="J259" s="355" t="n">
        <f aca="false">(((+I259/240)*1.5)*10)+((I259/240)*2)*35</f>
        <v>231.495506234688</v>
      </c>
      <c r="K259" s="355" t="n">
        <f aca="false">+I259*12</f>
        <v>7843.61244654</v>
      </c>
      <c r="L259" s="355" t="n">
        <f aca="false">+J259*12</f>
        <v>2777.94607481625</v>
      </c>
      <c r="M259" s="355" t="n">
        <f aca="false">(+K259+L259)*12.15%</f>
        <v>1290.51936034478</v>
      </c>
      <c r="N259" s="355" t="n">
        <f aca="false">(+K259+L259)*8.33%</f>
        <v>884.775824828976</v>
      </c>
      <c r="O259" s="355" t="n">
        <f aca="false">(26*3)*12</f>
        <v>936</v>
      </c>
      <c r="P259" s="355" t="n">
        <v>20</v>
      </c>
      <c r="Q259" s="355" t="n">
        <f aca="false">((+I259*0.25%)*8)*12</f>
        <v>156.8722489308</v>
      </c>
      <c r="R259" s="355" t="n">
        <f aca="false">(240*0.75%*3)*12</f>
        <v>64.8</v>
      </c>
      <c r="S259" s="355" t="n">
        <v>260</v>
      </c>
      <c r="T259" s="355" t="n">
        <f aca="false">(+K259+L259+O259+P259+Q259+R259)/12</f>
        <v>983.269230857254</v>
      </c>
      <c r="U259" s="355" t="n">
        <f aca="false">+I259</f>
        <v>653.634370545</v>
      </c>
      <c r="V259" s="356" t="n">
        <f aca="false">SUM(K259:U259)</f>
        <v>15871.4295568631</v>
      </c>
    </row>
    <row r="260" customFormat="false" ht="14.25" hidden="false" customHeight="false" outlineLevel="0" collapsed="false">
      <c r="A260" s="349" t="n">
        <f aca="false">+A259+1</f>
        <v>194</v>
      </c>
      <c r="B260" s="350"/>
      <c r="C260" s="390" t="s">
        <v>1166</v>
      </c>
      <c r="D260" s="351" t="s">
        <v>1167</v>
      </c>
      <c r="E260" s="358" t="s">
        <v>1168</v>
      </c>
      <c r="F260" s="358" t="s">
        <v>450</v>
      </c>
      <c r="G260" s="350" t="s">
        <v>435</v>
      </c>
      <c r="H260" s="354"/>
      <c r="I260" s="355" t="n">
        <v>652.348502325</v>
      </c>
      <c r="J260" s="355" t="n">
        <f aca="false">(((+I260/240)*1.5)*10)+((I260/240)*2)*35</f>
        <v>231.040094573438</v>
      </c>
      <c r="K260" s="355" t="n">
        <f aca="false">+I260*12</f>
        <v>7828.1820279</v>
      </c>
      <c r="L260" s="355" t="n">
        <f aca="false">+J260*12</f>
        <v>2772.48113488125</v>
      </c>
      <c r="M260" s="355" t="n">
        <f aca="false">(+K260+L260)*12.15%</f>
        <v>1287.98057427792</v>
      </c>
      <c r="N260" s="355" t="n">
        <f aca="false">(+K260+L260)*8.33%</f>
        <v>883.035241459678</v>
      </c>
      <c r="O260" s="355" t="n">
        <f aca="false">(26*3)*12</f>
        <v>936</v>
      </c>
      <c r="P260" s="355" t="n">
        <v>20</v>
      </c>
      <c r="Q260" s="355" t="n">
        <f aca="false">((+I260*0.25%)*8)*12</f>
        <v>156.563640558</v>
      </c>
      <c r="R260" s="355" t="n">
        <f aca="false">(240*0.75%*3)*12</f>
        <v>64.8</v>
      </c>
      <c r="S260" s="355" t="n">
        <v>260</v>
      </c>
      <c r="T260" s="355" t="n">
        <f aca="false">(+K260+L260+O260+P260+Q260+R260)/12</f>
        <v>981.502233611604</v>
      </c>
      <c r="U260" s="355" t="n">
        <f aca="false">+I260</f>
        <v>652.348502325</v>
      </c>
      <c r="V260" s="356" t="n">
        <f aca="false">SUM(K260:U260)</f>
        <v>15842.8933550135</v>
      </c>
    </row>
    <row r="261" customFormat="false" ht="14.25" hidden="false" customHeight="false" outlineLevel="0" collapsed="false">
      <c r="A261" s="349" t="n">
        <f aca="false">+A260+1</f>
        <v>195</v>
      </c>
      <c r="B261" s="350"/>
      <c r="C261" s="390" t="s">
        <v>1169</v>
      </c>
      <c r="D261" s="351" t="s">
        <v>1170</v>
      </c>
      <c r="E261" s="358" t="s">
        <v>1171</v>
      </c>
      <c r="F261" s="358" t="s">
        <v>446</v>
      </c>
      <c r="G261" s="350" t="s">
        <v>435</v>
      </c>
      <c r="H261" s="354"/>
      <c r="I261" s="355" t="n">
        <v>651.430025025</v>
      </c>
      <c r="J261" s="355" t="n">
        <f aca="false">(((+I261/240)*1.5)*10)+((I261/240)*2)*35</f>
        <v>230.714800529687</v>
      </c>
      <c r="K261" s="355" t="n">
        <f aca="false">+I261*12</f>
        <v>7817.1603003</v>
      </c>
      <c r="L261" s="355" t="n">
        <f aca="false">+J261*12</f>
        <v>2768.57760635625</v>
      </c>
      <c r="M261" s="355" t="n">
        <f aca="false">(+K261+L261)*12.15%</f>
        <v>1286.16715565873</v>
      </c>
      <c r="N261" s="355" t="n">
        <f aca="false">(+K261+L261)*8.33%</f>
        <v>881.791967624466</v>
      </c>
      <c r="O261" s="355" t="n">
        <f aca="false">(26*3)*12</f>
        <v>936</v>
      </c>
      <c r="P261" s="355" t="n">
        <v>20</v>
      </c>
      <c r="Q261" s="355" t="n">
        <f aca="false">((+I261*0.25%)*8)*12</f>
        <v>156.343206006</v>
      </c>
      <c r="R261" s="355" t="n">
        <f aca="false">(240*0.75%*3)*12</f>
        <v>64.8</v>
      </c>
      <c r="S261" s="355" t="n">
        <v>260</v>
      </c>
      <c r="T261" s="355" t="n">
        <f aca="false">(+K261+L261+O261+P261+Q261+R261)/12</f>
        <v>980.240092721854</v>
      </c>
      <c r="U261" s="355" t="n">
        <f aca="false">+I261</f>
        <v>651.430025025</v>
      </c>
      <c r="V261" s="356" t="n">
        <f aca="false">SUM(K261:U261)</f>
        <v>15822.5103536923</v>
      </c>
    </row>
    <row r="262" customFormat="false" ht="14.25" hidden="false" customHeight="false" outlineLevel="0" collapsed="false">
      <c r="A262" s="349" t="n">
        <f aca="false">+A261+1</f>
        <v>196</v>
      </c>
      <c r="B262" s="350"/>
      <c r="C262" s="390" t="s">
        <v>1172</v>
      </c>
      <c r="D262" s="351" t="s">
        <v>1173</v>
      </c>
      <c r="E262" s="358" t="s">
        <v>1174</v>
      </c>
      <c r="F262" s="358" t="s">
        <v>446</v>
      </c>
      <c r="G262" s="350" t="s">
        <v>435</v>
      </c>
      <c r="H262" s="354"/>
      <c r="I262" s="355" t="n">
        <v>650.2819284</v>
      </c>
      <c r="J262" s="355" t="n">
        <f aca="false">(((+I262/240)*1.5)*10)+((I262/240)*2)*35</f>
        <v>230.308182975</v>
      </c>
      <c r="K262" s="355" t="n">
        <f aca="false">+I262*12</f>
        <v>7803.3831408</v>
      </c>
      <c r="L262" s="355" t="n">
        <f aca="false">+J262*12</f>
        <v>2763.6981957</v>
      </c>
      <c r="M262" s="355" t="n">
        <f aca="false">(+K262+L262)*12.15%</f>
        <v>1283.90038238475</v>
      </c>
      <c r="N262" s="355" t="n">
        <f aca="false">(+K262+L262)*8.33%</f>
        <v>880.23787533045</v>
      </c>
      <c r="O262" s="355" t="n">
        <f aca="false">(26*3)*12</f>
        <v>936</v>
      </c>
      <c r="P262" s="355" t="n">
        <v>20</v>
      </c>
      <c r="Q262" s="355" t="n">
        <f aca="false">((+I262*0.25%)*8)*12</f>
        <v>156.067662816</v>
      </c>
      <c r="R262" s="355" t="n">
        <f aca="false">(240*0.75%*3)*12</f>
        <v>64.8</v>
      </c>
      <c r="S262" s="355" t="n">
        <v>260</v>
      </c>
      <c r="T262" s="355" t="n">
        <f aca="false">(+K262+L262+O262+P262+Q262+R262)/12</f>
        <v>978.662416609667</v>
      </c>
      <c r="U262" s="355" t="n">
        <f aca="false">+I262</f>
        <v>650.2819284</v>
      </c>
      <c r="V262" s="356" t="n">
        <f aca="false">SUM(K262:U262)</f>
        <v>15797.0316020409</v>
      </c>
    </row>
    <row r="263" customFormat="false" ht="14.25" hidden="false" customHeight="false" outlineLevel="0" collapsed="false">
      <c r="A263" s="349" t="n">
        <f aca="false">+A262+1</f>
        <v>197</v>
      </c>
      <c r="B263" s="350"/>
      <c r="C263" s="390" t="s">
        <v>1175</v>
      </c>
      <c r="D263" s="351" t="s">
        <v>1176</v>
      </c>
      <c r="E263" s="358" t="s">
        <v>1177</v>
      </c>
      <c r="F263" s="358" t="s">
        <v>446</v>
      </c>
      <c r="G263" s="350" t="s">
        <v>435</v>
      </c>
      <c r="H263" s="354"/>
      <c r="I263" s="355" t="n">
        <v>649.4782607625</v>
      </c>
      <c r="J263" s="355" t="n">
        <f aca="false">(((+I263/240)*1.5)*10)+((I263/240)*2)*35</f>
        <v>230.023550686719</v>
      </c>
      <c r="K263" s="355" t="n">
        <f aca="false">+I263*12</f>
        <v>7793.73912915</v>
      </c>
      <c r="L263" s="355" t="n">
        <f aca="false">+J263*12</f>
        <v>2760.28260824063</v>
      </c>
      <c r="M263" s="355" t="n">
        <f aca="false">(+K263+L263)*12.15%</f>
        <v>1282.31364109296</v>
      </c>
      <c r="N263" s="355" t="n">
        <f aca="false">(+K263+L263)*8.33%</f>
        <v>879.150010724639</v>
      </c>
      <c r="O263" s="355" t="n">
        <f aca="false">(26*3)*12</f>
        <v>936</v>
      </c>
      <c r="P263" s="355" t="n">
        <v>20</v>
      </c>
      <c r="Q263" s="355" t="n">
        <f aca="false">((+I263*0.25%)*8)*12</f>
        <v>155.874782583</v>
      </c>
      <c r="R263" s="355" t="n">
        <f aca="false">(240*0.75%*3)*12</f>
        <v>64.8</v>
      </c>
      <c r="S263" s="355" t="n">
        <v>260</v>
      </c>
      <c r="T263" s="355" t="n">
        <f aca="false">(+K263+L263+O263+P263+Q263+R263)/12</f>
        <v>977.558043331136</v>
      </c>
      <c r="U263" s="355" t="n">
        <f aca="false">+I263</f>
        <v>649.4782607625</v>
      </c>
      <c r="V263" s="356" t="n">
        <f aca="false">SUM(K263:U263)</f>
        <v>15779.1964758849</v>
      </c>
    </row>
    <row r="264" customFormat="false" ht="14.25" hidden="false" customHeight="false" outlineLevel="0" collapsed="false">
      <c r="A264" s="349" t="n">
        <f aca="false">+A263+1</f>
        <v>198</v>
      </c>
      <c r="B264" s="350"/>
      <c r="C264" s="390" t="s">
        <v>1178</v>
      </c>
      <c r="D264" s="351" t="s">
        <v>1179</v>
      </c>
      <c r="E264" s="358" t="s">
        <v>1180</v>
      </c>
      <c r="F264" s="358" t="s">
        <v>450</v>
      </c>
      <c r="G264" s="350" t="s">
        <v>435</v>
      </c>
      <c r="H264" s="354"/>
      <c r="I264" s="355" t="n">
        <v>662.1532475025</v>
      </c>
      <c r="J264" s="355" t="n">
        <f aca="false">(((+I264/240)*1.5)*10)+((I264/240)*2)*35</f>
        <v>234.512608490469</v>
      </c>
      <c r="K264" s="355" t="n">
        <f aca="false">+I264*12</f>
        <v>7945.83897003</v>
      </c>
      <c r="L264" s="355" t="n">
        <f aca="false">+J264*12</f>
        <v>2814.15130188563</v>
      </c>
      <c r="M264" s="355" t="n">
        <f aca="false">(+K264+L264)*12.15%</f>
        <v>1307.33881803775</v>
      </c>
      <c r="N264" s="355" t="n">
        <f aca="false">(+K264+L264)*8.33%</f>
        <v>896.307189650571</v>
      </c>
      <c r="O264" s="355" t="n">
        <f aca="false">(26*3)*12</f>
        <v>936</v>
      </c>
      <c r="P264" s="355" t="n">
        <v>20</v>
      </c>
      <c r="Q264" s="355" t="n">
        <f aca="false">((+I264*0.25%)*8)*12</f>
        <v>158.9167794006</v>
      </c>
      <c r="R264" s="355" t="n">
        <f aca="false">(240*0.75%*3)*12</f>
        <v>64.8</v>
      </c>
      <c r="S264" s="355" t="n">
        <v>260</v>
      </c>
      <c r="T264" s="355" t="n">
        <f aca="false">(+K264+L264+O264+P264+Q264+R264)/12</f>
        <v>994.975587609685</v>
      </c>
      <c r="U264" s="355" t="n">
        <f aca="false">+I264</f>
        <v>662.1532475025</v>
      </c>
      <c r="V264" s="356" t="n">
        <f aca="false">SUM(K264:U264)</f>
        <v>16060.4818941167</v>
      </c>
    </row>
    <row r="265" customFormat="false" ht="14.25" hidden="false" customHeight="false" outlineLevel="0" collapsed="false">
      <c r="A265" s="349" t="n">
        <f aca="false">+A264+1</f>
        <v>199</v>
      </c>
      <c r="B265" s="350"/>
      <c r="C265" s="390" t="s">
        <v>1181</v>
      </c>
      <c r="D265" s="351" t="s">
        <v>1182</v>
      </c>
      <c r="E265" s="358" t="s">
        <v>1183</v>
      </c>
      <c r="F265" s="358" t="s">
        <v>450</v>
      </c>
      <c r="G265" s="350" t="s">
        <v>435</v>
      </c>
      <c r="H265" s="354"/>
      <c r="I265" s="355" t="n">
        <v>648.0086970825</v>
      </c>
      <c r="J265" s="355" t="n">
        <f aca="false">(((+I265/240)*1.5)*10)+((I265/240)*2)*35</f>
        <v>229.503080216719</v>
      </c>
      <c r="K265" s="355" t="n">
        <f aca="false">+I265*12</f>
        <v>7776.10436499</v>
      </c>
      <c r="L265" s="355" t="n">
        <f aca="false">+J265*12</f>
        <v>2754.03696260063</v>
      </c>
      <c r="M265" s="355" t="n">
        <f aca="false">(+K265+L265)*12.15%</f>
        <v>1279.41217130226</v>
      </c>
      <c r="N265" s="355" t="n">
        <f aca="false">(+K265+L265)*8.33%</f>
        <v>877.160772588299</v>
      </c>
      <c r="O265" s="355" t="n">
        <f aca="false">(26*3)*12</f>
        <v>936</v>
      </c>
      <c r="P265" s="355" t="n">
        <v>20</v>
      </c>
      <c r="Q265" s="355" t="n">
        <f aca="false">((+I265*0.25%)*8)*12</f>
        <v>155.5220872998</v>
      </c>
      <c r="R265" s="355" t="n">
        <f aca="false">(240*0.75%*3)*12</f>
        <v>64.8</v>
      </c>
      <c r="S265" s="355" t="n">
        <v>260</v>
      </c>
      <c r="T265" s="355" t="n">
        <f aca="false">(+K265+L265+O265+P265+Q265+R265)/12</f>
        <v>975.538617907535</v>
      </c>
      <c r="U265" s="355" t="n">
        <f aca="false">+I265</f>
        <v>648.0086970825</v>
      </c>
      <c r="V265" s="356" t="n">
        <f aca="false">SUM(K265:U265)</f>
        <v>15746.583673771</v>
      </c>
    </row>
    <row r="266" customFormat="false" ht="14.25" hidden="false" customHeight="false" outlineLevel="0" collapsed="false">
      <c r="A266" s="349" t="n">
        <f aca="false">+A265+1</f>
        <v>200</v>
      </c>
      <c r="B266" s="390"/>
      <c r="C266" s="390" t="s">
        <v>1184</v>
      </c>
      <c r="D266" s="391" t="s">
        <v>1185</v>
      </c>
      <c r="E266" s="392" t="s">
        <v>1186</v>
      </c>
      <c r="F266" s="393" t="s">
        <v>582</v>
      </c>
      <c r="G266" s="350" t="s">
        <v>435</v>
      </c>
      <c r="H266" s="354"/>
      <c r="I266" s="394" t="n">
        <v>375</v>
      </c>
      <c r="J266" s="355" t="n">
        <f aca="false">(((+I266/240)*1.5)*10)+((I266/240)*2)*35</f>
        <v>132.8125</v>
      </c>
      <c r="K266" s="355" t="n">
        <f aca="false">+I266*12</f>
        <v>4500</v>
      </c>
      <c r="L266" s="355" t="n">
        <f aca="false">+J266*12</f>
        <v>1593.75</v>
      </c>
      <c r="M266" s="355" t="n">
        <f aca="false">(+K266+L266)*12.15%</f>
        <v>740.390625</v>
      </c>
      <c r="N266" s="355" t="n">
        <f aca="false">(+L266+K266)*8.33%</f>
        <v>507.609375</v>
      </c>
      <c r="O266" s="355" t="n">
        <f aca="false">(26*3)*12</f>
        <v>936</v>
      </c>
      <c r="P266" s="355" t="n">
        <v>20</v>
      </c>
      <c r="Q266" s="355" t="n">
        <f aca="false">(+I266*0.25%*6)*6</f>
        <v>33.75</v>
      </c>
      <c r="R266" s="355" t="n">
        <f aca="false">(240*0.75%*3)*12</f>
        <v>64.8</v>
      </c>
      <c r="S266" s="355" t="n">
        <f aca="false">(K266+L266+O266+P266+Q266+R266)/12</f>
        <v>595.691666666667</v>
      </c>
      <c r="T266" s="355" t="n">
        <v>260</v>
      </c>
      <c r="U266" s="355" t="n">
        <f aca="false">+I266/2</f>
        <v>187.5</v>
      </c>
      <c r="V266" s="356" t="n">
        <f aca="false">SUM(K266:U266)</f>
        <v>9439.49166666667</v>
      </c>
    </row>
    <row r="267" customFormat="false" ht="14.25" hidden="false" customHeight="false" outlineLevel="0" collapsed="false">
      <c r="A267" s="349" t="n">
        <f aca="false">+A266+1</f>
        <v>201</v>
      </c>
      <c r="B267" s="350"/>
      <c r="C267" s="390" t="s">
        <v>1187</v>
      </c>
      <c r="D267" s="351" t="s">
        <v>1188</v>
      </c>
      <c r="E267" s="358" t="s">
        <v>1189</v>
      </c>
      <c r="F267" s="358" t="s">
        <v>446</v>
      </c>
      <c r="G267" s="350" t="s">
        <v>435</v>
      </c>
      <c r="H267" s="354"/>
      <c r="I267" s="355" t="n">
        <v>644.6562549375</v>
      </c>
      <c r="J267" s="355" t="n">
        <f aca="false">(((+I267/240)*1.5)*10)+((I267/240)*2)*35</f>
        <v>228.315756957031</v>
      </c>
      <c r="K267" s="355" t="n">
        <f aca="false">+I267*12</f>
        <v>7735.87505925</v>
      </c>
      <c r="L267" s="355" t="n">
        <f aca="false">+J267*12</f>
        <v>2739.78908348438</v>
      </c>
      <c r="M267" s="355" t="n">
        <f aca="false">(+K267+L267)*12.15%</f>
        <v>1272.79319334223</v>
      </c>
      <c r="N267" s="355" t="n">
        <f aca="false">(+K267+L267)*8.33%</f>
        <v>872.622823089773</v>
      </c>
      <c r="O267" s="355" t="n">
        <f aca="false">(26*3)*12</f>
        <v>936</v>
      </c>
      <c r="P267" s="355" t="n">
        <v>20</v>
      </c>
      <c r="Q267" s="355" t="n">
        <f aca="false">((+I267*0.25%)*8)*12</f>
        <v>154.717501185</v>
      </c>
      <c r="R267" s="355" t="n">
        <f aca="false">(240*0.75%*3)*12</f>
        <v>64.8</v>
      </c>
      <c r="S267" s="355" t="n">
        <v>260</v>
      </c>
      <c r="T267" s="355" t="n">
        <f aca="false">(+K267+L267+O267+P267+Q267+R267)/12</f>
        <v>970.931803659948</v>
      </c>
      <c r="U267" s="355" t="n">
        <f aca="false">+I267</f>
        <v>644.6562549375</v>
      </c>
      <c r="V267" s="356" t="n">
        <f aca="false">SUM(K267:U267)</f>
        <v>15672.1857189488</v>
      </c>
    </row>
    <row r="268" customFormat="false" ht="14.25" hidden="false" customHeight="false" outlineLevel="0" collapsed="false">
      <c r="A268" s="349" t="n">
        <f aca="false">+A267+1</f>
        <v>202</v>
      </c>
      <c r="B268" s="350"/>
      <c r="C268" s="390" t="s">
        <v>1190</v>
      </c>
      <c r="D268" s="351" t="s">
        <v>1191</v>
      </c>
      <c r="E268" s="358" t="s">
        <v>1192</v>
      </c>
      <c r="F268" s="358" t="s">
        <v>450</v>
      </c>
      <c r="G268" s="350" t="s">
        <v>435</v>
      </c>
      <c r="H268" s="354"/>
      <c r="I268" s="355" t="n">
        <v>620.7299212725</v>
      </c>
      <c r="J268" s="355" t="n">
        <f aca="false">(((+I268/240)*1.5)*10)+((I268/240)*2)*35</f>
        <v>219.841847117344</v>
      </c>
      <c r="K268" s="355" t="n">
        <f aca="false">+I268*12</f>
        <v>7448.75905527</v>
      </c>
      <c r="L268" s="355" t="n">
        <f aca="false">+J268*12</f>
        <v>2638.10216540812</v>
      </c>
      <c r="M268" s="355" t="n">
        <f aca="false">(+K268+L268)*12.15%</f>
        <v>1225.55363831239</v>
      </c>
      <c r="N268" s="355" t="n">
        <f aca="false">(+K268+L268)*8.33%</f>
        <v>840.235539682488</v>
      </c>
      <c r="O268" s="355" t="n">
        <f aca="false">(26*3)*12</f>
        <v>936</v>
      </c>
      <c r="P268" s="355" t="n">
        <v>20</v>
      </c>
      <c r="Q268" s="355" t="n">
        <f aca="false">((+I268*0.25%)*8)*12</f>
        <v>148.9751811054</v>
      </c>
      <c r="R268" s="355" t="n">
        <f aca="false">(240*0.75%*3)*12</f>
        <v>64.8</v>
      </c>
      <c r="S268" s="355" t="n">
        <v>260</v>
      </c>
      <c r="T268" s="355" t="n">
        <f aca="false">(+K268+L268+O268+P268+Q268+R268)/12</f>
        <v>938.05303348196</v>
      </c>
      <c r="U268" s="355" t="n">
        <f aca="false">+I268</f>
        <v>620.7299212725</v>
      </c>
      <c r="V268" s="356" t="n">
        <f aca="false">SUM(K268:U268)</f>
        <v>15141.2085345329</v>
      </c>
    </row>
    <row r="269" customFormat="false" ht="14.25" hidden="false" customHeight="false" outlineLevel="0" collapsed="false">
      <c r="A269" s="349" t="n">
        <f aca="false">+A268+1</f>
        <v>203</v>
      </c>
      <c r="B269" s="350"/>
      <c r="C269" s="390" t="s">
        <v>1193</v>
      </c>
      <c r="D269" s="351" t="s">
        <v>1194</v>
      </c>
      <c r="E269" s="358" t="s">
        <v>1195</v>
      </c>
      <c r="F269" s="358" t="s">
        <v>592</v>
      </c>
      <c r="G269" s="350" t="s">
        <v>435</v>
      </c>
      <c r="H269" s="354"/>
      <c r="I269" s="355" t="n">
        <v>676.140597</v>
      </c>
      <c r="J269" s="355" t="n">
        <f aca="false">(((+I269/240)*1.5)*10)+((I269/240)*2)*35</f>
        <v>239.4664614375</v>
      </c>
      <c r="K269" s="355" t="n">
        <f aca="false">+I269*12</f>
        <v>8113.687164</v>
      </c>
      <c r="L269" s="355" t="n">
        <f aca="false">+J269*12</f>
        <v>2873.59753725</v>
      </c>
      <c r="M269" s="355" t="n">
        <f aca="false">(+K269+L269)*12.15%</f>
        <v>1334.95509120188</v>
      </c>
      <c r="N269" s="355" t="n">
        <f aca="false">(+K269+L269)*8.33%</f>
        <v>915.240815614125</v>
      </c>
      <c r="O269" s="355" t="n">
        <f aca="false">(26*3)*12</f>
        <v>936</v>
      </c>
      <c r="P269" s="355" t="n">
        <v>20</v>
      </c>
      <c r="Q269" s="355" t="n">
        <f aca="false">((+I269*0.25%)*8)*12</f>
        <v>162.27374328</v>
      </c>
      <c r="R269" s="355" t="n">
        <f aca="false">(240*0.75%*3)*12</f>
        <v>64.8</v>
      </c>
      <c r="S269" s="355" t="n">
        <v>260</v>
      </c>
      <c r="T269" s="355" t="n">
        <f aca="false">(+K269+L269+O269+P269+Q269+R269)/12</f>
        <v>1014.19653704417</v>
      </c>
      <c r="U269" s="355" t="n">
        <f aca="false">+I269</f>
        <v>676.140597</v>
      </c>
      <c r="V269" s="356" t="n">
        <f aca="false">SUM(K269:U269)</f>
        <v>16370.8914853902</v>
      </c>
    </row>
    <row r="270" customFormat="false" ht="14.25" hidden="false" customHeight="false" outlineLevel="0" collapsed="false">
      <c r="A270" s="349" t="n">
        <f aca="false">+A269+1</f>
        <v>204</v>
      </c>
      <c r="B270" s="350"/>
      <c r="C270" s="390" t="s">
        <v>1196</v>
      </c>
      <c r="D270" s="351" t="s">
        <v>1197</v>
      </c>
      <c r="E270" s="358" t="s">
        <v>1198</v>
      </c>
      <c r="F270" s="358" t="s">
        <v>476</v>
      </c>
      <c r="G270" s="350" t="s">
        <v>435</v>
      </c>
      <c r="H270" s="354"/>
      <c r="I270" s="355" t="n">
        <v>668.9040556575</v>
      </c>
      <c r="J270" s="355" t="n">
        <f aca="false">(((+I270/240)*1.5)*10)+((I270/240)*2)*35</f>
        <v>236.903519712031</v>
      </c>
      <c r="K270" s="355" t="n">
        <f aca="false">+I270*12</f>
        <v>8026.84866789</v>
      </c>
      <c r="L270" s="355" t="n">
        <f aca="false">+J270*12</f>
        <v>2842.84223654438</v>
      </c>
      <c r="M270" s="355" t="n">
        <f aca="false">(+K270+L270)*12.15%</f>
        <v>1320.66744488878</v>
      </c>
      <c r="N270" s="355" t="n">
        <f aca="false">(+K270+L270)*8.33%</f>
        <v>905.445252339383</v>
      </c>
      <c r="O270" s="355" t="n">
        <f aca="false">(26*3)*12</f>
        <v>936</v>
      </c>
      <c r="P270" s="355" t="n">
        <v>20</v>
      </c>
      <c r="Q270" s="355" t="n">
        <f aca="false">((+I270*0.25%)*8)*12</f>
        <v>160.5369733578</v>
      </c>
      <c r="R270" s="355" t="n">
        <f aca="false">(240*0.75%*3)*12</f>
        <v>64.8</v>
      </c>
      <c r="S270" s="355" t="n">
        <v>260</v>
      </c>
      <c r="T270" s="355" t="n">
        <f aca="false">(+K270+L270+O270+P270+Q270+R270)/12</f>
        <v>1004.25232314935</v>
      </c>
      <c r="U270" s="355" t="n">
        <f aca="false">+I270</f>
        <v>668.9040556575</v>
      </c>
      <c r="V270" s="356" t="n">
        <f aca="false">SUM(K270:U270)</f>
        <v>16210.2969538272</v>
      </c>
    </row>
    <row r="271" customFormat="false" ht="14.25" hidden="false" customHeight="false" outlineLevel="0" collapsed="false">
      <c r="A271" s="349" t="n">
        <f aca="false">+A270+1</f>
        <v>205</v>
      </c>
      <c r="B271" s="350"/>
      <c r="C271" s="390" t="s">
        <v>1199</v>
      </c>
      <c r="D271" s="351" t="s">
        <v>1200</v>
      </c>
      <c r="E271" s="358" t="s">
        <v>1201</v>
      </c>
      <c r="F271" s="358" t="s">
        <v>450</v>
      </c>
      <c r="G271" s="350" t="s">
        <v>435</v>
      </c>
      <c r="H271" s="354"/>
      <c r="I271" s="355" t="n">
        <v>645.919161225</v>
      </c>
      <c r="J271" s="355" t="n">
        <f aca="false">(((+I271/240)*1.5)*10)+((I271/240)*2)*35</f>
        <v>228.763036267187</v>
      </c>
      <c r="K271" s="355" t="n">
        <f aca="false">+I271*12</f>
        <v>7751.0299347</v>
      </c>
      <c r="L271" s="355" t="n">
        <f aca="false">+J271*12</f>
        <v>2745.15643520625</v>
      </c>
      <c r="M271" s="355" t="n">
        <f aca="false">(+K271+L271)*12.15%</f>
        <v>1275.28664394361</v>
      </c>
      <c r="N271" s="355" t="n">
        <f aca="false">(+K271+L271)*8.33%</f>
        <v>874.332324613191</v>
      </c>
      <c r="O271" s="355" t="n">
        <f aca="false">(26*3)*12</f>
        <v>936</v>
      </c>
      <c r="P271" s="355" t="n">
        <v>20</v>
      </c>
      <c r="Q271" s="355" t="n">
        <f aca="false">((+I271*0.25%)*8)*12</f>
        <v>155.020598694</v>
      </c>
      <c r="R271" s="355" t="n">
        <f aca="false">(240*0.75%*3)*12</f>
        <v>64.8</v>
      </c>
      <c r="S271" s="355" t="n">
        <v>260</v>
      </c>
      <c r="T271" s="355" t="n">
        <f aca="false">(+K271+L271+O271+P271+Q271+R271)/12</f>
        <v>972.667247383354</v>
      </c>
      <c r="U271" s="355" t="n">
        <f aca="false">+I271</f>
        <v>645.919161225</v>
      </c>
      <c r="V271" s="356" t="n">
        <f aca="false">SUM(K271:U271)</f>
        <v>15700.2123457654</v>
      </c>
    </row>
    <row r="272" customFormat="false" ht="14.25" hidden="false" customHeight="false" outlineLevel="0" collapsed="false">
      <c r="A272" s="349" t="n">
        <f aca="false">+A271+1</f>
        <v>206</v>
      </c>
      <c r="B272" s="350"/>
      <c r="C272" s="390" t="s">
        <v>1202</v>
      </c>
      <c r="D272" s="351" t="s">
        <v>1203</v>
      </c>
      <c r="E272" s="358" t="s">
        <v>1204</v>
      </c>
      <c r="F272" s="358" t="s">
        <v>450</v>
      </c>
      <c r="G272" s="350" t="s">
        <v>435</v>
      </c>
      <c r="H272" s="354"/>
      <c r="I272" s="355" t="n">
        <v>650.3048903325</v>
      </c>
      <c r="J272" s="355" t="n">
        <f aca="false">(((+I272/240)*1.5)*10)+((I272/240)*2)*35</f>
        <v>230.316315326094</v>
      </c>
      <c r="K272" s="355" t="n">
        <f aca="false">+I272*12</f>
        <v>7803.65868399</v>
      </c>
      <c r="L272" s="355" t="n">
        <f aca="false">+J272*12</f>
        <v>2763.79578391312</v>
      </c>
      <c r="M272" s="355" t="n">
        <f aca="false">(+K272+L272)*12.15%</f>
        <v>1283.94571785023</v>
      </c>
      <c r="N272" s="355" t="n">
        <f aca="false">(+K272+L272)*8.33%</f>
        <v>880.26895717633</v>
      </c>
      <c r="O272" s="355" t="n">
        <f aca="false">(26*3)*12</f>
        <v>936</v>
      </c>
      <c r="P272" s="355" t="n">
        <v>20</v>
      </c>
      <c r="Q272" s="355" t="n">
        <f aca="false">((+I272*0.25%)*8)*12</f>
        <v>156.0731736798</v>
      </c>
      <c r="R272" s="355" t="n">
        <f aca="false">(240*0.75%*3)*12</f>
        <v>64.8</v>
      </c>
      <c r="S272" s="355" t="n">
        <v>260</v>
      </c>
      <c r="T272" s="355" t="n">
        <f aca="false">(+K272+L272+O272+P272+Q272+R272)/12</f>
        <v>978.69397013191</v>
      </c>
      <c r="U272" s="355" t="n">
        <f aca="false">+I272</f>
        <v>650.3048903325</v>
      </c>
      <c r="V272" s="356" t="n">
        <f aca="false">SUM(K272:U272)</f>
        <v>15797.5411770739</v>
      </c>
    </row>
    <row r="273" customFormat="false" ht="14.25" hidden="false" customHeight="false" outlineLevel="0" collapsed="false">
      <c r="A273" s="349" t="n">
        <f aca="false">+A272+1</f>
        <v>207</v>
      </c>
      <c r="B273" s="350"/>
      <c r="C273" s="390" t="s">
        <v>1205</v>
      </c>
      <c r="D273" s="351" t="s">
        <v>1206</v>
      </c>
      <c r="E273" s="358" t="s">
        <v>1207</v>
      </c>
      <c r="F273" s="358" t="s">
        <v>446</v>
      </c>
      <c r="G273" s="350" t="s">
        <v>435</v>
      </c>
      <c r="H273" s="354"/>
      <c r="I273" s="355" t="n">
        <v>643.8525873</v>
      </c>
      <c r="J273" s="355" t="n">
        <f aca="false">(((+I273/240)*1.5)*10)+((I273/240)*2)*35</f>
        <v>228.03112466875</v>
      </c>
      <c r="K273" s="355" t="n">
        <f aca="false">+I273*12</f>
        <v>7726.2310476</v>
      </c>
      <c r="L273" s="355" t="n">
        <f aca="false">+J273*12</f>
        <v>2736.373496025</v>
      </c>
      <c r="M273" s="355" t="n">
        <f aca="false">(+K273+L273)*12.15%</f>
        <v>1271.20645205044</v>
      </c>
      <c r="N273" s="355" t="n">
        <f aca="false">(+K273+L273)*8.33%</f>
        <v>871.534958483963</v>
      </c>
      <c r="O273" s="355" t="n">
        <f aca="false">(26*3)*12</f>
        <v>936</v>
      </c>
      <c r="P273" s="355" t="n">
        <v>20</v>
      </c>
      <c r="Q273" s="355" t="n">
        <f aca="false">((+I273*0.25%)*8)*12</f>
        <v>154.524620952</v>
      </c>
      <c r="R273" s="355" t="n">
        <f aca="false">(240*0.75%*3)*12</f>
        <v>64.8</v>
      </c>
      <c r="S273" s="355" t="n">
        <v>260</v>
      </c>
      <c r="T273" s="355" t="n">
        <f aca="false">(+K273+L273+O273+P273+Q273+R273)/12</f>
        <v>969.827430381417</v>
      </c>
      <c r="U273" s="355" t="n">
        <f aca="false">+I273</f>
        <v>643.8525873</v>
      </c>
      <c r="V273" s="356" t="n">
        <f aca="false">SUM(K273:U273)</f>
        <v>15654.3505927928</v>
      </c>
    </row>
    <row r="274" customFormat="false" ht="14.25" hidden="false" customHeight="false" outlineLevel="0" collapsed="false">
      <c r="A274" s="349" t="n">
        <f aca="false">+A273+1</f>
        <v>208</v>
      </c>
      <c r="B274" s="350"/>
      <c r="C274" s="390" t="s">
        <v>1208</v>
      </c>
      <c r="D274" s="351" t="s">
        <v>1209</v>
      </c>
      <c r="E274" s="358" t="s">
        <v>1210</v>
      </c>
      <c r="F274" s="358" t="s">
        <v>446</v>
      </c>
      <c r="G274" s="350" t="s">
        <v>435</v>
      </c>
      <c r="H274" s="354"/>
      <c r="I274" s="355" t="n">
        <v>654.78246717</v>
      </c>
      <c r="J274" s="355" t="n">
        <f aca="false">(((+I274/240)*1.5)*10)+((I274/240)*2)*35</f>
        <v>231.902123789375</v>
      </c>
      <c r="K274" s="355" t="n">
        <f aca="false">+I274*12</f>
        <v>7857.38960604</v>
      </c>
      <c r="L274" s="355" t="n">
        <f aca="false">+J274*12</f>
        <v>2782.8254854725</v>
      </c>
      <c r="M274" s="355" t="n">
        <f aca="false">(+K274+L274)*12.15%</f>
        <v>1292.78613361877</v>
      </c>
      <c r="N274" s="355" t="n">
        <f aca="false">(+K274+L274)*8.33%</f>
        <v>886.329917122991</v>
      </c>
      <c r="O274" s="355" t="n">
        <f aca="false">(26*3)*12</f>
        <v>936</v>
      </c>
      <c r="P274" s="355" t="n">
        <v>20</v>
      </c>
      <c r="Q274" s="355" t="n">
        <f aca="false">((+I274*0.25%)*8)*12</f>
        <v>157.1477921208</v>
      </c>
      <c r="R274" s="355" t="n">
        <f aca="false">(240*0.75%*3)*12</f>
        <v>64.8</v>
      </c>
      <c r="S274" s="355" t="n">
        <v>260</v>
      </c>
      <c r="T274" s="355" t="n">
        <f aca="false">(+K274+L274+O274+P274+Q274+R274)/12</f>
        <v>984.846906969442</v>
      </c>
      <c r="U274" s="355" t="n">
        <f aca="false">+I274</f>
        <v>654.78246717</v>
      </c>
      <c r="V274" s="356" t="n">
        <f aca="false">SUM(K274:U274)</f>
        <v>15896.9083085145</v>
      </c>
    </row>
    <row r="275" customFormat="false" ht="14.25" hidden="false" customHeight="false" outlineLevel="0" collapsed="false">
      <c r="A275" s="349" t="n">
        <f aca="false">+A274+1</f>
        <v>209</v>
      </c>
      <c r="B275" s="350"/>
      <c r="C275" s="390" t="s">
        <v>1211</v>
      </c>
      <c r="D275" s="351" t="s">
        <v>1212</v>
      </c>
      <c r="E275" s="358" t="s">
        <v>1213</v>
      </c>
      <c r="F275" s="358" t="s">
        <v>592</v>
      </c>
      <c r="G275" s="350" t="s">
        <v>435</v>
      </c>
      <c r="H275" s="354"/>
      <c r="I275" s="355" t="n">
        <v>669.895863</v>
      </c>
      <c r="J275" s="355" t="n">
        <f aca="false">(((+I275/240)*1.5)*10)+((I275/240)*2)*35</f>
        <v>237.2547848125</v>
      </c>
      <c r="K275" s="355" t="n">
        <f aca="false">+I275*12</f>
        <v>8038.750356</v>
      </c>
      <c r="L275" s="355" t="n">
        <f aca="false">+J275*12</f>
        <v>2847.05741775</v>
      </c>
      <c r="M275" s="355" t="n">
        <f aca="false">(+K275+L275)*12.15%</f>
        <v>1322.62564451063</v>
      </c>
      <c r="N275" s="355" t="n">
        <f aca="false">(+K275+L275)*8.33%</f>
        <v>906.787787553375</v>
      </c>
      <c r="O275" s="355" t="n">
        <f aca="false">(26*3)*12</f>
        <v>936</v>
      </c>
      <c r="P275" s="355" t="n">
        <v>20</v>
      </c>
      <c r="Q275" s="355" t="n">
        <f aca="false">((+I275*0.25%)*8)*12</f>
        <v>160.77500712</v>
      </c>
      <c r="R275" s="355" t="n">
        <f aca="false">(240*0.75%*3)*12</f>
        <v>64.8</v>
      </c>
      <c r="S275" s="355" t="n">
        <v>260</v>
      </c>
      <c r="T275" s="355" t="n">
        <f aca="false">(+K275+L275+O275+P275+Q275+R275)/12</f>
        <v>1005.61523173917</v>
      </c>
      <c r="U275" s="355" t="n">
        <f aca="false">+I275</f>
        <v>669.895863</v>
      </c>
      <c r="V275" s="356" t="n">
        <f aca="false">SUM(K275:U275)</f>
        <v>16232.3073076732</v>
      </c>
    </row>
    <row r="276" customFormat="false" ht="14.25" hidden="false" customHeight="false" outlineLevel="0" collapsed="false">
      <c r="A276" s="349" t="n">
        <f aca="false">+A275+1</f>
        <v>210</v>
      </c>
      <c r="B276" s="350"/>
      <c r="C276" s="390" t="s">
        <v>1214</v>
      </c>
      <c r="D276" s="351" t="s">
        <v>1215</v>
      </c>
      <c r="E276" s="358" t="s">
        <v>1216</v>
      </c>
      <c r="F276" s="358" t="s">
        <v>450</v>
      </c>
      <c r="G276" s="350" t="s">
        <v>435</v>
      </c>
      <c r="H276" s="354"/>
      <c r="I276" s="355" t="n">
        <v>664.7709078075</v>
      </c>
      <c r="J276" s="355" t="n">
        <f aca="false">(((+I276/240)*1.5)*10)+((I276/240)*2)*35</f>
        <v>235.439696515156</v>
      </c>
      <c r="K276" s="355" t="n">
        <f aca="false">+I276*12</f>
        <v>7977.25089369</v>
      </c>
      <c r="L276" s="355" t="n">
        <f aca="false">+J276*12</f>
        <v>2825.27635818188</v>
      </c>
      <c r="M276" s="355" t="n">
        <f aca="false">(+K276+L276)*12.15%</f>
        <v>1312.50706110243</v>
      </c>
      <c r="N276" s="355" t="n">
        <f aca="false">(+K276+L276)*8.33%</f>
        <v>899.850520080927</v>
      </c>
      <c r="O276" s="355" t="n">
        <f aca="false">(26*3)*12</f>
        <v>936</v>
      </c>
      <c r="P276" s="355" t="n">
        <v>20</v>
      </c>
      <c r="Q276" s="355" t="n">
        <f aca="false">((+I276*0.25%)*8)*12</f>
        <v>159.5450178738</v>
      </c>
      <c r="R276" s="355" t="n">
        <f aca="false">(240*0.75%*3)*12</f>
        <v>64.8</v>
      </c>
      <c r="S276" s="355" t="n">
        <v>260</v>
      </c>
      <c r="T276" s="355" t="n">
        <f aca="false">(+K276+L276+O276+P276+Q276+R276)/12</f>
        <v>998.572689145473</v>
      </c>
      <c r="U276" s="355" t="n">
        <f aca="false">+I276</f>
        <v>664.7709078075</v>
      </c>
      <c r="V276" s="356" t="n">
        <f aca="false">SUM(K276:U276)</f>
        <v>16118.573447882</v>
      </c>
    </row>
    <row r="277" customFormat="false" ht="14.25" hidden="false" customHeight="false" outlineLevel="0" collapsed="false">
      <c r="A277" s="349" t="n">
        <f aca="false">+A276+1</f>
        <v>211</v>
      </c>
      <c r="B277" s="390"/>
      <c r="C277" s="390" t="s">
        <v>1217</v>
      </c>
      <c r="D277" s="391" t="s">
        <v>1218</v>
      </c>
      <c r="E277" s="392" t="s">
        <v>1219</v>
      </c>
      <c r="F277" s="393" t="s">
        <v>582</v>
      </c>
      <c r="G277" s="350" t="s">
        <v>435</v>
      </c>
      <c r="H277" s="354"/>
      <c r="I277" s="394" t="n">
        <v>375</v>
      </c>
      <c r="J277" s="355" t="n">
        <f aca="false">(((+I277/240)*1.5)*10)+((I277/240)*2)*35</f>
        <v>132.8125</v>
      </c>
      <c r="K277" s="355" t="n">
        <f aca="false">+I277*12</f>
        <v>4500</v>
      </c>
      <c r="L277" s="355" t="n">
        <f aca="false">+J277*12</f>
        <v>1593.75</v>
      </c>
      <c r="M277" s="355" t="n">
        <f aca="false">(+K277+L277)*12.15%</f>
        <v>740.390625</v>
      </c>
      <c r="N277" s="355" t="n">
        <f aca="false">(+L277+K277)*8.33%</f>
        <v>507.609375</v>
      </c>
      <c r="O277" s="355" t="n">
        <f aca="false">(26*3)*12</f>
        <v>936</v>
      </c>
      <c r="P277" s="355" t="n">
        <v>20</v>
      </c>
      <c r="Q277" s="355" t="n">
        <f aca="false">(+I277*0.25%*6)*6</f>
        <v>33.75</v>
      </c>
      <c r="R277" s="355" t="n">
        <f aca="false">(240*0.75%*3)*12</f>
        <v>64.8</v>
      </c>
      <c r="S277" s="355" t="n">
        <f aca="false">(K277+L277+O277+P277+Q277+R277)/12</f>
        <v>595.691666666667</v>
      </c>
      <c r="T277" s="355" t="n">
        <v>260</v>
      </c>
      <c r="U277" s="355" t="n">
        <f aca="false">+I277/2</f>
        <v>187.5</v>
      </c>
      <c r="V277" s="356" t="n">
        <f aca="false">SUM(K277:U277)</f>
        <v>9439.49166666667</v>
      </c>
    </row>
    <row r="278" customFormat="false" ht="14.25" hidden="false" customHeight="false" outlineLevel="0" collapsed="false">
      <c r="A278" s="349" t="n">
        <f aca="false">+A277+1</f>
        <v>212</v>
      </c>
      <c r="B278" s="390"/>
      <c r="C278" s="390" t="s">
        <v>1220</v>
      </c>
      <c r="D278" s="391" t="s">
        <v>1221</v>
      </c>
      <c r="E278" s="392" t="s">
        <v>1222</v>
      </c>
      <c r="F278" s="393" t="s">
        <v>582</v>
      </c>
      <c r="G278" s="350" t="s">
        <v>435</v>
      </c>
      <c r="H278" s="354"/>
      <c r="I278" s="394" t="n">
        <v>375</v>
      </c>
      <c r="J278" s="355" t="n">
        <f aca="false">(((+I278/240)*1.5)*10)+((I278/240)*2)*35</f>
        <v>132.8125</v>
      </c>
      <c r="K278" s="355" t="n">
        <f aca="false">+I278*12</f>
        <v>4500</v>
      </c>
      <c r="L278" s="355" t="n">
        <f aca="false">+J278*12</f>
        <v>1593.75</v>
      </c>
      <c r="M278" s="355" t="n">
        <f aca="false">(+K278+L278)*12.15%</f>
        <v>740.390625</v>
      </c>
      <c r="N278" s="355" t="n">
        <f aca="false">(+L278+K278)*8.33%</f>
        <v>507.609375</v>
      </c>
      <c r="O278" s="355" t="n">
        <f aca="false">(26*3)*12</f>
        <v>936</v>
      </c>
      <c r="P278" s="355" t="n">
        <v>20</v>
      </c>
      <c r="Q278" s="355" t="n">
        <f aca="false">(+I278*0.25%*6)*6</f>
        <v>33.75</v>
      </c>
      <c r="R278" s="355" t="n">
        <f aca="false">(240*0.75%*3)*12</f>
        <v>64.8</v>
      </c>
      <c r="S278" s="355" t="n">
        <f aca="false">(K278+L278+O278+P278+Q278+R278)/12</f>
        <v>595.691666666667</v>
      </c>
      <c r="T278" s="355" t="n">
        <v>260</v>
      </c>
      <c r="U278" s="355" t="n">
        <f aca="false">+I278/2</f>
        <v>187.5</v>
      </c>
      <c r="V278" s="356" t="n">
        <f aca="false">SUM(K278:U278)</f>
        <v>9439.49166666667</v>
      </c>
    </row>
    <row r="279" customFormat="false" ht="14.25" hidden="false" customHeight="false" outlineLevel="0" collapsed="false">
      <c r="A279" s="349" t="n">
        <f aca="false">+A278+1</f>
        <v>213</v>
      </c>
      <c r="B279" s="350"/>
      <c r="C279" s="390" t="s">
        <v>1223</v>
      </c>
      <c r="D279" s="351" t="s">
        <v>1224</v>
      </c>
      <c r="E279" s="358" t="s">
        <v>1225</v>
      </c>
      <c r="F279" s="358" t="s">
        <v>450</v>
      </c>
      <c r="G279" s="350" t="s">
        <v>435</v>
      </c>
      <c r="H279" s="354"/>
      <c r="I279" s="355" t="n">
        <v>645.919161225</v>
      </c>
      <c r="J279" s="355" t="n">
        <f aca="false">(((+I279/240)*1.5)*10)+((I279/240)*2)*35</f>
        <v>228.763036267187</v>
      </c>
      <c r="K279" s="355" t="n">
        <f aca="false">+I279*12</f>
        <v>7751.0299347</v>
      </c>
      <c r="L279" s="355" t="n">
        <f aca="false">+J279*12</f>
        <v>2745.15643520625</v>
      </c>
      <c r="M279" s="355" t="n">
        <f aca="false">(+K279+L279)*12.15%</f>
        <v>1275.28664394361</v>
      </c>
      <c r="N279" s="355" t="n">
        <f aca="false">(+K279+L279)*8.33%</f>
        <v>874.332324613191</v>
      </c>
      <c r="O279" s="355" t="n">
        <f aca="false">(26*3)*12</f>
        <v>936</v>
      </c>
      <c r="P279" s="355" t="n">
        <v>20</v>
      </c>
      <c r="Q279" s="355" t="n">
        <f aca="false">((+I279*0.25%)*8)*12</f>
        <v>155.020598694</v>
      </c>
      <c r="R279" s="355" t="n">
        <f aca="false">(240*0.75%*3)*12</f>
        <v>64.8</v>
      </c>
      <c r="S279" s="355" t="n">
        <v>260</v>
      </c>
      <c r="T279" s="355" t="n">
        <f aca="false">(+K279+L279+O279+P279+Q279+R279)/12</f>
        <v>972.667247383354</v>
      </c>
      <c r="U279" s="355" t="n">
        <f aca="false">+I279</f>
        <v>645.919161225</v>
      </c>
      <c r="V279" s="356" t="n">
        <f aca="false">SUM(K279:U279)</f>
        <v>15700.2123457654</v>
      </c>
    </row>
    <row r="280" customFormat="false" ht="14.25" hidden="false" customHeight="false" outlineLevel="0" collapsed="false">
      <c r="A280" s="349" t="n">
        <f aca="false">+A279+1</f>
        <v>214</v>
      </c>
      <c r="B280" s="350"/>
      <c r="C280" s="390" t="s">
        <v>1226</v>
      </c>
      <c r="D280" s="351" t="s">
        <v>1227</v>
      </c>
      <c r="E280" s="358" t="s">
        <v>1228</v>
      </c>
      <c r="F280" s="358" t="s">
        <v>434</v>
      </c>
      <c r="G280" s="350" t="s">
        <v>435</v>
      </c>
      <c r="H280" s="354"/>
      <c r="I280" s="355" t="n">
        <v>650.419699995</v>
      </c>
      <c r="J280" s="355" t="n">
        <f aca="false">(((+I280/240)*1.5)*10)+((I280/240)*2)*35</f>
        <v>230.356977081563</v>
      </c>
      <c r="K280" s="355" t="n">
        <f aca="false">+I280*12</f>
        <v>7805.03639994</v>
      </c>
      <c r="L280" s="355" t="n">
        <f aca="false">+J280*12</f>
        <v>2764.28372497875</v>
      </c>
      <c r="M280" s="355" t="n">
        <f aca="false">(+K280+L280)*12.15%</f>
        <v>1284.17239517763</v>
      </c>
      <c r="N280" s="355" t="n">
        <f aca="false">(+K280+L280)*8.33%</f>
        <v>880.424366405732</v>
      </c>
      <c r="O280" s="355" t="n">
        <f aca="false">(26*3)*12</f>
        <v>936</v>
      </c>
      <c r="P280" s="355" t="n">
        <v>20</v>
      </c>
      <c r="Q280" s="355" t="n">
        <f aca="false">((+I280*0.25%)*8)*12</f>
        <v>156.1007279988</v>
      </c>
      <c r="R280" s="355" t="n">
        <f aca="false">(240*0.75%*3)*12</f>
        <v>64.8</v>
      </c>
      <c r="S280" s="355" t="n">
        <v>260</v>
      </c>
      <c r="T280" s="355" t="n">
        <f aca="false">(+K280+L280+O280+P280+Q280+R280)/12</f>
        <v>978.851737743129</v>
      </c>
      <c r="U280" s="355" t="n">
        <f aca="false">+I280</f>
        <v>650.419699995</v>
      </c>
      <c r="V280" s="356" t="n">
        <f aca="false">SUM(K280:U280)</f>
        <v>15800.089052239</v>
      </c>
    </row>
    <row r="281" customFormat="false" ht="14.25" hidden="false" customHeight="false" outlineLevel="0" collapsed="false">
      <c r="A281" s="349" t="n">
        <f aca="false">+A280+1</f>
        <v>215</v>
      </c>
      <c r="B281" s="350"/>
      <c r="C281" s="390" t="s">
        <v>1229</v>
      </c>
      <c r="D281" s="351" t="s">
        <v>1230</v>
      </c>
      <c r="E281" s="358" t="s">
        <v>1231</v>
      </c>
      <c r="F281" s="358" t="s">
        <v>446</v>
      </c>
      <c r="G281" s="350" t="s">
        <v>435</v>
      </c>
      <c r="H281" s="354"/>
      <c r="I281" s="355" t="n">
        <v>644.9565263625</v>
      </c>
      <c r="J281" s="355" t="n">
        <f aca="false">(((+I281/240)*1.5)*10)+((I281/240)*2)*35</f>
        <v>228.422103086719</v>
      </c>
      <c r="K281" s="355" t="n">
        <f aca="false">+I281*12</f>
        <v>7739.47831635</v>
      </c>
      <c r="L281" s="355" t="n">
        <f aca="false">+J281*12</f>
        <v>2741.06523704063</v>
      </c>
      <c r="M281" s="355" t="n">
        <f aca="false">(+K281+L281)*12.15%</f>
        <v>1273.38604173696</v>
      </c>
      <c r="N281" s="355" t="n">
        <f aca="false">(+K281+L281)*8.33%</f>
        <v>873.029277997439</v>
      </c>
      <c r="O281" s="355" t="n">
        <f aca="false">(26*3)*12</f>
        <v>936</v>
      </c>
      <c r="P281" s="355" t="n">
        <v>20</v>
      </c>
      <c r="Q281" s="355" t="n">
        <f aca="false">((+I281*0.25%)*8)*12</f>
        <v>154.789566327</v>
      </c>
      <c r="R281" s="355" t="n">
        <f aca="false">(240*0.75%*3)*12</f>
        <v>64.8</v>
      </c>
      <c r="S281" s="355" t="n">
        <v>260</v>
      </c>
      <c r="T281" s="355" t="n">
        <f aca="false">(+K281+L281+O281+P281+Q281+R281)/12</f>
        <v>971.344426643136</v>
      </c>
      <c r="U281" s="355" t="n">
        <f aca="false">+I281</f>
        <v>644.9565263625</v>
      </c>
      <c r="V281" s="356" t="n">
        <f aca="false">SUM(K281:U281)</f>
        <v>15678.8493924577</v>
      </c>
    </row>
    <row r="282" customFormat="false" ht="14.25" hidden="false" customHeight="false" outlineLevel="0" collapsed="false">
      <c r="A282" s="349" t="n">
        <f aca="false">+A281+1</f>
        <v>216</v>
      </c>
      <c r="B282" s="395" t="s">
        <v>1232</v>
      </c>
      <c r="C282" s="390" t="s">
        <v>1233</v>
      </c>
      <c r="D282" s="396" t="s">
        <v>1234</v>
      </c>
      <c r="E282" s="397" t="s">
        <v>1235</v>
      </c>
      <c r="F282" s="398" t="s">
        <v>582</v>
      </c>
      <c r="G282" s="397" t="s">
        <v>435</v>
      </c>
      <c r="H282" s="399"/>
      <c r="I282" s="400" t="n">
        <v>375</v>
      </c>
      <c r="J282" s="355" t="n">
        <f aca="false">(((+I282/240)*1.5)*10)+((I282/240)*2)*35</f>
        <v>132.8125</v>
      </c>
      <c r="K282" s="367" t="n">
        <f aca="false">+I282*12</f>
        <v>4500</v>
      </c>
      <c r="L282" s="367" t="n">
        <f aca="false">+J282*12</f>
        <v>1593.75</v>
      </c>
      <c r="M282" s="367" t="n">
        <f aca="false">(+K282+L282)*12.15%</f>
        <v>740.390625</v>
      </c>
      <c r="N282" s="367" t="n">
        <f aca="false">(+L282+K282)*8.33%</f>
        <v>507.609375</v>
      </c>
      <c r="O282" s="367" t="n">
        <f aca="false">(26*3)*12</f>
        <v>936</v>
      </c>
      <c r="P282" s="367" t="n">
        <v>20</v>
      </c>
      <c r="Q282" s="367" t="n">
        <f aca="false">(+I282*0.25%*6)*6</f>
        <v>33.75</v>
      </c>
      <c r="R282" s="367" t="n">
        <f aca="false">(240*0.75%*3)*12</f>
        <v>64.8</v>
      </c>
      <c r="S282" s="367" t="n">
        <f aca="false">(K282+L282+O282+P282+Q282+R282)/12</f>
        <v>595.691666666667</v>
      </c>
      <c r="T282" s="367" t="n">
        <v>260</v>
      </c>
      <c r="U282" s="367" t="n">
        <f aca="false">+I282/2</f>
        <v>187.5</v>
      </c>
      <c r="V282" s="368" t="n">
        <f aca="false">SUM(K282:U282)</f>
        <v>9439.49166666667</v>
      </c>
      <c r="W282" s="369"/>
    </row>
    <row r="283" customFormat="false" ht="14.25" hidden="false" customHeight="false" outlineLevel="0" collapsed="false">
      <c r="A283" s="349" t="n">
        <f aca="false">+A282+1</f>
        <v>217</v>
      </c>
      <c r="B283" s="350"/>
      <c r="C283" s="390" t="s">
        <v>1236</v>
      </c>
      <c r="D283" s="351" t="s">
        <v>1237</v>
      </c>
      <c r="E283" s="358" t="s">
        <v>1238</v>
      </c>
      <c r="F283" s="358" t="s">
        <v>446</v>
      </c>
      <c r="G283" s="350" t="s">
        <v>435</v>
      </c>
      <c r="H283" s="354"/>
      <c r="I283" s="355" t="n">
        <v>650.9019005775</v>
      </c>
      <c r="J283" s="355" t="n">
        <f aca="false">(((+I283/240)*1.5)*10)+((I283/240)*2)*35</f>
        <v>230.527756454531</v>
      </c>
      <c r="K283" s="355" t="n">
        <f aca="false">+I283*12</f>
        <v>7810.82280693</v>
      </c>
      <c r="L283" s="355" t="n">
        <f aca="false">+J283*12</f>
        <v>2766.33307745438</v>
      </c>
      <c r="M283" s="355" t="n">
        <f aca="false">(+K283+L283)*12.15%</f>
        <v>1285.1244399527</v>
      </c>
      <c r="N283" s="355" t="n">
        <f aca="false">(+K283+L283)*8.33%</f>
        <v>881.077085169219</v>
      </c>
      <c r="O283" s="355" t="n">
        <f aca="false">(26*3)*12</f>
        <v>936</v>
      </c>
      <c r="P283" s="355" t="n">
        <v>20</v>
      </c>
      <c r="Q283" s="355" t="n">
        <f aca="false">((+I283*0.25%)*8)*12</f>
        <v>156.2164561386</v>
      </c>
      <c r="R283" s="355" t="n">
        <f aca="false">(240*0.75%*3)*12</f>
        <v>64.8</v>
      </c>
      <c r="S283" s="355" t="n">
        <v>260</v>
      </c>
      <c r="T283" s="355" t="n">
        <f aca="false">(+K283+L283+O283+P283+Q283+R283)/12</f>
        <v>979.514361710248</v>
      </c>
      <c r="U283" s="355" t="n">
        <f aca="false">+I283</f>
        <v>650.9019005775</v>
      </c>
      <c r="V283" s="356" t="n">
        <f aca="false">SUM(K283:U283)</f>
        <v>15810.7901279326</v>
      </c>
      <c r="X283" s="369"/>
      <c r="Y283" s="369"/>
      <c r="Z283" s="369"/>
      <c r="AA283" s="369"/>
      <c r="AB283" s="369"/>
      <c r="AC283" s="369"/>
      <c r="AD283" s="369"/>
      <c r="AE283" s="369"/>
      <c r="AF283" s="369"/>
      <c r="AG283" s="369"/>
      <c r="AH283" s="369"/>
      <c r="AI283" s="369"/>
      <c r="AJ283" s="369"/>
      <c r="AK283" s="369"/>
      <c r="AL283" s="369"/>
      <c r="AM283" s="369"/>
      <c r="AN283" s="369"/>
      <c r="AO283" s="369"/>
      <c r="AP283" s="369"/>
      <c r="AQ283" s="369"/>
      <c r="AR283" s="369"/>
      <c r="AS283" s="369"/>
      <c r="AT283" s="369"/>
      <c r="AU283" s="369"/>
      <c r="AV283" s="369"/>
      <c r="AW283" s="369"/>
      <c r="AX283" s="369"/>
      <c r="AY283" s="369"/>
      <c r="AZ283" s="369"/>
      <c r="BA283" s="369"/>
      <c r="BB283" s="369"/>
      <c r="BC283" s="369"/>
      <c r="BD283" s="369"/>
      <c r="BE283" s="369"/>
      <c r="BF283" s="369"/>
      <c r="BG283" s="369"/>
      <c r="BH283" s="369"/>
      <c r="BI283" s="369"/>
      <c r="BJ283" s="369"/>
      <c r="BK283" s="369"/>
      <c r="BL283" s="369"/>
      <c r="BM283" s="369"/>
      <c r="BN283" s="369"/>
      <c r="BO283" s="369"/>
      <c r="BP283" s="369"/>
      <c r="BQ283" s="369"/>
      <c r="BR283" s="369"/>
      <c r="BS283" s="369"/>
      <c r="BT283" s="369"/>
      <c r="BU283" s="369"/>
      <c r="BV283" s="369"/>
      <c r="BW283" s="369"/>
      <c r="BX283" s="369"/>
      <c r="BY283" s="369"/>
      <c r="BZ283" s="369"/>
      <c r="CA283" s="369"/>
      <c r="CB283" s="369"/>
      <c r="CC283" s="369"/>
      <c r="CD283" s="369"/>
      <c r="CE283" s="369"/>
      <c r="CF283" s="369"/>
      <c r="CG283" s="369"/>
      <c r="CH283" s="369"/>
      <c r="CI283" s="369"/>
      <c r="CJ283" s="369"/>
      <c r="CK283" s="369"/>
      <c r="CL283" s="369"/>
      <c r="CM283" s="369"/>
      <c r="CN283" s="369"/>
      <c r="CO283" s="369"/>
      <c r="CP283" s="369"/>
      <c r="CQ283" s="369"/>
      <c r="CR283" s="369"/>
      <c r="CS283" s="369"/>
      <c r="CT283" s="369"/>
      <c r="CU283" s="369"/>
      <c r="CV283" s="369"/>
      <c r="CW283" s="369"/>
      <c r="CX283" s="369"/>
      <c r="CY283" s="369"/>
      <c r="CZ283" s="369"/>
      <c r="DA283" s="369"/>
      <c r="DB283" s="369"/>
      <c r="DC283" s="369"/>
      <c r="DD283" s="369"/>
      <c r="DE283" s="369"/>
      <c r="DF283" s="369"/>
      <c r="DG283" s="369"/>
      <c r="DH283" s="369"/>
      <c r="DI283" s="369"/>
      <c r="DJ283" s="369"/>
      <c r="DK283" s="369"/>
      <c r="DL283" s="369"/>
      <c r="DM283" s="369"/>
      <c r="DN283" s="369"/>
      <c r="DO283" s="369"/>
      <c r="DP283" s="369"/>
      <c r="DQ283" s="369"/>
      <c r="DR283" s="369"/>
      <c r="DS283" s="369"/>
      <c r="DT283" s="369"/>
      <c r="DU283" s="369"/>
      <c r="DV283" s="369"/>
      <c r="DW283" s="369"/>
      <c r="DX283" s="369"/>
      <c r="DY283" s="369"/>
      <c r="DZ283" s="369"/>
      <c r="EA283" s="369"/>
      <c r="EB283" s="369"/>
      <c r="EC283" s="369"/>
      <c r="ED283" s="369"/>
      <c r="EE283" s="369"/>
      <c r="EF283" s="369"/>
      <c r="EG283" s="369"/>
      <c r="EH283" s="369"/>
      <c r="EI283" s="369"/>
      <c r="EJ283" s="369"/>
      <c r="EK283" s="369"/>
      <c r="EL283" s="369"/>
      <c r="EM283" s="369"/>
      <c r="EN283" s="369"/>
      <c r="EO283" s="369"/>
      <c r="EP283" s="369"/>
      <c r="EQ283" s="369"/>
      <c r="ER283" s="369"/>
      <c r="ES283" s="369"/>
      <c r="ET283" s="369"/>
      <c r="EU283" s="369"/>
      <c r="EV283" s="369"/>
      <c r="EW283" s="369"/>
      <c r="EX283" s="369"/>
      <c r="EY283" s="369"/>
      <c r="EZ283" s="369"/>
      <c r="FA283" s="369"/>
      <c r="FB283" s="369"/>
      <c r="FC283" s="369"/>
      <c r="FD283" s="369"/>
      <c r="FE283" s="369"/>
      <c r="FF283" s="369"/>
      <c r="FG283" s="369"/>
      <c r="FH283" s="369"/>
      <c r="FI283" s="369"/>
      <c r="FJ283" s="369"/>
      <c r="FK283" s="369"/>
      <c r="FL283" s="369"/>
      <c r="FM283" s="369"/>
      <c r="FN283" s="369"/>
      <c r="FO283" s="369"/>
      <c r="FP283" s="369"/>
      <c r="FQ283" s="369"/>
      <c r="FR283" s="369"/>
      <c r="FS283" s="369"/>
      <c r="FT283" s="369"/>
      <c r="FU283" s="369"/>
      <c r="FV283" s="369"/>
      <c r="FW283" s="369"/>
      <c r="FX283" s="369"/>
      <c r="FY283" s="369"/>
      <c r="FZ283" s="369"/>
      <c r="GA283" s="369"/>
      <c r="GB283" s="369"/>
      <c r="GC283" s="369"/>
      <c r="GD283" s="369"/>
      <c r="GE283" s="369"/>
      <c r="GF283" s="369"/>
      <c r="GG283" s="369"/>
      <c r="GH283" s="369"/>
      <c r="GI283" s="369"/>
      <c r="GJ283" s="369"/>
      <c r="GK283" s="369"/>
      <c r="GL283" s="369"/>
      <c r="GM283" s="369"/>
      <c r="GN283" s="369"/>
      <c r="GO283" s="369"/>
      <c r="GP283" s="369"/>
      <c r="GQ283" s="369"/>
      <c r="GR283" s="369"/>
      <c r="GS283" s="369"/>
      <c r="GT283" s="369"/>
      <c r="GU283" s="369"/>
      <c r="GV283" s="369"/>
      <c r="GW283" s="369"/>
      <c r="GX283" s="369"/>
      <c r="GY283" s="369"/>
      <c r="GZ283" s="369"/>
      <c r="HA283" s="369"/>
      <c r="HB283" s="369"/>
      <c r="HC283" s="369"/>
      <c r="HD283" s="369"/>
      <c r="HE283" s="369"/>
      <c r="HF283" s="369"/>
      <c r="HG283" s="369"/>
      <c r="HH283" s="369"/>
      <c r="HI283" s="369"/>
      <c r="HJ283" s="369"/>
      <c r="HK283" s="369"/>
      <c r="HL283" s="369"/>
      <c r="HM283" s="369"/>
      <c r="HN283" s="369"/>
      <c r="HO283" s="369"/>
      <c r="HP283" s="369"/>
      <c r="HQ283" s="369"/>
      <c r="HR283" s="369"/>
      <c r="HS283" s="369"/>
      <c r="HT283" s="369"/>
      <c r="HU283" s="369"/>
      <c r="HV283" s="369"/>
      <c r="HW283" s="369"/>
      <c r="HX283" s="369"/>
      <c r="HY283" s="369"/>
      <c r="HZ283" s="369"/>
      <c r="IA283" s="369"/>
      <c r="IB283" s="369"/>
      <c r="IC283" s="369"/>
      <c r="ID283" s="369"/>
      <c r="IE283" s="369"/>
      <c r="IF283" s="369"/>
      <c r="IG283" s="369"/>
      <c r="IH283" s="369"/>
      <c r="II283" s="369"/>
      <c r="IJ283" s="369"/>
      <c r="IK283" s="369"/>
      <c r="IL283" s="369"/>
      <c r="IM283" s="369"/>
      <c r="IN283" s="369"/>
    </row>
    <row r="284" customFormat="false" ht="14.25" hidden="false" customHeight="false" outlineLevel="0" collapsed="false">
      <c r="A284" s="349" t="n">
        <f aca="false">+A283+1</f>
        <v>218</v>
      </c>
      <c r="B284" s="390"/>
      <c r="C284" s="390" t="s">
        <v>1239</v>
      </c>
      <c r="D284" s="391" t="s">
        <v>1240</v>
      </c>
      <c r="E284" s="392" t="s">
        <v>1241</v>
      </c>
      <c r="F284" s="393" t="s">
        <v>582</v>
      </c>
      <c r="G284" s="350" t="s">
        <v>435</v>
      </c>
      <c r="H284" s="354"/>
      <c r="I284" s="394" t="n">
        <v>375</v>
      </c>
      <c r="J284" s="355" t="n">
        <f aca="false">(((+I284/240)*1.5)*10)+((I284/240)*2)*35</f>
        <v>132.8125</v>
      </c>
      <c r="K284" s="355" t="n">
        <f aca="false">+I284*12</f>
        <v>4500</v>
      </c>
      <c r="L284" s="355" t="n">
        <f aca="false">+J284*12</f>
        <v>1593.75</v>
      </c>
      <c r="M284" s="355" t="n">
        <f aca="false">(+K284+L284)*12.15%</f>
        <v>740.390625</v>
      </c>
      <c r="N284" s="355" t="n">
        <f aca="false">(+L284+K284)*8.33%</f>
        <v>507.609375</v>
      </c>
      <c r="O284" s="355" t="n">
        <f aca="false">(26*3)*12</f>
        <v>936</v>
      </c>
      <c r="P284" s="355" t="n">
        <v>20</v>
      </c>
      <c r="Q284" s="355" t="n">
        <f aca="false">(+I284*0.25%*6)*6</f>
        <v>33.75</v>
      </c>
      <c r="R284" s="355" t="n">
        <f aca="false">(240*0.75%*3)*12</f>
        <v>64.8</v>
      </c>
      <c r="S284" s="355" t="n">
        <f aca="false">(K284+L284+O284+P284+Q284+R284)/12</f>
        <v>595.691666666667</v>
      </c>
      <c r="T284" s="355" t="n">
        <v>260</v>
      </c>
      <c r="U284" s="355" t="n">
        <f aca="false">+I284/2</f>
        <v>187.5</v>
      </c>
      <c r="V284" s="356" t="n">
        <f aca="false">SUM(K284:U284)</f>
        <v>9439.49166666667</v>
      </c>
    </row>
    <row r="285" customFormat="false" ht="14.25" hidden="false" customHeight="false" outlineLevel="0" collapsed="false">
      <c r="A285" s="349" t="n">
        <f aca="false">+A284+1</f>
        <v>219</v>
      </c>
      <c r="B285" s="350"/>
      <c r="C285" s="390" t="s">
        <v>1242</v>
      </c>
      <c r="D285" s="351" t="s">
        <v>1243</v>
      </c>
      <c r="E285" s="358" t="s">
        <v>1244</v>
      </c>
      <c r="F285" s="358" t="s">
        <v>450</v>
      </c>
      <c r="G285" s="350" t="s">
        <v>435</v>
      </c>
      <c r="H285" s="354"/>
      <c r="I285" s="355" t="n">
        <v>648.215354475</v>
      </c>
      <c r="J285" s="355" t="n">
        <f aca="false">(((+I285/240)*1.5)*10)+((I285/240)*2)*35</f>
        <v>229.576271376563</v>
      </c>
      <c r="K285" s="355" t="n">
        <f aca="false">+I285*12</f>
        <v>7778.5842537</v>
      </c>
      <c r="L285" s="355" t="n">
        <f aca="false">+J285*12</f>
        <v>2754.91525651875</v>
      </c>
      <c r="M285" s="355" t="n">
        <f aca="false">(+K285+L285)*12.15%</f>
        <v>1279.82019049158</v>
      </c>
      <c r="N285" s="355" t="n">
        <f aca="false">(+K285+L285)*8.33%</f>
        <v>877.440509201222</v>
      </c>
      <c r="O285" s="355" t="n">
        <f aca="false">(26*3)*12</f>
        <v>936</v>
      </c>
      <c r="P285" s="355" t="n">
        <v>20</v>
      </c>
      <c r="Q285" s="355" t="n">
        <f aca="false">((+I285*0.25%)*8)*12</f>
        <v>155.571685074</v>
      </c>
      <c r="R285" s="355" t="n">
        <f aca="false">(240*0.75%*3)*12</f>
        <v>64.8</v>
      </c>
      <c r="S285" s="355" t="n">
        <v>260</v>
      </c>
      <c r="T285" s="355" t="n">
        <f aca="false">(+K285+L285+O285+P285+Q285+R285)/12</f>
        <v>975.822599607729</v>
      </c>
      <c r="U285" s="355" t="n">
        <f aca="false">+I285</f>
        <v>648.215354475</v>
      </c>
      <c r="V285" s="356" t="n">
        <f aca="false">SUM(K285:U285)</f>
        <v>15751.1698490683</v>
      </c>
    </row>
    <row r="286" customFormat="false" ht="14.25" hidden="false" customHeight="false" outlineLevel="0" collapsed="false">
      <c r="A286" s="349" t="n">
        <f aca="false">+A285+1</f>
        <v>220</v>
      </c>
      <c r="B286" s="350"/>
      <c r="C286" s="390" t="s">
        <v>1245</v>
      </c>
      <c r="D286" s="351" t="s">
        <v>1246</v>
      </c>
      <c r="E286" s="358" t="s">
        <v>1247</v>
      </c>
      <c r="F286" s="358" t="s">
        <v>592</v>
      </c>
      <c r="G286" s="350" t="s">
        <v>435</v>
      </c>
      <c r="H286" s="354"/>
      <c r="I286" s="355" t="n">
        <v>667.913046</v>
      </c>
      <c r="J286" s="355" t="n">
        <f aca="false">(((+I286/240)*1.5)*10)+((I286/240)*2)*35</f>
        <v>236.552537125</v>
      </c>
      <c r="K286" s="355" t="n">
        <f aca="false">+I286*12</f>
        <v>8014.956552</v>
      </c>
      <c r="L286" s="355" t="n">
        <f aca="false">+J286*12</f>
        <v>2838.6304455</v>
      </c>
      <c r="M286" s="355" t="n">
        <f aca="false">(+K286+L286)*12.15%</f>
        <v>1318.71082019625</v>
      </c>
      <c r="N286" s="355" t="n">
        <f aca="false">(+K286+L286)*8.33%</f>
        <v>904.10379689175</v>
      </c>
      <c r="O286" s="355" t="n">
        <f aca="false">(26*3)*12</f>
        <v>936</v>
      </c>
      <c r="P286" s="355" t="n">
        <v>20</v>
      </c>
      <c r="Q286" s="355" t="n">
        <f aca="false">((+I286*0.25%)*8)*12</f>
        <v>160.29913104</v>
      </c>
      <c r="R286" s="355" t="n">
        <f aca="false">(240*0.75%*3)*12</f>
        <v>64.8</v>
      </c>
      <c r="S286" s="355" t="n">
        <v>260</v>
      </c>
      <c r="T286" s="355" t="n">
        <f aca="false">(+K286+L286+O286+P286+Q286+R286)/12</f>
        <v>1002.89051071167</v>
      </c>
      <c r="U286" s="355" t="n">
        <f aca="false">+I286</f>
        <v>667.913046</v>
      </c>
      <c r="V286" s="356" t="n">
        <f aca="false">SUM(K286:U286)</f>
        <v>16188.3043023397</v>
      </c>
    </row>
    <row r="287" customFormat="false" ht="14.25" hidden="false" customHeight="false" outlineLevel="0" collapsed="false">
      <c r="A287" s="349" t="n">
        <f aca="false">+A286+1</f>
        <v>221</v>
      </c>
      <c r="B287" s="390"/>
      <c r="C287" s="390" t="s">
        <v>1248</v>
      </c>
      <c r="D287" s="391" t="s">
        <v>1249</v>
      </c>
      <c r="E287" s="392" t="s">
        <v>1250</v>
      </c>
      <c r="F287" s="393" t="s">
        <v>582</v>
      </c>
      <c r="G287" s="350" t="s">
        <v>435</v>
      </c>
      <c r="H287" s="354"/>
      <c r="I287" s="394" t="n">
        <v>375</v>
      </c>
      <c r="J287" s="355" t="n">
        <f aca="false">(((+I287/240)*1.5)*10)+((I287/240)*2)*35</f>
        <v>132.8125</v>
      </c>
      <c r="K287" s="355" t="n">
        <f aca="false">+I287*12</f>
        <v>4500</v>
      </c>
      <c r="L287" s="355" t="n">
        <f aca="false">+J287*12</f>
        <v>1593.75</v>
      </c>
      <c r="M287" s="355" t="n">
        <f aca="false">(+K287+L287)*12.15%</f>
        <v>740.390625</v>
      </c>
      <c r="N287" s="355" t="n">
        <f aca="false">(+L287+K287)*8.33%</f>
        <v>507.609375</v>
      </c>
      <c r="O287" s="355" t="n">
        <f aca="false">(26*3)*12</f>
        <v>936</v>
      </c>
      <c r="P287" s="355" t="n">
        <v>20</v>
      </c>
      <c r="Q287" s="355" t="n">
        <f aca="false">(+I287*0.25%*6)*6</f>
        <v>33.75</v>
      </c>
      <c r="R287" s="355" t="n">
        <f aca="false">(240*0.75%*3)*12</f>
        <v>64.8</v>
      </c>
      <c r="S287" s="355" t="n">
        <f aca="false">(K287+L287+O287+P287+Q287+R287)/12</f>
        <v>595.691666666667</v>
      </c>
      <c r="T287" s="355" t="n">
        <v>260</v>
      </c>
      <c r="U287" s="355" t="n">
        <f aca="false">+I287/2</f>
        <v>187.5</v>
      </c>
      <c r="V287" s="356" t="n">
        <f aca="false">SUM(K287:U287)</f>
        <v>9439.49166666667</v>
      </c>
    </row>
    <row r="288" customFormat="false" ht="14.25" hidden="false" customHeight="false" outlineLevel="0" collapsed="false">
      <c r="A288" s="349" t="n">
        <f aca="false">+A287+1</f>
        <v>222</v>
      </c>
      <c r="B288" s="390"/>
      <c r="C288" s="390" t="s">
        <v>1251</v>
      </c>
      <c r="D288" s="391" t="s">
        <v>1252</v>
      </c>
      <c r="E288" s="392" t="s">
        <v>1253</v>
      </c>
      <c r="F288" s="393" t="s">
        <v>582</v>
      </c>
      <c r="G288" s="350" t="s">
        <v>435</v>
      </c>
      <c r="H288" s="354"/>
      <c r="I288" s="394" t="n">
        <v>375</v>
      </c>
      <c r="J288" s="355" t="n">
        <f aca="false">(((+I288/240)*1.5)*10)+((I288/240)*2)*35</f>
        <v>132.8125</v>
      </c>
      <c r="K288" s="355" t="n">
        <f aca="false">+I288*12</f>
        <v>4500</v>
      </c>
      <c r="L288" s="355" t="n">
        <f aca="false">+J288*12</f>
        <v>1593.75</v>
      </c>
      <c r="M288" s="355" t="n">
        <f aca="false">(+K288+L288)*12.15%</f>
        <v>740.390625</v>
      </c>
      <c r="N288" s="355" t="n">
        <f aca="false">(+L288+K288)*8.33%</f>
        <v>507.609375</v>
      </c>
      <c r="O288" s="355" t="n">
        <f aca="false">(26*3)*12</f>
        <v>936</v>
      </c>
      <c r="P288" s="355" t="n">
        <v>20</v>
      </c>
      <c r="Q288" s="355" t="n">
        <f aca="false">(+I288*0.25%*6)*6</f>
        <v>33.75</v>
      </c>
      <c r="R288" s="355" t="n">
        <f aca="false">(240*0.75%*3)*12</f>
        <v>64.8</v>
      </c>
      <c r="S288" s="355" t="n">
        <f aca="false">(K288+L288+O288+P288+Q288+R288)/12</f>
        <v>595.691666666667</v>
      </c>
      <c r="T288" s="355" t="n">
        <v>260</v>
      </c>
      <c r="U288" s="355" t="n">
        <f aca="false">+I288/2</f>
        <v>187.5</v>
      </c>
      <c r="V288" s="356" t="n">
        <f aca="false">SUM(K288:U288)</f>
        <v>9439.49166666667</v>
      </c>
    </row>
    <row r="289" customFormat="false" ht="14.25" hidden="false" customHeight="false" outlineLevel="0" collapsed="false">
      <c r="A289" s="349" t="n">
        <f aca="false">+A288+1</f>
        <v>223</v>
      </c>
      <c r="B289" s="390"/>
      <c r="C289" s="390" t="s">
        <v>1254</v>
      </c>
      <c r="D289" s="391" t="s">
        <v>1255</v>
      </c>
      <c r="E289" s="392" t="s">
        <v>1256</v>
      </c>
      <c r="F289" s="393" t="s">
        <v>592</v>
      </c>
      <c r="G289" s="350" t="s">
        <v>435</v>
      </c>
      <c r="H289" s="354"/>
      <c r="I289" s="394" t="n">
        <v>429.76</v>
      </c>
      <c r="J289" s="355" t="n">
        <f aca="false">(((+I289/240)*1.5)*10)+((I289/240)*2)*35</f>
        <v>152.206666666667</v>
      </c>
      <c r="K289" s="355" t="n">
        <f aca="false">+I289*12</f>
        <v>5157.12</v>
      </c>
      <c r="L289" s="355" t="n">
        <f aca="false">+J289*12</f>
        <v>1826.48</v>
      </c>
      <c r="M289" s="355" t="n">
        <f aca="false">(+K289+L289)*12.15%</f>
        <v>848.5074</v>
      </c>
      <c r="N289" s="355" t="n">
        <f aca="false">(+L289+K289)*8.33%</f>
        <v>581.73388</v>
      </c>
      <c r="O289" s="355" t="n">
        <f aca="false">(26*3)*12</f>
        <v>936</v>
      </c>
      <c r="P289" s="355" t="n">
        <v>20</v>
      </c>
      <c r="Q289" s="355" t="n">
        <f aca="false">(+I289*0.25%*6)*6</f>
        <v>38.6784</v>
      </c>
      <c r="R289" s="355" t="n">
        <f aca="false">(240*0.75%*3)*12</f>
        <v>64.8</v>
      </c>
      <c r="S289" s="355" t="n">
        <f aca="false">(K289+L289+O289+P289+Q289+R289)/12</f>
        <v>670.256533333333</v>
      </c>
      <c r="T289" s="355" t="n">
        <v>260</v>
      </c>
      <c r="U289" s="355" t="n">
        <f aca="false">+I289/2</f>
        <v>214.88</v>
      </c>
      <c r="V289" s="356" t="n">
        <f aca="false">SUM(K289:U289)</f>
        <v>10618.4562133333</v>
      </c>
    </row>
    <row r="290" customFormat="false" ht="14.25" hidden="false" customHeight="false" outlineLevel="0" collapsed="false">
      <c r="A290" s="349" t="n">
        <f aca="false">+A289+1</f>
        <v>224</v>
      </c>
      <c r="B290" s="350"/>
      <c r="C290" s="390" t="s">
        <v>1257</v>
      </c>
      <c r="D290" s="351" t="s">
        <v>1258</v>
      </c>
      <c r="E290" s="358" t="s">
        <v>1259</v>
      </c>
      <c r="F290" s="358" t="s">
        <v>450</v>
      </c>
      <c r="G290" s="350" t="s">
        <v>435</v>
      </c>
      <c r="H290" s="354"/>
      <c r="I290" s="355" t="n">
        <v>656.4051104</v>
      </c>
      <c r="J290" s="355" t="n">
        <f aca="false">(((+I290/240)*1.5)*10)+((I290/240)*2)*35</f>
        <v>232.476809933333</v>
      </c>
      <c r="K290" s="355" t="n">
        <f aca="false">+I290*12</f>
        <v>7876.8613248</v>
      </c>
      <c r="L290" s="355" t="n">
        <f aca="false">+J290*12</f>
        <v>2789.7217192</v>
      </c>
      <c r="M290" s="355" t="n">
        <f aca="false">(+K290+L290)*12.15%</f>
        <v>1295.989839846</v>
      </c>
      <c r="N290" s="355" t="n">
        <f aca="false">(+K290+L290)*8.33%</f>
        <v>888.5263675652</v>
      </c>
      <c r="O290" s="355" t="n">
        <f aca="false">(26*3)*12</f>
        <v>936</v>
      </c>
      <c r="P290" s="355" t="n">
        <v>20</v>
      </c>
      <c r="Q290" s="355" t="n">
        <f aca="false">((+I290*0.25%)*8)*12</f>
        <v>157.537226496</v>
      </c>
      <c r="R290" s="355" t="n">
        <f aca="false">(240*0.75%*3)*12</f>
        <v>64.8</v>
      </c>
      <c r="S290" s="355" t="n">
        <v>260</v>
      </c>
      <c r="T290" s="355" t="n">
        <f aca="false">(+K290+L290+O290+P290+Q290+R290)/12</f>
        <v>987.076689208</v>
      </c>
      <c r="U290" s="355" t="n">
        <f aca="false">+I290</f>
        <v>656.4051104</v>
      </c>
      <c r="V290" s="356" t="n">
        <f aca="false">SUM(K290:U290)</f>
        <v>15932.9182775152</v>
      </c>
    </row>
    <row r="291" customFormat="false" ht="14.25" hidden="false" customHeight="false" outlineLevel="0" collapsed="false">
      <c r="A291" s="349" t="n">
        <f aca="false">+A290+1</f>
        <v>225</v>
      </c>
      <c r="B291" s="350"/>
      <c r="C291" s="390" t="s">
        <v>1260</v>
      </c>
      <c r="D291" s="351" t="s">
        <v>1261</v>
      </c>
      <c r="E291" s="358" t="s">
        <v>1262</v>
      </c>
      <c r="F291" s="358" t="s">
        <v>592</v>
      </c>
      <c r="G291" s="350" t="s">
        <v>435</v>
      </c>
      <c r="H291" s="354"/>
      <c r="I291" s="355" t="n">
        <v>668.323284</v>
      </c>
      <c r="J291" s="355" t="n">
        <f aca="false">(((+I291/240)*1.5)*10)+((I291/240)*2)*35</f>
        <v>236.69782975</v>
      </c>
      <c r="K291" s="355" t="n">
        <f aca="false">+I291*12</f>
        <v>8019.879408</v>
      </c>
      <c r="L291" s="355" t="n">
        <f aca="false">+J291*12</f>
        <v>2840.373957</v>
      </c>
      <c r="M291" s="355" t="n">
        <f aca="false">(+K291+L291)*12.15%</f>
        <v>1319.5207838475</v>
      </c>
      <c r="N291" s="355" t="n">
        <f aca="false">(+K291+L291)*8.33%</f>
        <v>904.6591053045</v>
      </c>
      <c r="O291" s="355" t="n">
        <f aca="false">(26*3)*12</f>
        <v>936</v>
      </c>
      <c r="P291" s="355" t="n">
        <v>20</v>
      </c>
      <c r="Q291" s="355" t="n">
        <f aca="false">((+I291*0.25%)*8)*12</f>
        <v>160.39758816</v>
      </c>
      <c r="R291" s="355" t="n">
        <f aca="false">(240*0.75%*3)*12</f>
        <v>64.8</v>
      </c>
      <c r="S291" s="355" t="n">
        <v>260</v>
      </c>
      <c r="T291" s="355" t="n">
        <f aca="false">(+K291+L291+O291+P291+Q291+R291)/12</f>
        <v>1003.45424609667</v>
      </c>
      <c r="U291" s="355" t="n">
        <f aca="false">+I291</f>
        <v>668.323284</v>
      </c>
      <c r="V291" s="356" t="n">
        <f aca="false">SUM(K291:U291)</f>
        <v>16197.4083724087</v>
      </c>
    </row>
    <row r="292" customFormat="false" ht="14.25" hidden="false" customHeight="false" outlineLevel="0" collapsed="false">
      <c r="A292" s="349" t="n">
        <f aca="false">+A291+1</f>
        <v>226</v>
      </c>
      <c r="B292" s="350"/>
      <c r="C292" s="390" t="s">
        <v>1263</v>
      </c>
      <c r="D292" s="351" t="s">
        <v>1264</v>
      </c>
      <c r="E292" s="358" t="s">
        <v>1265</v>
      </c>
      <c r="F292" s="358" t="s">
        <v>446</v>
      </c>
      <c r="G292" s="350" t="s">
        <v>435</v>
      </c>
      <c r="H292" s="354"/>
      <c r="I292" s="355" t="n">
        <v>657.99713772</v>
      </c>
      <c r="J292" s="355" t="n">
        <f aca="false">(((+I292/240)*1.5)*10)+((I292/240)*2)*35</f>
        <v>233.0406529425</v>
      </c>
      <c r="K292" s="355" t="n">
        <f aca="false">+I292*12</f>
        <v>7895.96565264</v>
      </c>
      <c r="L292" s="355" t="n">
        <f aca="false">+J292*12</f>
        <v>2796.48783531</v>
      </c>
      <c r="M292" s="355" t="n">
        <f aca="false">(+K292+L292)*12.15%</f>
        <v>1299.13309878592</v>
      </c>
      <c r="N292" s="355" t="n">
        <f aca="false">(+K292+L292)*8.33%</f>
        <v>890.681375546235</v>
      </c>
      <c r="O292" s="355" t="n">
        <f aca="false">(26*3)*12</f>
        <v>936</v>
      </c>
      <c r="P292" s="355" t="n">
        <v>20</v>
      </c>
      <c r="Q292" s="355" t="n">
        <f aca="false">((+I292*0.25%)*8)*12</f>
        <v>157.9193130528</v>
      </c>
      <c r="R292" s="355" t="n">
        <f aca="false">(240*0.75%*3)*12</f>
        <v>64.8</v>
      </c>
      <c r="S292" s="355" t="n">
        <v>260</v>
      </c>
      <c r="T292" s="355" t="n">
        <f aca="false">(+K292+L292+O292+P292+Q292+R292)/12</f>
        <v>989.264400083567</v>
      </c>
      <c r="U292" s="355" t="n">
        <f aca="false">+I292</f>
        <v>657.99713772</v>
      </c>
      <c r="V292" s="356" t="n">
        <f aca="false">SUM(K292:U292)</f>
        <v>15968.2488131385</v>
      </c>
    </row>
    <row r="293" customFormat="false" ht="14.25" hidden="false" customHeight="false" outlineLevel="0" collapsed="false">
      <c r="A293" s="349" t="n">
        <f aca="false">+A292+1</f>
        <v>227</v>
      </c>
      <c r="B293" s="350"/>
      <c r="C293" s="390" t="s">
        <v>1266</v>
      </c>
      <c r="D293" s="351" t="s">
        <v>1267</v>
      </c>
      <c r="E293" s="358" t="s">
        <v>1268</v>
      </c>
      <c r="F293" s="358" t="s">
        <v>699</v>
      </c>
      <c r="G293" s="350" t="s">
        <v>435</v>
      </c>
      <c r="H293" s="354"/>
      <c r="I293" s="355" t="n">
        <v>682.933796415</v>
      </c>
      <c r="J293" s="355" t="n">
        <f aca="false">(((+I293/240)*1.5)*10)+((I293/240)*2)*35</f>
        <v>241.872386230313</v>
      </c>
      <c r="K293" s="355" t="n">
        <f aca="false">+I293*12</f>
        <v>8195.20555698</v>
      </c>
      <c r="L293" s="355" t="n">
        <f aca="false">+J293*12</f>
        <v>2902.46863476375</v>
      </c>
      <c r="M293" s="355" t="n">
        <f aca="false">(+K293+L293)*12.15%</f>
        <v>1348.36741429687</v>
      </c>
      <c r="N293" s="355" t="n">
        <f aca="false">(+K293+L293)*8.33%</f>
        <v>924.436260172255</v>
      </c>
      <c r="O293" s="355" t="n">
        <f aca="false">(26*3)*12</f>
        <v>936</v>
      </c>
      <c r="P293" s="355" t="n">
        <v>20</v>
      </c>
      <c r="Q293" s="355" t="n">
        <f aca="false">((+I293*0.25%)*8)*12</f>
        <v>163.9041111396</v>
      </c>
      <c r="R293" s="355" t="n">
        <f aca="false">(240*0.75%*3)*12</f>
        <v>64.8</v>
      </c>
      <c r="S293" s="355" t="n">
        <v>260</v>
      </c>
      <c r="T293" s="355" t="n">
        <f aca="false">(+K293+L293+O293+P293+Q293+R293)/12</f>
        <v>1023.53152524028</v>
      </c>
      <c r="U293" s="355" t="n">
        <f aca="false">+I293</f>
        <v>682.933796415</v>
      </c>
      <c r="V293" s="356" t="n">
        <f aca="false">SUM(K293:U293)</f>
        <v>16521.6472990078</v>
      </c>
    </row>
    <row r="294" customFormat="false" ht="14.25" hidden="false" customHeight="false" outlineLevel="0" collapsed="false">
      <c r="A294" s="349" t="n">
        <f aca="false">+A293+1</f>
        <v>228</v>
      </c>
      <c r="B294" s="390"/>
      <c r="C294" s="390" t="s">
        <v>1269</v>
      </c>
      <c r="D294" s="391" t="s">
        <v>1270</v>
      </c>
      <c r="E294" s="392" t="s">
        <v>1271</v>
      </c>
      <c r="F294" s="393" t="s">
        <v>582</v>
      </c>
      <c r="G294" s="350" t="s">
        <v>435</v>
      </c>
      <c r="H294" s="354"/>
      <c r="I294" s="394" t="n">
        <v>375</v>
      </c>
      <c r="J294" s="355" t="n">
        <f aca="false">(((+I294/240)*1.5)*10)+((I294/240)*2)*35</f>
        <v>132.8125</v>
      </c>
      <c r="K294" s="355" t="n">
        <f aca="false">+I294*12</f>
        <v>4500</v>
      </c>
      <c r="L294" s="355" t="n">
        <f aca="false">+J294*12</f>
        <v>1593.75</v>
      </c>
      <c r="M294" s="355" t="n">
        <f aca="false">(+K294+L294)*12.15%</f>
        <v>740.390625</v>
      </c>
      <c r="N294" s="355" t="n">
        <f aca="false">(+L294+K294)*8.33%</f>
        <v>507.609375</v>
      </c>
      <c r="O294" s="355" t="n">
        <f aca="false">(26*3)*12</f>
        <v>936</v>
      </c>
      <c r="P294" s="355" t="n">
        <v>20</v>
      </c>
      <c r="Q294" s="355" t="n">
        <f aca="false">(+I294*0.25%*6)*6</f>
        <v>33.75</v>
      </c>
      <c r="R294" s="355" t="n">
        <f aca="false">(240*0.75%*3)*12</f>
        <v>64.8</v>
      </c>
      <c r="S294" s="355" t="n">
        <f aca="false">(K294+L294+O294+P294+Q294+R294)/12</f>
        <v>595.691666666667</v>
      </c>
      <c r="T294" s="355" t="n">
        <v>260</v>
      </c>
      <c r="U294" s="355" t="n">
        <f aca="false">+I294/2</f>
        <v>187.5</v>
      </c>
      <c r="V294" s="356" t="n">
        <f aca="false">SUM(K294:U294)</f>
        <v>9439.49166666667</v>
      </c>
    </row>
    <row r="295" customFormat="false" ht="14.25" hidden="false" customHeight="false" outlineLevel="0" collapsed="false">
      <c r="A295" s="349" t="n">
        <f aca="false">+A294+1</f>
        <v>229</v>
      </c>
      <c r="B295" s="390"/>
      <c r="C295" s="390" t="s">
        <v>1272</v>
      </c>
      <c r="D295" s="391" t="s">
        <v>1273</v>
      </c>
      <c r="E295" s="392" t="s">
        <v>1274</v>
      </c>
      <c r="F295" s="393" t="s">
        <v>582</v>
      </c>
      <c r="G295" s="350" t="s">
        <v>435</v>
      </c>
      <c r="H295" s="354"/>
      <c r="I295" s="394" t="n">
        <v>375</v>
      </c>
      <c r="J295" s="355" t="n">
        <f aca="false">(((+I295/240)*1.5)*10)+((I295/240)*2)*35</f>
        <v>132.8125</v>
      </c>
      <c r="K295" s="355" t="n">
        <f aca="false">+I295*12</f>
        <v>4500</v>
      </c>
      <c r="L295" s="355" t="n">
        <f aca="false">+J295*12</f>
        <v>1593.75</v>
      </c>
      <c r="M295" s="355" t="n">
        <f aca="false">(+K295+L295)*12.15%</f>
        <v>740.390625</v>
      </c>
      <c r="N295" s="355" t="n">
        <f aca="false">(+L295+K295)*8.33%</f>
        <v>507.609375</v>
      </c>
      <c r="O295" s="355" t="n">
        <f aca="false">(26*3)*12</f>
        <v>936</v>
      </c>
      <c r="P295" s="355" t="n">
        <v>20</v>
      </c>
      <c r="Q295" s="355" t="n">
        <f aca="false">(+I295*0.25%*6)*6</f>
        <v>33.75</v>
      </c>
      <c r="R295" s="355" t="n">
        <f aca="false">(240*0.75%*3)*12</f>
        <v>64.8</v>
      </c>
      <c r="S295" s="355" t="n">
        <f aca="false">(K295+L295+O295+P295+Q295+R295)/12</f>
        <v>595.691666666667</v>
      </c>
      <c r="T295" s="355" t="n">
        <v>260</v>
      </c>
      <c r="U295" s="355" t="n">
        <f aca="false">+I295/2</f>
        <v>187.5</v>
      </c>
      <c r="V295" s="356" t="n">
        <f aca="false">SUM(K295:U295)</f>
        <v>9439.49166666667</v>
      </c>
    </row>
    <row r="296" customFormat="false" ht="14.25" hidden="false" customHeight="false" outlineLevel="0" collapsed="false">
      <c r="A296" s="349" t="n">
        <f aca="false">+A295+1</f>
        <v>230</v>
      </c>
      <c r="B296" s="350"/>
      <c r="C296" s="390" t="s">
        <v>1275</v>
      </c>
      <c r="D296" s="351" t="s">
        <v>1276</v>
      </c>
      <c r="E296" s="358" t="s">
        <v>1277</v>
      </c>
      <c r="F296" s="358" t="s">
        <v>699</v>
      </c>
      <c r="G296" s="350" t="s">
        <v>435</v>
      </c>
      <c r="H296" s="354"/>
      <c r="I296" s="355" t="n">
        <v>682.933796415</v>
      </c>
      <c r="J296" s="355" t="n">
        <f aca="false">(((+I296/240)*1.5)*10)+((I296/240)*2)*35</f>
        <v>241.872386230313</v>
      </c>
      <c r="K296" s="355" t="n">
        <f aca="false">+I296*12</f>
        <v>8195.20555698</v>
      </c>
      <c r="L296" s="355" t="n">
        <f aca="false">+J296*12</f>
        <v>2902.46863476375</v>
      </c>
      <c r="M296" s="355" t="n">
        <f aca="false">(+K296+L296)*12.15%</f>
        <v>1348.36741429687</v>
      </c>
      <c r="N296" s="355" t="n">
        <f aca="false">(+K296+L296)*8.33%</f>
        <v>924.436260172255</v>
      </c>
      <c r="O296" s="355" t="n">
        <f aca="false">(26*3)*12</f>
        <v>936</v>
      </c>
      <c r="P296" s="355" t="n">
        <v>20</v>
      </c>
      <c r="Q296" s="355" t="n">
        <f aca="false">((+I296*0.25%)*8)*12</f>
        <v>163.9041111396</v>
      </c>
      <c r="R296" s="355" t="n">
        <f aca="false">(240*0.75%*3)*12</f>
        <v>64.8</v>
      </c>
      <c r="S296" s="355" t="n">
        <v>260</v>
      </c>
      <c r="T296" s="355" t="n">
        <f aca="false">(+K296+L296+O296+P296+Q296+R296)/12</f>
        <v>1023.53152524028</v>
      </c>
      <c r="U296" s="355" t="n">
        <f aca="false">+I296</f>
        <v>682.933796415</v>
      </c>
      <c r="V296" s="356" t="n">
        <f aca="false">SUM(K296:U296)</f>
        <v>16521.6472990078</v>
      </c>
    </row>
    <row r="297" customFormat="false" ht="14.25" hidden="false" customHeight="false" outlineLevel="0" collapsed="false">
      <c r="A297" s="349" t="n">
        <f aca="false">+A296+1</f>
        <v>231</v>
      </c>
      <c r="B297" s="390"/>
      <c r="C297" s="390" t="s">
        <v>1278</v>
      </c>
      <c r="D297" s="391" t="s">
        <v>1279</v>
      </c>
      <c r="E297" s="392" t="s">
        <v>1280</v>
      </c>
      <c r="F297" s="393" t="s">
        <v>592</v>
      </c>
      <c r="G297" s="350" t="s">
        <v>435</v>
      </c>
      <c r="H297" s="354"/>
      <c r="I297" s="394" t="n">
        <v>429.76</v>
      </c>
      <c r="J297" s="355" t="n">
        <f aca="false">(((+I297/240)*1.5)*10)+((I297/240)*2)*35</f>
        <v>152.206666666667</v>
      </c>
      <c r="K297" s="355" t="n">
        <f aca="false">+I297*12</f>
        <v>5157.12</v>
      </c>
      <c r="L297" s="355" t="n">
        <f aca="false">+J297*12</f>
        <v>1826.48</v>
      </c>
      <c r="M297" s="355" t="n">
        <f aca="false">(+K297+L297)*12.15%</f>
        <v>848.5074</v>
      </c>
      <c r="N297" s="355" t="n">
        <f aca="false">(+L297+K297)*8.33%</f>
        <v>581.73388</v>
      </c>
      <c r="O297" s="355" t="n">
        <f aca="false">(26*3)*12</f>
        <v>936</v>
      </c>
      <c r="P297" s="355" t="n">
        <v>20</v>
      </c>
      <c r="Q297" s="355" t="n">
        <f aca="false">(+I297*0.25%*6)*6</f>
        <v>38.6784</v>
      </c>
      <c r="R297" s="355" t="n">
        <f aca="false">(240*0.75%*3)*12</f>
        <v>64.8</v>
      </c>
      <c r="S297" s="355" t="n">
        <f aca="false">(K297+L297+O297+P297+Q297+R297)/12</f>
        <v>670.256533333333</v>
      </c>
      <c r="T297" s="355" t="n">
        <v>260</v>
      </c>
      <c r="U297" s="355" t="n">
        <f aca="false">+I297/2</f>
        <v>214.88</v>
      </c>
      <c r="V297" s="356" t="n">
        <f aca="false">SUM(K297:U297)</f>
        <v>10618.4562133333</v>
      </c>
    </row>
    <row r="298" customFormat="false" ht="14.25" hidden="false" customHeight="false" outlineLevel="0" collapsed="false">
      <c r="A298" s="349" t="n">
        <f aca="false">+A297+1</f>
        <v>232</v>
      </c>
      <c r="B298" s="350"/>
      <c r="C298" s="390" t="s">
        <v>1281</v>
      </c>
      <c r="D298" s="351" t="s">
        <v>1282</v>
      </c>
      <c r="E298" s="358" t="s">
        <v>1283</v>
      </c>
      <c r="F298" s="358" t="s">
        <v>592</v>
      </c>
      <c r="G298" s="350" t="s">
        <v>435</v>
      </c>
      <c r="H298" s="354"/>
      <c r="I298" s="355" t="n">
        <v>664.312068</v>
      </c>
      <c r="J298" s="355" t="n">
        <f aca="false">(((+I298/240)*1.5)*10)+((I298/240)*2)*35</f>
        <v>235.27719075</v>
      </c>
      <c r="K298" s="355" t="n">
        <f aca="false">+I298*12</f>
        <v>7971.744816</v>
      </c>
      <c r="L298" s="355" t="n">
        <f aca="false">+J298*12</f>
        <v>2823.326289</v>
      </c>
      <c r="M298" s="355" t="n">
        <f aca="false">(+K298+L298)*12.15%</f>
        <v>1311.6011392575</v>
      </c>
      <c r="N298" s="355" t="n">
        <f aca="false">(+K298+L298)*8.33%</f>
        <v>899.2294230465</v>
      </c>
      <c r="O298" s="355" t="n">
        <f aca="false">(26*3)*12</f>
        <v>936</v>
      </c>
      <c r="P298" s="355" t="n">
        <v>20</v>
      </c>
      <c r="Q298" s="355" t="n">
        <f aca="false">((+I298*0.25%)*8)*12</f>
        <v>159.43489632</v>
      </c>
      <c r="R298" s="355" t="n">
        <f aca="false">(240*0.75%*3)*12</f>
        <v>64.8</v>
      </c>
      <c r="S298" s="355" t="n">
        <v>260</v>
      </c>
      <c r="T298" s="355" t="n">
        <f aca="false">(+K298+L298+O298+P298+Q298+R298)/12</f>
        <v>997.942166776667</v>
      </c>
      <c r="U298" s="355" t="n">
        <f aca="false">+I298</f>
        <v>664.312068</v>
      </c>
      <c r="V298" s="356" t="n">
        <f aca="false">SUM(K298:U298)</f>
        <v>16108.3907984007</v>
      </c>
    </row>
    <row r="299" customFormat="false" ht="14.25" hidden="false" customHeight="false" outlineLevel="0" collapsed="false">
      <c r="A299" s="349" t="n">
        <f aca="false">+A298+1</f>
        <v>233</v>
      </c>
      <c r="B299" s="350"/>
      <c r="C299" s="390" t="s">
        <v>1284</v>
      </c>
      <c r="D299" s="351" t="s">
        <v>1285</v>
      </c>
      <c r="E299" s="358" t="s">
        <v>1286</v>
      </c>
      <c r="F299" s="358" t="s">
        <v>450</v>
      </c>
      <c r="G299" s="350" t="s">
        <v>435</v>
      </c>
      <c r="H299" s="354"/>
      <c r="I299" s="355" t="n">
        <v>647.8709254875</v>
      </c>
      <c r="J299" s="355" t="n">
        <f aca="false">(((+I299/240)*1.5)*10)+((I299/240)*2)*35</f>
        <v>229.454286110156</v>
      </c>
      <c r="K299" s="355" t="n">
        <f aca="false">+I299*12</f>
        <v>7774.45110585</v>
      </c>
      <c r="L299" s="355" t="n">
        <f aca="false">+J299*12</f>
        <v>2753.45143332187</v>
      </c>
      <c r="M299" s="355" t="n">
        <f aca="false">(+K299+L299)*12.15%</f>
        <v>1279.14015850938</v>
      </c>
      <c r="N299" s="355" t="n">
        <f aca="false">(+K299+L299)*8.33%</f>
        <v>876.974281513017</v>
      </c>
      <c r="O299" s="355" t="n">
        <f aca="false">(26*3)*12</f>
        <v>936</v>
      </c>
      <c r="P299" s="355" t="n">
        <v>20</v>
      </c>
      <c r="Q299" s="355" t="n">
        <f aca="false">((+I299*0.25%)*8)*12</f>
        <v>155.489022117</v>
      </c>
      <c r="R299" s="355" t="n">
        <f aca="false">(240*0.75%*3)*12</f>
        <v>64.8</v>
      </c>
      <c r="S299" s="355" t="n">
        <v>260</v>
      </c>
      <c r="T299" s="355" t="n">
        <f aca="false">(+K299+L299+O299+P299+Q299+R299)/12</f>
        <v>975.349296774073</v>
      </c>
      <c r="U299" s="355" t="n">
        <f aca="false">+I299</f>
        <v>647.8709254875</v>
      </c>
      <c r="V299" s="356" t="n">
        <f aca="false">SUM(K299:U299)</f>
        <v>15743.5262235728</v>
      </c>
    </row>
    <row r="300" customFormat="false" ht="14.25" hidden="false" customHeight="false" outlineLevel="0" collapsed="false">
      <c r="A300" s="349" t="n">
        <f aca="false">+A299+1</f>
        <v>234</v>
      </c>
      <c r="B300" s="390"/>
      <c r="C300" s="390" t="s">
        <v>1287</v>
      </c>
      <c r="D300" s="391" t="s">
        <v>1288</v>
      </c>
      <c r="E300" s="392" t="s">
        <v>1289</v>
      </c>
      <c r="F300" s="393" t="s">
        <v>582</v>
      </c>
      <c r="G300" s="350" t="s">
        <v>435</v>
      </c>
      <c r="H300" s="354"/>
      <c r="I300" s="394" t="n">
        <v>375</v>
      </c>
      <c r="J300" s="355" t="n">
        <f aca="false">(((+I300/240)*1.5)*10)+((I300/240)*2)*35</f>
        <v>132.8125</v>
      </c>
      <c r="K300" s="355" t="n">
        <f aca="false">+I300*12</f>
        <v>4500</v>
      </c>
      <c r="L300" s="355" t="n">
        <f aca="false">+J300*12</f>
        <v>1593.75</v>
      </c>
      <c r="M300" s="355" t="n">
        <f aca="false">(+K300+L300)*12.15%</f>
        <v>740.390625</v>
      </c>
      <c r="N300" s="355" t="n">
        <f aca="false">(+L300+K300)*8.33%</f>
        <v>507.609375</v>
      </c>
      <c r="O300" s="355" t="n">
        <f aca="false">(26*3)*12</f>
        <v>936</v>
      </c>
      <c r="P300" s="355" t="n">
        <v>20</v>
      </c>
      <c r="Q300" s="355" t="n">
        <f aca="false">(+I300*0.25%*6)*6</f>
        <v>33.75</v>
      </c>
      <c r="R300" s="355" t="n">
        <f aca="false">(240*0.75%*3)*12</f>
        <v>64.8</v>
      </c>
      <c r="S300" s="355" t="n">
        <f aca="false">(K300+L300+O300+P300+Q300+R300)/12</f>
        <v>595.691666666667</v>
      </c>
      <c r="T300" s="355" t="n">
        <v>260</v>
      </c>
      <c r="U300" s="355" t="n">
        <f aca="false">+I300/2</f>
        <v>187.5</v>
      </c>
      <c r="V300" s="356" t="n">
        <f aca="false">SUM(K300:U300)</f>
        <v>9439.49166666667</v>
      </c>
    </row>
    <row r="301" customFormat="false" ht="14.25" hidden="false" customHeight="false" outlineLevel="0" collapsed="false">
      <c r="A301" s="349" t="n">
        <f aca="false">+A300+1</f>
        <v>235</v>
      </c>
      <c r="B301" s="390"/>
      <c r="C301" s="390" t="s">
        <v>1290</v>
      </c>
      <c r="D301" s="391" t="s">
        <v>1291</v>
      </c>
      <c r="E301" s="392" t="s">
        <v>1292</v>
      </c>
      <c r="F301" s="393" t="s">
        <v>582</v>
      </c>
      <c r="G301" s="350" t="s">
        <v>435</v>
      </c>
      <c r="H301" s="354"/>
      <c r="I301" s="394" t="n">
        <v>375</v>
      </c>
      <c r="J301" s="355" t="n">
        <f aca="false">(((+I301/240)*1.5)*10)+((I301/240)*2)*35</f>
        <v>132.8125</v>
      </c>
      <c r="K301" s="355" t="n">
        <f aca="false">+I301*12</f>
        <v>4500</v>
      </c>
      <c r="L301" s="355" t="n">
        <f aca="false">+J301*12</f>
        <v>1593.75</v>
      </c>
      <c r="M301" s="355" t="n">
        <f aca="false">(+K301+L301)*12.15%</f>
        <v>740.390625</v>
      </c>
      <c r="N301" s="355" t="n">
        <f aca="false">(+L301+K301)*8.33%</f>
        <v>507.609375</v>
      </c>
      <c r="O301" s="355" t="n">
        <f aca="false">(26*3)*12</f>
        <v>936</v>
      </c>
      <c r="P301" s="355" t="n">
        <v>20</v>
      </c>
      <c r="Q301" s="355" t="n">
        <f aca="false">(+I301*0.25%*6)*6</f>
        <v>33.75</v>
      </c>
      <c r="R301" s="355" t="n">
        <f aca="false">(240*0.75%*3)*12</f>
        <v>64.8</v>
      </c>
      <c r="S301" s="355" t="n">
        <f aca="false">(K301+L301+O301+P301+Q301+R301)/12</f>
        <v>595.691666666667</v>
      </c>
      <c r="T301" s="355" t="n">
        <v>260</v>
      </c>
      <c r="U301" s="355" t="n">
        <f aca="false">+I301/2</f>
        <v>187.5</v>
      </c>
      <c r="V301" s="356" t="n">
        <f aca="false">SUM(K301:U301)</f>
        <v>9439.49166666667</v>
      </c>
    </row>
    <row r="302" customFormat="false" ht="14.25" hidden="false" customHeight="false" outlineLevel="0" collapsed="false">
      <c r="A302" s="349" t="n">
        <f aca="false">+A301+1</f>
        <v>236</v>
      </c>
      <c r="B302" s="390"/>
      <c r="C302" s="390" t="s">
        <v>1293</v>
      </c>
      <c r="D302" s="391" t="s">
        <v>1294</v>
      </c>
      <c r="E302" s="392" t="s">
        <v>1295</v>
      </c>
      <c r="F302" s="393" t="s">
        <v>582</v>
      </c>
      <c r="G302" s="350" t="s">
        <v>435</v>
      </c>
      <c r="H302" s="354"/>
      <c r="I302" s="394" t="n">
        <v>375</v>
      </c>
      <c r="J302" s="355" t="n">
        <f aca="false">(((+I302/240)*1.5)*10)+((I302/240)*2)*35</f>
        <v>132.8125</v>
      </c>
      <c r="K302" s="355" t="n">
        <f aca="false">+I302*12</f>
        <v>4500</v>
      </c>
      <c r="L302" s="355" t="n">
        <f aca="false">+J302*12</f>
        <v>1593.75</v>
      </c>
      <c r="M302" s="355" t="n">
        <f aca="false">(+K302+L302)*12.15%</f>
        <v>740.390625</v>
      </c>
      <c r="N302" s="355" t="n">
        <f aca="false">(+L302+K302)*8.33%</f>
        <v>507.609375</v>
      </c>
      <c r="O302" s="355" t="n">
        <f aca="false">(26*3)*12</f>
        <v>936</v>
      </c>
      <c r="P302" s="355" t="n">
        <v>20</v>
      </c>
      <c r="Q302" s="355" t="n">
        <f aca="false">(+I302*0.25%*6)*6</f>
        <v>33.75</v>
      </c>
      <c r="R302" s="355" t="n">
        <f aca="false">(240*0.75%*3)*12</f>
        <v>64.8</v>
      </c>
      <c r="S302" s="355" t="n">
        <f aca="false">(K302+L302+O302+P302+Q302+R302)/12</f>
        <v>595.691666666667</v>
      </c>
      <c r="T302" s="355" t="n">
        <v>260</v>
      </c>
      <c r="U302" s="355" t="n">
        <f aca="false">+I302/2</f>
        <v>187.5</v>
      </c>
      <c r="V302" s="356" t="n">
        <f aca="false">SUM(K302:U302)</f>
        <v>9439.49166666667</v>
      </c>
    </row>
    <row r="303" customFormat="false" ht="14.25" hidden="false" customHeight="false" outlineLevel="0" collapsed="false">
      <c r="A303" s="349" t="n">
        <f aca="false">+A302+1</f>
        <v>237</v>
      </c>
      <c r="B303" s="350"/>
      <c r="C303" s="390" t="s">
        <v>1296</v>
      </c>
      <c r="D303" s="351" t="s">
        <v>1297</v>
      </c>
      <c r="E303" s="358" t="s">
        <v>1298</v>
      </c>
      <c r="F303" s="358" t="s">
        <v>446</v>
      </c>
      <c r="G303" s="350" t="s">
        <v>435</v>
      </c>
      <c r="H303" s="354"/>
      <c r="I303" s="355" t="n">
        <v>653.697515859375</v>
      </c>
      <c r="J303" s="355" t="n">
        <f aca="false">(((+I303/240)*1.5)*10)+((I303/240)*2)*35</f>
        <v>231.517870200195</v>
      </c>
      <c r="K303" s="355" t="n">
        <f aca="false">+I303*12</f>
        <v>7844.3701903125</v>
      </c>
      <c r="L303" s="355" t="n">
        <f aca="false">+J303*12</f>
        <v>2778.21444240234</v>
      </c>
      <c r="M303" s="355" t="n">
        <f aca="false">(+K303+L303)*12.15%</f>
        <v>1290.64403287485</v>
      </c>
      <c r="N303" s="355" t="n">
        <f aca="false">(+K303+L303)*8.33%</f>
        <v>884.861299905147</v>
      </c>
      <c r="O303" s="355" t="n">
        <f aca="false">(26*3)*12</f>
        <v>936</v>
      </c>
      <c r="P303" s="355" t="n">
        <v>20</v>
      </c>
      <c r="Q303" s="355" t="n">
        <f aca="false">((+I303*0.25%)*8)*12</f>
        <v>156.88740380625</v>
      </c>
      <c r="R303" s="355" t="n">
        <f aca="false">(240*0.75%*3)*12</f>
        <v>64.8</v>
      </c>
      <c r="S303" s="355" t="n">
        <v>260</v>
      </c>
      <c r="T303" s="355" t="n">
        <f aca="false">(+K303+L303+O303+P303+Q303+R303)/12</f>
        <v>983.356003043425</v>
      </c>
      <c r="U303" s="355" t="n">
        <f aca="false">+I303</f>
        <v>653.697515859375</v>
      </c>
      <c r="V303" s="356" t="n">
        <f aca="false">SUM(K303:U303)</f>
        <v>15872.8308882039</v>
      </c>
    </row>
    <row r="304" customFormat="false" ht="14.25" hidden="false" customHeight="false" outlineLevel="0" collapsed="false">
      <c r="A304" s="349" t="n">
        <f aca="false">+A303+1</f>
        <v>238</v>
      </c>
      <c r="B304" s="390"/>
      <c r="C304" s="390" t="s">
        <v>1299</v>
      </c>
      <c r="D304" s="391" t="s">
        <v>1300</v>
      </c>
      <c r="E304" s="392" t="s">
        <v>1301</v>
      </c>
      <c r="F304" s="393" t="s">
        <v>582</v>
      </c>
      <c r="G304" s="350" t="s">
        <v>435</v>
      </c>
      <c r="H304" s="354"/>
      <c r="I304" s="394" t="n">
        <v>375</v>
      </c>
      <c r="J304" s="355" t="n">
        <f aca="false">(((+I304/240)*1.5)*10)+((I304/240)*2)*35</f>
        <v>132.8125</v>
      </c>
      <c r="K304" s="355" t="n">
        <f aca="false">+I304*12</f>
        <v>4500</v>
      </c>
      <c r="L304" s="355" t="n">
        <f aca="false">+J304*12</f>
        <v>1593.75</v>
      </c>
      <c r="M304" s="355" t="n">
        <f aca="false">(+K304+L304)*12.15%</f>
        <v>740.390625</v>
      </c>
      <c r="N304" s="355" t="n">
        <f aca="false">(+L304+K304)*8.33%</f>
        <v>507.609375</v>
      </c>
      <c r="O304" s="355" t="n">
        <f aca="false">(26*3)*12</f>
        <v>936</v>
      </c>
      <c r="P304" s="355" t="n">
        <v>20</v>
      </c>
      <c r="Q304" s="355" t="n">
        <f aca="false">(+I304*0.25%*6)*6</f>
        <v>33.75</v>
      </c>
      <c r="R304" s="355" t="n">
        <f aca="false">(240*0.75%*3)*12</f>
        <v>64.8</v>
      </c>
      <c r="S304" s="355" t="n">
        <f aca="false">(K304+L304+O304+P304+Q304+R304)/12</f>
        <v>595.691666666667</v>
      </c>
      <c r="T304" s="355" t="n">
        <v>260</v>
      </c>
      <c r="U304" s="355" t="n">
        <f aca="false">+I304/2</f>
        <v>187.5</v>
      </c>
      <c r="V304" s="356" t="n">
        <f aca="false">SUM(K304:U304)</f>
        <v>9439.49166666667</v>
      </c>
    </row>
    <row r="305" customFormat="false" ht="14.25" hidden="false" customHeight="false" outlineLevel="0" collapsed="false">
      <c r="A305" s="349" t="n">
        <f aca="false">+A304+1</f>
        <v>239</v>
      </c>
      <c r="B305" s="350"/>
      <c r="C305" s="390" t="s">
        <v>1302</v>
      </c>
      <c r="D305" s="351" t="s">
        <v>1303</v>
      </c>
      <c r="E305" s="358" t="s">
        <v>1304</v>
      </c>
      <c r="F305" s="358" t="s">
        <v>592</v>
      </c>
      <c r="G305" s="350" t="s">
        <v>435</v>
      </c>
      <c r="H305" s="354"/>
      <c r="I305" s="355" t="n">
        <v>662.69083</v>
      </c>
      <c r="J305" s="355" t="n">
        <f aca="false">(((+I305/240)*1.5)*10)+((I305/240)*2)*35</f>
        <v>234.703002291667</v>
      </c>
      <c r="K305" s="355" t="n">
        <f aca="false">+I305*12</f>
        <v>7952.28996</v>
      </c>
      <c r="L305" s="355" t="n">
        <f aca="false">+J305*12</f>
        <v>2816.4360275</v>
      </c>
      <c r="M305" s="355" t="n">
        <f aca="false">(+K305+L305)*12.15%</f>
        <v>1308.40020748125</v>
      </c>
      <c r="N305" s="355" t="n">
        <f aca="false">(+K305+L305)*8.33%</f>
        <v>897.03487475875</v>
      </c>
      <c r="O305" s="355" t="n">
        <f aca="false">(26*3)*12</f>
        <v>936</v>
      </c>
      <c r="P305" s="355" t="n">
        <v>20</v>
      </c>
      <c r="Q305" s="355" t="n">
        <f aca="false">((+I305*0.25%)*8)*12</f>
        <v>159.0457992</v>
      </c>
      <c r="R305" s="355" t="n">
        <f aca="false">(240*0.75%*3)*12</f>
        <v>64.8</v>
      </c>
      <c r="S305" s="355" t="n">
        <v>260</v>
      </c>
      <c r="T305" s="355" t="n">
        <f aca="false">(+K305+L305+O305+P305+Q305+R305)/12</f>
        <v>995.714315558333</v>
      </c>
      <c r="U305" s="355" t="n">
        <f aca="false">+I305</f>
        <v>662.69083</v>
      </c>
      <c r="V305" s="356" t="n">
        <f aca="false">SUM(K305:U305)</f>
        <v>16072.4120144983</v>
      </c>
    </row>
    <row r="306" customFormat="false" ht="14.25" hidden="false" customHeight="false" outlineLevel="0" collapsed="false">
      <c r="A306" s="349" t="n">
        <f aca="false">+A305+1</f>
        <v>240</v>
      </c>
      <c r="B306" s="390"/>
      <c r="C306" s="390" t="s">
        <v>1305</v>
      </c>
      <c r="D306" s="391" t="s">
        <v>1306</v>
      </c>
      <c r="E306" s="392" t="s">
        <v>1307</v>
      </c>
      <c r="F306" s="393" t="s">
        <v>582</v>
      </c>
      <c r="G306" s="350" t="s">
        <v>435</v>
      </c>
      <c r="H306" s="354"/>
      <c r="I306" s="394" t="n">
        <v>375</v>
      </c>
      <c r="J306" s="355" t="n">
        <f aca="false">(((+I306/240)*1.5)*10)+((I306/240)*2)*35</f>
        <v>132.8125</v>
      </c>
      <c r="K306" s="355" t="n">
        <f aca="false">+I306*12</f>
        <v>4500</v>
      </c>
      <c r="L306" s="355" t="n">
        <f aca="false">+J306*12</f>
        <v>1593.75</v>
      </c>
      <c r="M306" s="355" t="n">
        <f aca="false">(+K306+L306)*12.15%</f>
        <v>740.390625</v>
      </c>
      <c r="N306" s="355" t="n">
        <f aca="false">(+L306+K306)*8.33%</f>
        <v>507.609375</v>
      </c>
      <c r="O306" s="355" t="n">
        <f aca="false">(26*3)*12</f>
        <v>936</v>
      </c>
      <c r="P306" s="355" t="n">
        <v>20</v>
      </c>
      <c r="Q306" s="355" t="n">
        <f aca="false">(+I306*0.25%*6)*6</f>
        <v>33.75</v>
      </c>
      <c r="R306" s="355" t="n">
        <f aca="false">(240*0.75%*3)*12</f>
        <v>64.8</v>
      </c>
      <c r="S306" s="355" t="n">
        <f aca="false">(K306+L306+O306+P306+Q306+R306)/12</f>
        <v>595.691666666667</v>
      </c>
      <c r="T306" s="355" t="n">
        <v>260</v>
      </c>
      <c r="U306" s="355" t="n">
        <f aca="false">+I306/2</f>
        <v>187.5</v>
      </c>
      <c r="V306" s="356" t="n">
        <f aca="false">SUM(K306:U306)</f>
        <v>9439.49166666667</v>
      </c>
    </row>
    <row r="307" customFormat="false" ht="14.25" hidden="false" customHeight="false" outlineLevel="0" collapsed="false">
      <c r="A307" s="349" t="n">
        <f aca="false">+A306+1</f>
        <v>241</v>
      </c>
      <c r="B307" s="390"/>
      <c r="C307" s="390" t="s">
        <v>1308</v>
      </c>
      <c r="D307" s="391" t="s">
        <v>1309</v>
      </c>
      <c r="E307" s="392" t="s">
        <v>1310</v>
      </c>
      <c r="F307" s="393" t="s">
        <v>582</v>
      </c>
      <c r="G307" s="350" t="s">
        <v>435</v>
      </c>
      <c r="H307" s="354"/>
      <c r="I307" s="394" t="n">
        <v>375</v>
      </c>
      <c r="J307" s="355" t="n">
        <f aca="false">(((+I307/240)*1.5)*10)+((I307/240)*2)*35</f>
        <v>132.8125</v>
      </c>
      <c r="K307" s="355" t="n">
        <f aca="false">+I307*12</f>
        <v>4500</v>
      </c>
      <c r="L307" s="355" t="n">
        <f aca="false">+J307*12</f>
        <v>1593.75</v>
      </c>
      <c r="M307" s="355" t="n">
        <f aca="false">(+K307+L307)*12.15%</f>
        <v>740.390625</v>
      </c>
      <c r="N307" s="355" t="n">
        <f aca="false">(+L307+K307)*8.33%</f>
        <v>507.609375</v>
      </c>
      <c r="O307" s="355" t="n">
        <f aca="false">(26*3)*12</f>
        <v>936</v>
      </c>
      <c r="P307" s="355" t="n">
        <v>20</v>
      </c>
      <c r="Q307" s="355" t="n">
        <f aca="false">(+I307*0.25%*6)*6</f>
        <v>33.75</v>
      </c>
      <c r="R307" s="355" t="n">
        <f aca="false">(240*0.75%*3)*12</f>
        <v>64.8</v>
      </c>
      <c r="S307" s="355" t="n">
        <f aca="false">(K307+L307+O307+P307+Q307+R307)/12</f>
        <v>595.691666666667</v>
      </c>
      <c r="T307" s="355" t="n">
        <v>260</v>
      </c>
      <c r="U307" s="355" t="n">
        <f aca="false">+I307/2</f>
        <v>187.5</v>
      </c>
      <c r="V307" s="356" t="n">
        <f aca="false">SUM(K307:U307)</f>
        <v>9439.49166666667</v>
      </c>
    </row>
    <row r="308" customFormat="false" ht="14.25" hidden="false" customHeight="false" outlineLevel="0" collapsed="false">
      <c r="A308" s="349" t="n">
        <f aca="false">+A307+1</f>
        <v>242</v>
      </c>
      <c r="B308" s="390"/>
      <c r="C308" s="390" t="s">
        <v>1311</v>
      </c>
      <c r="D308" s="391" t="s">
        <v>1312</v>
      </c>
      <c r="E308" s="392" t="s">
        <v>1313</v>
      </c>
      <c r="F308" s="393" t="s">
        <v>582</v>
      </c>
      <c r="G308" s="350" t="s">
        <v>435</v>
      </c>
      <c r="H308" s="354"/>
      <c r="I308" s="394" t="n">
        <v>375</v>
      </c>
      <c r="J308" s="355" t="n">
        <f aca="false">(((+I308/240)*1.5)*10)+((I308/240)*2)*35</f>
        <v>132.8125</v>
      </c>
      <c r="K308" s="355" t="n">
        <f aca="false">+I308*12</f>
        <v>4500</v>
      </c>
      <c r="L308" s="355" t="n">
        <f aca="false">+J308*12</f>
        <v>1593.75</v>
      </c>
      <c r="M308" s="355" t="n">
        <f aca="false">(+K308+L308)*12.15%</f>
        <v>740.390625</v>
      </c>
      <c r="N308" s="355" t="n">
        <f aca="false">(+L308+K308)*8.33%</f>
        <v>507.609375</v>
      </c>
      <c r="O308" s="355" t="n">
        <f aca="false">(26*3)*12</f>
        <v>936</v>
      </c>
      <c r="P308" s="355" t="n">
        <v>20</v>
      </c>
      <c r="Q308" s="355" t="n">
        <f aca="false">(+I308*0.25%*6)*6</f>
        <v>33.75</v>
      </c>
      <c r="R308" s="355" t="n">
        <f aca="false">(240*0.75%*3)*12</f>
        <v>64.8</v>
      </c>
      <c r="S308" s="355" t="n">
        <f aca="false">(K308+L308+O308+P308+Q308+R308)/12</f>
        <v>595.691666666667</v>
      </c>
      <c r="T308" s="355" t="n">
        <v>260</v>
      </c>
      <c r="U308" s="355" t="n">
        <f aca="false">+I308/2</f>
        <v>187.5</v>
      </c>
      <c r="V308" s="356" t="n">
        <f aca="false">SUM(K308:U308)</f>
        <v>9439.49166666667</v>
      </c>
    </row>
    <row r="309" customFormat="false" ht="14.25" hidden="false" customHeight="false" outlineLevel="0" collapsed="false">
      <c r="A309" s="349" t="n">
        <f aca="false">+A308+1</f>
        <v>243</v>
      </c>
      <c r="B309" s="277"/>
      <c r="C309" s="390" t="s">
        <v>1314</v>
      </c>
      <c r="D309" s="391" t="s">
        <v>1315</v>
      </c>
      <c r="E309" s="392" t="s">
        <v>1316</v>
      </c>
      <c r="F309" s="393" t="s">
        <v>582</v>
      </c>
      <c r="G309" s="350" t="s">
        <v>435</v>
      </c>
      <c r="H309" s="354"/>
      <c r="I309" s="394" t="n">
        <v>375</v>
      </c>
      <c r="J309" s="355" t="n">
        <f aca="false">(((+I309/240)*1.5)*10)+((I309/240)*2)*35</f>
        <v>132.8125</v>
      </c>
      <c r="K309" s="355" t="n">
        <f aca="false">+I309*12</f>
        <v>4500</v>
      </c>
      <c r="L309" s="355" t="n">
        <f aca="false">+J309*12</f>
        <v>1593.75</v>
      </c>
      <c r="M309" s="355" t="n">
        <f aca="false">(+K309+L309)*12.15%</f>
        <v>740.390625</v>
      </c>
      <c r="N309" s="355" t="n">
        <f aca="false">(+L309+K309)*8.33%</f>
        <v>507.609375</v>
      </c>
      <c r="O309" s="355" t="n">
        <f aca="false">(26*3)*12</f>
        <v>936</v>
      </c>
      <c r="P309" s="355" t="n">
        <v>20</v>
      </c>
      <c r="Q309" s="355" t="n">
        <f aca="false">(+I309*0.25%*6)*6</f>
        <v>33.75</v>
      </c>
      <c r="R309" s="355" t="n">
        <f aca="false">(240*0.75%*3)*12</f>
        <v>64.8</v>
      </c>
      <c r="S309" s="355" t="n">
        <f aca="false">(K309+L309+O309+P309+Q309+R309)/12</f>
        <v>595.691666666667</v>
      </c>
      <c r="T309" s="355" t="n">
        <v>260</v>
      </c>
      <c r="U309" s="355" t="n">
        <f aca="false">+I309/2</f>
        <v>187.5</v>
      </c>
      <c r="V309" s="356" t="n">
        <f aca="false">SUM(K309:U309)</f>
        <v>9439.49166666667</v>
      </c>
    </row>
    <row r="310" customFormat="false" ht="14.25" hidden="false" customHeight="false" outlineLevel="0" collapsed="false">
      <c r="A310" s="349" t="n">
        <f aca="false">+A309+1</f>
        <v>244</v>
      </c>
      <c r="B310" s="350"/>
      <c r="C310" s="390" t="s">
        <v>1317</v>
      </c>
      <c r="D310" s="351" t="s">
        <v>1318</v>
      </c>
      <c r="E310" s="358" t="s">
        <v>1319</v>
      </c>
      <c r="F310" s="358" t="s">
        <v>450</v>
      </c>
      <c r="G310" s="350" t="s">
        <v>435</v>
      </c>
      <c r="H310" s="354"/>
      <c r="I310" s="355" t="n">
        <v>655.4483632125</v>
      </c>
      <c r="J310" s="355" t="n">
        <f aca="false">(((+I310/240)*1.5)*10)+((I310/240)*2)*35</f>
        <v>232.137961971094</v>
      </c>
      <c r="K310" s="355" t="n">
        <f aca="false">+I310*12</f>
        <v>7865.38035855</v>
      </c>
      <c r="L310" s="355" t="n">
        <f aca="false">+J310*12</f>
        <v>2785.65554365313</v>
      </c>
      <c r="M310" s="355" t="n">
        <f aca="false">(+K310+L310)*12.15%</f>
        <v>1294.10086211768</v>
      </c>
      <c r="N310" s="355" t="n">
        <f aca="false">(+K310+L310)*8.33%</f>
        <v>887.23129065352</v>
      </c>
      <c r="O310" s="355" t="n">
        <f aca="false">(26*3)*12</f>
        <v>936</v>
      </c>
      <c r="P310" s="355" t="n">
        <v>20</v>
      </c>
      <c r="Q310" s="355" t="n">
        <f aca="false">((+I310*0.25%)*8)*12</f>
        <v>157.307607171</v>
      </c>
      <c r="R310" s="355" t="n">
        <f aca="false">(240*0.75%*3)*12</f>
        <v>64.8</v>
      </c>
      <c r="S310" s="355" t="n">
        <v>260</v>
      </c>
      <c r="T310" s="355" t="n">
        <f aca="false">(+K310+L310+O310+P310+Q310+R310)/12</f>
        <v>985.76195911451</v>
      </c>
      <c r="U310" s="355" t="n">
        <f aca="false">+I310</f>
        <v>655.4483632125</v>
      </c>
      <c r="V310" s="356" t="n">
        <f aca="false">SUM(K310:U310)</f>
        <v>15911.6859844723</v>
      </c>
    </row>
    <row r="311" customFormat="false" ht="14.25" hidden="false" customHeight="false" outlineLevel="0" collapsed="false">
      <c r="A311" s="349" t="n">
        <f aca="false">+A310+1</f>
        <v>245</v>
      </c>
      <c r="B311" s="390"/>
      <c r="C311" s="390" t="s">
        <v>1320</v>
      </c>
      <c r="D311" s="391" t="s">
        <v>1321</v>
      </c>
      <c r="E311" s="392" t="s">
        <v>1322</v>
      </c>
      <c r="F311" s="393" t="s">
        <v>592</v>
      </c>
      <c r="G311" s="350" t="s">
        <v>435</v>
      </c>
      <c r="H311" s="354"/>
      <c r="I311" s="394" t="n">
        <v>429.76</v>
      </c>
      <c r="J311" s="355" t="n">
        <f aca="false">(((+I311/240)*1.5)*10)+((I311/240)*2)*35</f>
        <v>152.206666666667</v>
      </c>
      <c r="K311" s="355" t="n">
        <f aca="false">+I311*12</f>
        <v>5157.12</v>
      </c>
      <c r="L311" s="355" t="n">
        <f aca="false">+J311*12</f>
        <v>1826.48</v>
      </c>
      <c r="M311" s="355" t="n">
        <f aca="false">(+K311+L311)*12.15%</f>
        <v>848.5074</v>
      </c>
      <c r="N311" s="355" t="n">
        <f aca="false">(+L311+K311)*8.33%</f>
        <v>581.73388</v>
      </c>
      <c r="O311" s="355" t="n">
        <f aca="false">(26*3)*12</f>
        <v>936</v>
      </c>
      <c r="P311" s="355" t="n">
        <v>20</v>
      </c>
      <c r="Q311" s="355" t="n">
        <f aca="false">(+I311*0.25%*6)*6</f>
        <v>38.6784</v>
      </c>
      <c r="R311" s="355" t="n">
        <f aca="false">(240*0.75%*3)*12</f>
        <v>64.8</v>
      </c>
      <c r="S311" s="355" t="n">
        <f aca="false">(K311+L311+O311+P311+Q311+R311)/12</f>
        <v>670.256533333333</v>
      </c>
      <c r="T311" s="355" t="n">
        <v>260</v>
      </c>
      <c r="U311" s="355" t="n">
        <f aca="false">+I311/2</f>
        <v>214.88</v>
      </c>
      <c r="V311" s="356" t="n">
        <f aca="false">SUM(K311:U311)</f>
        <v>10618.4562133333</v>
      </c>
    </row>
    <row r="312" customFormat="false" ht="14.25" hidden="false" customHeight="false" outlineLevel="0" collapsed="false">
      <c r="A312" s="349" t="n">
        <f aca="false">+A311+1</f>
        <v>246</v>
      </c>
      <c r="B312" s="350"/>
      <c r="C312" s="390" t="s">
        <v>1323</v>
      </c>
      <c r="D312" s="351" t="s">
        <v>1324</v>
      </c>
      <c r="E312" s="358" t="s">
        <v>1325</v>
      </c>
      <c r="F312" s="358" t="s">
        <v>614</v>
      </c>
      <c r="G312" s="350" t="s">
        <v>435</v>
      </c>
      <c r="H312" s="354"/>
      <c r="I312" s="355" t="n">
        <v>649.1567937075</v>
      </c>
      <c r="J312" s="355" t="n">
        <f aca="false">(((+I312/240)*1.5)*10)+((I312/240)*2)*35</f>
        <v>229.909697771406</v>
      </c>
      <c r="K312" s="355" t="n">
        <f aca="false">+I312*12</f>
        <v>7789.88152449</v>
      </c>
      <c r="L312" s="355" t="n">
        <f aca="false">+J312*12</f>
        <v>2758.91637325688</v>
      </c>
      <c r="M312" s="355" t="n">
        <f aca="false">(+K312+L312)*12.15%</f>
        <v>1281.67894457625</v>
      </c>
      <c r="N312" s="355" t="n">
        <f aca="false">(+K312+L312)*8.33%</f>
        <v>878.714864882315</v>
      </c>
      <c r="O312" s="355" t="n">
        <f aca="false">(26*3)*12</f>
        <v>936</v>
      </c>
      <c r="P312" s="355" t="n">
        <v>20</v>
      </c>
      <c r="Q312" s="355" t="n">
        <f aca="false">((+I312*0.25%)*8)*12</f>
        <v>155.7976304898</v>
      </c>
      <c r="R312" s="355" t="n">
        <f aca="false">(240*0.75%*3)*12</f>
        <v>64.8</v>
      </c>
      <c r="S312" s="355" t="n">
        <v>260</v>
      </c>
      <c r="T312" s="355" t="n">
        <f aca="false">(+K312+L312+O312+P312+Q312+R312)/12</f>
        <v>977.116294019723</v>
      </c>
      <c r="U312" s="355" t="n">
        <f aca="false">+I312</f>
        <v>649.1567937075</v>
      </c>
      <c r="V312" s="356" t="n">
        <f aca="false">SUM(K312:U312)</f>
        <v>15772.0624254225</v>
      </c>
    </row>
    <row r="313" customFormat="false" ht="14.25" hidden="false" customHeight="false" outlineLevel="0" collapsed="false">
      <c r="A313" s="349" t="n">
        <f aca="false">+A312+1</f>
        <v>247</v>
      </c>
      <c r="B313" s="350"/>
      <c r="C313" s="390" t="s">
        <v>1326</v>
      </c>
      <c r="D313" s="351" t="s">
        <v>1327</v>
      </c>
      <c r="E313" s="358" t="s">
        <v>1328</v>
      </c>
      <c r="F313" s="358" t="s">
        <v>434</v>
      </c>
      <c r="G313" s="350" t="s">
        <v>435</v>
      </c>
      <c r="H313" s="354"/>
      <c r="I313" s="355" t="n">
        <v>620.7299212725</v>
      </c>
      <c r="J313" s="355" t="n">
        <f aca="false">(((+I313/240)*1.5)*10)+((I313/240)*2)*35</f>
        <v>219.841847117344</v>
      </c>
      <c r="K313" s="355" t="n">
        <f aca="false">+I313*12</f>
        <v>7448.75905527</v>
      </c>
      <c r="L313" s="355" t="n">
        <f aca="false">+J313*12</f>
        <v>2638.10216540812</v>
      </c>
      <c r="M313" s="355" t="n">
        <f aca="false">(+K313+L313)*12.15%</f>
        <v>1225.55363831239</v>
      </c>
      <c r="N313" s="355" t="n">
        <f aca="false">(+K313+L313)*8.33%</f>
        <v>840.235539682488</v>
      </c>
      <c r="O313" s="355" t="n">
        <f aca="false">(26*3)*12</f>
        <v>936</v>
      </c>
      <c r="P313" s="355" t="n">
        <v>20</v>
      </c>
      <c r="Q313" s="355" t="n">
        <f aca="false">((+I313*0.25%)*8)*12</f>
        <v>148.9751811054</v>
      </c>
      <c r="R313" s="355" t="n">
        <f aca="false">(240*0.75%*3)*12</f>
        <v>64.8</v>
      </c>
      <c r="S313" s="355" t="n">
        <v>260</v>
      </c>
      <c r="T313" s="355" t="n">
        <f aca="false">(+K313+L313+O313+P313+Q313+R313)/12</f>
        <v>938.05303348196</v>
      </c>
      <c r="U313" s="355" t="n">
        <f aca="false">+I313</f>
        <v>620.7299212725</v>
      </c>
      <c r="V313" s="356" t="n">
        <f aca="false">SUM(K313:U313)</f>
        <v>15141.2085345329</v>
      </c>
    </row>
    <row r="314" customFormat="false" ht="14.25" hidden="false" customHeight="false" outlineLevel="0" collapsed="false">
      <c r="A314" s="349" t="n">
        <f aca="false">+A313+1</f>
        <v>248</v>
      </c>
      <c r="B314" s="350"/>
      <c r="C314" s="390" t="s">
        <v>1329</v>
      </c>
      <c r="D314" s="351" t="s">
        <v>1330</v>
      </c>
      <c r="E314" s="358" t="s">
        <v>1331</v>
      </c>
      <c r="F314" s="358" t="s">
        <v>446</v>
      </c>
      <c r="G314" s="350" t="s">
        <v>435</v>
      </c>
      <c r="H314" s="354"/>
      <c r="I314" s="355" t="n">
        <v>649.1567937075</v>
      </c>
      <c r="J314" s="355" t="n">
        <f aca="false">(((+I314/240)*1.5)*10)+((I314/240)*2)*35</f>
        <v>229.909697771406</v>
      </c>
      <c r="K314" s="355" t="n">
        <f aca="false">+I314*12</f>
        <v>7789.88152449</v>
      </c>
      <c r="L314" s="355" t="n">
        <f aca="false">+J314*12</f>
        <v>2758.91637325688</v>
      </c>
      <c r="M314" s="355" t="n">
        <f aca="false">(+K314+L314)*12.15%</f>
        <v>1281.67894457625</v>
      </c>
      <c r="N314" s="355" t="n">
        <f aca="false">(+K314+L314)*8.33%</f>
        <v>878.714864882315</v>
      </c>
      <c r="O314" s="355" t="n">
        <f aca="false">(26*3)*12</f>
        <v>936</v>
      </c>
      <c r="P314" s="355" t="n">
        <v>20</v>
      </c>
      <c r="Q314" s="355" t="n">
        <f aca="false">((+I314*0.25%)*8)*12</f>
        <v>155.7976304898</v>
      </c>
      <c r="R314" s="355" t="n">
        <f aca="false">(240*0.75%*3)*12</f>
        <v>64.8</v>
      </c>
      <c r="S314" s="355" t="n">
        <v>260</v>
      </c>
      <c r="T314" s="355" t="n">
        <f aca="false">(+K314+L314+O314+P314+Q314+R314)/12</f>
        <v>977.116294019723</v>
      </c>
      <c r="U314" s="355" t="n">
        <f aca="false">+I314</f>
        <v>649.1567937075</v>
      </c>
      <c r="V314" s="356" t="n">
        <f aca="false">SUM(K314:U314)</f>
        <v>15772.0624254225</v>
      </c>
    </row>
    <row r="315" customFormat="false" ht="14.25" hidden="false" customHeight="false" outlineLevel="0" collapsed="false">
      <c r="A315" s="349" t="n">
        <f aca="false">+A314+1</f>
        <v>249</v>
      </c>
      <c r="B315" s="390"/>
      <c r="C315" s="390" t="s">
        <v>1332</v>
      </c>
      <c r="D315" s="391" t="s">
        <v>1333</v>
      </c>
      <c r="E315" s="392" t="s">
        <v>1334</v>
      </c>
      <c r="F315" s="393" t="s">
        <v>592</v>
      </c>
      <c r="G315" s="350" t="s">
        <v>435</v>
      </c>
      <c r="H315" s="354"/>
      <c r="I315" s="394" t="n">
        <v>429.76</v>
      </c>
      <c r="J315" s="355" t="n">
        <f aca="false">(((+I315/240)*1.5)*10)+((I315/240)*2)*35</f>
        <v>152.206666666667</v>
      </c>
      <c r="K315" s="355" t="n">
        <f aca="false">+I315*12</f>
        <v>5157.12</v>
      </c>
      <c r="L315" s="355" t="n">
        <f aca="false">+J315*12</f>
        <v>1826.48</v>
      </c>
      <c r="M315" s="355" t="n">
        <f aca="false">(+K315+L315)*12.15%</f>
        <v>848.5074</v>
      </c>
      <c r="N315" s="355" t="n">
        <f aca="false">(+L315+K315)*8.33%</f>
        <v>581.73388</v>
      </c>
      <c r="O315" s="355" t="n">
        <f aca="false">(26*3)*12</f>
        <v>936</v>
      </c>
      <c r="P315" s="355" t="n">
        <v>20</v>
      </c>
      <c r="Q315" s="355" t="n">
        <f aca="false">(+I315*0.25%*6)*6</f>
        <v>38.6784</v>
      </c>
      <c r="R315" s="355" t="n">
        <f aca="false">(240*0.75%*3)*12</f>
        <v>64.8</v>
      </c>
      <c r="S315" s="355" t="n">
        <f aca="false">(K315+L315+O315+P315+Q315+R315)/12</f>
        <v>670.256533333333</v>
      </c>
      <c r="T315" s="355" t="n">
        <v>260</v>
      </c>
      <c r="U315" s="355" t="n">
        <f aca="false">+I315/2</f>
        <v>214.88</v>
      </c>
      <c r="V315" s="356" t="n">
        <f aca="false">SUM(K315:U315)</f>
        <v>10618.4562133333</v>
      </c>
    </row>
    <row r="316" customFormat="false" ht="14.25" hidden="false" customHeight="false" outlineLevel="0" collapsed="false">
      <c r="A316" s="349" t="n">
        <f aca="false">+A315+1</f>
        <v>250</v>
      </c>
      <c r="B316" s="350"/>
      <c r="C316" s="390" t="s">
        <v>1335</v>
      </c>
      <c r="D316" s="351" t="s">
        <v>1336</v>
      </c>
      <c r="E316" s="358" t="s">
        <v>1337</v>
      </c>
      <c r="F316" s="358" t="s">
        <v>446</v>
      </c>
      <c r="G316" s="350" t="s">
        <v>435</v>
      </c>
      <c r="H316" s="354"/>
      <c r="I316" s="355" t="n">
        <v>657.675670665</v>
      </c>
      <c r="J316" s="355" t="n">
        <f aca="false">(((+I316/240)*1.5)*10)+((I316/240)*2)*35</f>
        <v>232.926800027187</v>
      </c>
      <c r="K316" s="355" t="n">
        <f aca="false">+I316*12</f>
        <v>7892.10804798</v>
      </c>
      <c r="L316" s="355" t="n">
        <f aca="false">+J316*12</f>
        <v>2795.12160032625</v>
      </c>
      <c r="M316" s="355" t="n">
        <f aca="false">(+K316+L316)*12.15%</f>
        <v>1298.49840226921</v>
      </c>
      <c r="N316" s="355" t="n">
        <f aca="false">(+K316+L316)*8.33%</f>
        <v>890.246229703911</v>
      </c>
      <c r="O316" s="355" t="n">
        <f aca="false">(26*3)*12</f>
        <v>936</v>
      </c>
      <c r="P316" s="355" t="n">
        <v>20</v>
      </c>
      <c r="Q316" s="355" t="n">
        <f aca="false">((+I316*0.25%)*8)*12</f>
        <v>157.8421609596</v>
      </c>
      <c r="R316" s="355" t="n">
        <f aca="false">(240*0.75%*3)*12</f>
        <v>64.8</v>
      </c>
      <c r="S316" s="355" t="n">
        <v>260</v>
      </c>
      <c r="T316" s="355" t="n">
        <f aca="false">(+K316+L316+O316+P316+Q316+R316)/12</f>
        <v>988.822650772154</v>
      </c>
      <c r="U316" s="355" t="n">
        <f aca="false">+I316</f>
        <v>657.675670665</v>
      </c>
      <c r="V316" s="356" t="n">
        <f aca="false">SUM(K316:U316)</f>
        <v>15961.1147626761</v>
      </c>
    </row>
    <row r="317" customFormat="false" ht="14.25" hidden="false" customHeight="false" outlineLevel="0" collapsed="false">
      <c r="A317" s="349" t="n">
        <f aca="false">+A316+1</f>
        <v>251</v>
      </c>
      <c r="B317" s="350"/>
      <c r="C317" s="390" t="s">
        <v>1338</v>
      </c>
      <c r="D317" s="351" t="s">
        <v>1339</v>
      </c>
      <c r="E317" s="358" t="s">
        <v>1340</v>
      </c>
      <c r="F317" s="358" t="s">
        <v>446</v>
      </c>
      <c r="G317" s="350" t="s">
        <v>435</v>
      </c>
      <c r="H317" s="354"/>
      <c r="I317" s="355" t="n">
        <v>653.1521699625</v>
      </c>
      <c r="J317" s="355" t="n">
        <f aca="false">(((+I317/240)*1.5)*10)+((I317/240)*2)*35</f>
        <v>231.324726861719</v>
      </c>
      <c r="K317" s="355" t="n">
        <f aca="false">+I317*12</f>
        <v>7837.82603955</v>
      </c>
      <c r="L317" s="355" t="n">
        <f aca="false">+J317*12</f>
        <v>2775.89672234063</v>
      </c>
      <c r="M317" s="355" t="n">
        <f aca="false">(+K317+L317)*12.15%</f>
        <v>1289.56731556971</v>
      </c>
      <c r="N317" s="355" t="n">
        <f aca="false">(+K317+L317)*8.33%</f>
        <v>884.123106065489</v>
      </c>
      <c r="O317" s="355" t="n">
        <f aca="false">(26*3)*12</f>
        <v>936</v>
      </c>
      <c r="P317" s="355" t="n">
        <v>20</v>
      </c>
      <c r="Q317" s="355" t="n">
        <f aca="false">((+I317*0.25%)*8)*12</f>
        <v>156.756520791</v>
      </c>
      <c r="R317" s="355" t="n">
        <f aca="false">(240*0.75%*3)*12</f>
        <v>64.8</v>
      </c>
      <c r="S317" s="355" t="n">
        <v>260</v>
      </c>
      <c r="T317" s="355" t="n">
        <f aca="false">(+K317+L317+O317+P317+Q317+R317)/12</f>
        <v>982.606606890135</v>
      </c>
      <c r="U317" s="355" t="n">
        <f aca="false">+I317</f>
        <v>653.1521699625</v>
      </c>
      <c r="V317" s="356" t="n">
        <f aca="false">SUM(K317:U317)</f>
        <v>15860.7284811695</v>
      </c>
    </row>
    <row r="318" customFormat="false" ht="14.25" hidden="false" customHeight="false" outlineLevel="0" collapsed="false">
      <c r="A318" s="349" t="n">
        <f aca="false">+A317+1</f>
        <v>252</v>
      </c>
      <c r="B318" s="390"/>
      <c r="C318" s="390" t="s">
        <v>1341</v>
      </c>
      <c r="D318" s="391" t="s">
        <v>1342</v>
      </c>
      <c r="E318" s="392" t="s">
        <v>1343</v>
      </c>
      <c r="F318" s="393" t="s">
        <v>582</v>
      </c>
      <c r="G318" s="350" t="s">
        <v>435</v>
      </c>
      <c r="H318" s="354"/>
      <c r="I318" s="394" t="n">
        <v>375</v>
      </c>
      <c r="J318" s="355" t="n">
        <f aca="false">(((+I318/240)*1.5)*10)+((I318/240)*2)*35</f>
        <v>132.8125</v>
      </c>
      <c r="K318" s="355" t="n">
        <f aca="false">+I318*12</f>
        <v>4500</v>
      </c>
      <c r="L318" s="355" t="n">
        <f aca="false">+J318*12</f>
        <v>1593.75</v>
      </c>
      <c r="M318" s="355" t="n">
        <f aca="false">(+K318+L318)*12.15%</f>
        <v>740.390625</v>
      </c>
      <c r="N318" s="355" t="n">
        <f aca="false">(+L318+K318)*8.33%</f>
        <v>507.609375</v>
      </c>
      <c r="O318" s="355" t="n">
        <f aca="false">(26*3)*12</f>
        <v>936</v>
      </c>
      <c r="P318" s="355" t="n">
        <v>20</v>
      </c>
      <c r="Q318" s="355" t="n">
        <f aca="false">(+I318*0.25%*6)*6</f>
        <v>33.75</v>
      </c>
      <c r="R318" s="355" t="n">
        <f aca="false">(240*0.75%*3)*12</f>
        <v>64.8</v>
      </c>
      <c r="S318" s="355" t="n">
        <f aca="false">(K318+L318+O318+P318+Q318+R318)/12</f>
        <v>595.691666666667</v>
      </c>
      <c r="T318" s="355" t="n">
        <v>260</v>
      </c>
      <c r="U318" s="355" t="n">
        <f aca="false">+I318/2</f>
        <v>187.5</v>
      </c>
      <c r="V318" s="356" t="n">
        <f aca="false">SUM(K318:U318)</f>
        <v>9439.49166666667</v>
      </c>
    </row>
    <row r="319" customFormat="false" ht="14.25" hidden="false" customHeight="false" outlineLevel="0" collapsed="false">
      <c r="A319" s="349" t="n">
        <f aca="false">+A318+1</f>
        <v>253</v>
      </c>
      <c r="B319" s="390"/>
      <c r="C319" s="390" t="s">
        <v>1344</v>
      </c>
      <c r="D319" s="391" t="s">
        <v>1345</v>
      </c>
      <c r="E319" s="392" t="s">
        <v>1346</v>
      </c>
      <c r="F319" s="393" t="s">
        <v>582</v>
      </c>
      <c r="G319" s="350" t="s">
        <v>435</v>
      </c>
      <c r="H319" s="354"/>
      <c r="I319" s="394" t="n">
        <v>375</v>
      </c>
      <c r="J319" s="355" t="n">
        <f aca="false">(((+I319/240)*1.5)*10)+((I319/240)*2)*35</f>
        <v>132.8125</v>
      </c>
      <c r="K319" s="355" t="n">
        <f aca="false">+I319*12</f>
        <v>4500</v>
      </c>
      <c r="L319" s="355" t="n">
        <f aca="false">+J319*12</f>
        <v>1593.75</v>
      </c>
      <c r="M319" s="355" t="n">
        <f aca="false">(+K319+L319)*12.15%</f>
        <v>740.390625</v>
      </c>
      <c r="N319" s="355" t="n">
        <f aca="false">(+L319+K319)*8.33%</f>
        <v>507.609375</v>
      </c>
      <c r="O319" s="355" t="n">
        <f aca="false">(26*3)*12</f>
        <v>936</v>
      </c>
      <c r="P319" s="355" t="n">
        <v>20</v>
      </c>
      <c r="Q319" s="355" t="n">
        <f aca="false">(+I319*0.25%*6)*6</f>
        <v>33.75</v>
      </c>
      <c r="R319" s="355" t="n">
        <f aca="false">(240*0.75%*3)*12</f>
        <v>64.8</v>
      </c>
      <c r="S319" s="355" t="n">
        <f aca="false">(K319+L319+O319+P319+Q319+R319)/12</f>
        <v>595.691666666667</v>
      </c>
      <c r="T319" s="355" t="n">
        <v>260</v>
      </c>
      <c r="U319" s="355" t="n">
        <f aca="false">+I319/2</f>
        <v>187.5</v>
      </c>
      <c r="V319" s="356" t="n">
        <f aca="false">SUM(K319:U319)</f>
        <v>9439.49166666667</v>
      </c>
    </row>
    <row r="320" customFormat="false" ht="14.25" hidden="false" customHeight="false" outlineLevel="0" collapsed="false">
      <c r="A320" s="349" t="n">
        <f aca="false">+A319+1</f>
        <v>254</v>
      </c>
      <c r="B320" s="390"/>
      <c r="C320" s="390" t="s">
        <v>1347</v>
      </c>
      <c r="D320" s="391" t="s">
        <v>1348</v>
      </c>
      <c r="E320" s="392" t="s">
        <v>1349</v>
      </c>
      <c r="F320" s="393" t="s">
        <v>582</v>
      </c>
      <c r="G320" s="350" t="s">
        <v>435</v>
      </c>
      <c r="H320" s="354"/>
      <c r="I320" s="394" t="n">
        <v>375</v>
      </c>
      <c r="J320" s="355" t="n">
        <f aca="false">(((+I320/240)*1.5)*10)+((I320/240)*2)*35</f>
        <v>132.8125</v>
      </c>
      <c r="K320" s="355" t="n">
        <f aca="false">+I320*12</f>
        <v>4500</v>
      </c>
      <c r="L320" s="355" t="n">
        <f aca="false">+J320*12</f>
        <v>1593.75</v>
      </c>
      <c r="M320" s="355" t="n">
        <f aca="false">(+K320+L320)*12.15%</f>
        <v>740.390625</v>
      </c>
      <c r="N320" s="355" t="n">
        <f aca="false">(+L320+K320)*8.33%</f>
        <v>507.609375</v>
      </c>
      <c r="O320" s="355" t="n">
        <f aca="false">(26*3)*12</f>
        <v>936</v>
      </c>
      <c r="P320" s="355" t="n">
        <v>20</v>
      </c>
      <c r="Q320" s="355" t="n">
        <f aca="false">(+I320*0.25%*6)*6</f>
        <v>33.75</v>
      </c>
      <c r="R320" s="355" t="n">
        <f aca="false">(240*0.75%*3)*12</f>
        <v>64.8</v>
      </c>
      <c r="S320" s="355" t="n">
        <f aca="false">(K320+L320+O320+P320+Q320+R320)/12</f>
        <v>595.691666666667</v>
      </c>
      <c r="T320" s="355" t="n">
        <v>260</v>
      </c>
      <c r="U320" s="355" t="n">
        <f aca="false">+I320/2</f>
        <v>187.5</v>
      </c>
      <c r="V320" s="356" t="n">
        <f aca="false">SUM(K320:U320)</f>
        <v>9439.49166666667</v>
      </c>
    </row>
    <row r="321" customFormat="false" ht="14.25" hidden="false" customHeight="false" outlineLevel="0" collapsed="false">
      <c r="A321" s="349" t="n">
        <f aca="false">+A320+1</f>
        <v>255</v>
      </c>
      <c r="B321" s="395" t="s">
        <v>1232</v>
      </c>
      <c r="C321" s="390" t="s">
        <v>1350</v>
      </c>
      <c r="D321" s="401" t="s">
        <v>1351</v>
      </c>
      <c r="E321" s="397" t="s">
        <v>1352</v>
      </c>
      <c r="F321" s="398" t="s">
        <v>582</v>
      </c>
      <c r="G321" s="397" t="s">
        <v>435</v>
      </c>
      <c r="H321" s="399"/>
      <c r="I321" s="400" t="n">
        <v>375</v>
      </c>
      <c r="J321" s="355" t="n">
        <f aca="false">(((+I321/240)*1.5)*10)+((I321/240)*2)*35</f>
        <v>132.8125</v>
      </c>
      <c r="K321" s="367" t="n">
        <f aca="false">+I321*12</f>
        <v>4500</v>
      </c>
      <c r="L321" s="367" t="n">
        <f aca="false">+J321*12</f>
        <v>1593.75</v>
      </c>
      <c r="M321" s="367" t="n">
        <f aca="false">(+K321+L321)*12.15%</f>
        <v>740.390625</v>
      </c>
      <c r="N321" s="367" t="n">
        <f aca="false">(+L321+K321)*8.33%</f>
        <v>507.609375</v>
      </c>
      <c r="O321" s="367" t="n">
        <f aca="false">(26*3)*12</f>
        <v>936</v>
      </c>
      <c r="P321" s="367" t="n">
        <v>20</v>
      </c>
      <c r="Q321" s="367" t="n">
        <f aca="false">(+I321*0.25%*6)*6</f>
        <v>33.75</v>
      </c>
      <c r="R321" s="367" t="n">
        <f aca="false">(240*0.75%*3)*12</f>
        <v>64.8</v>
      </c>
      <c r="S321" s="367" t="n">
        <f aca="false">(K321+L321+O321+P321+Q321+R321)/12</f>
        <v>595.691666666667</v>
      </c>
      <c r="T321" s="367" t="n">
        <v>260</v>
      </c>
      <c r="U321" s="367" t="n">
        <f aca="false">+I321/2</f>
        <v>187.5</v>
      </c>
      <c r="V321" s="368" t="n">
        <f aca="false">SUM(K321:U321)</f>
        <v>9439.49166666667</v>
      </c>
      <c r="W321" s="369"/>
    </row>
    <row r="322" customFormat="false" ht="14.25" hidden="false" customHeight="false" outlineLevel="0" collapsed="false">
      <c r="A322" s="349" t="n">
        <f aca="false">+A321+1</f>
        <v>256</v>
      </c>
      <c r="B322" s="350"/>
      <c r="C322" s="390" t="s">
        <v>1353</v>
      </c>
      <c r="D322" s="351" t="s">
        <v>1354</v>
      </c>
      <c r="E322" s="358" t="s">
        <v>1355</v>
      </c>
      <c r="F322" s="358" t="s">
        <v>592</v>
      </c>
      <c r="G322" s="350" t="s">
        <v>435</v>
      </c>
      <c r="H322" s="354"/>
      <c r="I322" s="355" t="n">
        <v>666.591168</v>
      </c>
      <c r="J322" s="355" t="n">
        <f aca="false">(((+I322/240)*1.5)*10)+((I322/240)*2)*35</f>
        <v>236.084372</v>
      </c>
      <c r="K322" s="355" t="n">
        <f aca="false">+I322*12</f>
        <v>7999.094016</v>
      </c>
      <c r="L322" s="355" t="n">
        <f aca="false">+J322*12</f>
        <v>2833.012464</v>
      </c>
      <c r="M322" s="355" t="n">
        <f aca="false">(+K322+L322)*12.15%</f>
        <v>1316.10093732</v>
      </c>
      <c r="N322" s="355" t="n">
        <f aca="false">(+K322+L322)*8.33%</f>
        <v>902.314469784</v>
      </c>
      <c r="O322" s="355" t="n">
        <f aca="false">(26*3)*12</f>
        <v>936</v>
      </c>
      <c r="P322" s="355" t="n">
        <v>20</v>
      </c>
      <c r="Q322" s="355" t="n">
        <f aca="false">((+I322*0.25%)*8)*12</f>
        <v>159.98188032</v>
      </c>
      <c r="R322" s="355" t="n">
        <f aca="false">(240*0.75%*3)*12</f>
        <v>64.8</v>
      </c>
      <c r="S322" s="355" t="n">
        <v>260</v>
      </c>
      <c r="T322" s="355" t="n">
        <f aca="false">(+K322+L322+O322+P322+Q322+R322)/12</f>
        <v>1001.07403002667</v>
      </c>
      <c r="U322" s="355" t="n">
        <f aca="false">+I322</f>
        <v>666.591168</v>
      </c>
      <c r="V322" s="356" t="n">
        <f aca="false">SUM(K322:U322)</f>
        <v>16158.9689654507</v>
      </c>
      <c r="X322" s="369"/>
      <c r="Y322" s="369"/>
      <c r="Z322" s="369"/>
      <c r="AA322" s="369"/>
      <c r="AB322" s="369"/>
      <c r="AC322" s="369"/>
      <c r="AD322" s="369"/>
      <c r="AE322" s="369"/>
      <c r="AF322" s="369"/>
      <c r="AG322" s="369"/>
      <c r="AH322" s="369"/>
      <c r="AI322" s="369"/>
      <c r="AJ322" s="369"/>
      <c r="AK322" s="369"/>
      <c r="AL322" s="369"/>
      <c r="AM322" s="369"/>
      <c r="AN322" s="369"/>
      <c r="AO322" s="369"/>
      <c r="AP322" s="369"/>
      <c r="AQ322" s="369"/>
      <c r="AR322" s="369"/>
      <c r="AS322" s="369"/>
      <c r="AT322" s="369"/>
      <c r="AU322" s="369"/>
      <c r="AV322" s="369"/>
      <c r="AW322" s="369"/>
      <c r="AX322" s="369"/>
      <c r="AY322" s="369"/>
      <c r="AZ322" s="369"/>
      <c r="BA322" s="369"/>
      <c r="BB322" s="369"/>
      <c r="BC322" s="369"/>
      <c r="BD322" s="369"/>
      <c r="BE322" s="369"/>
      <c r="BF322" s="369"/>
      <c r="BG322" s="369"/>
      <c r="BH322" s="369"/>
      <c r="BI322" s="369"/>
      <c r="BJ322" s="369"/>
      <c r="BK322" s="369"/>
      <c r="BL322" s="369"/>
      <c r="BM322" s="369"/>
      <c r="BN322" s="369"/>
      <c r="BO322" s="369"/>
      <c r="BP322" s="369"/>
      <c r="BQ322" s="369"/>
      <c r="BR322" s="369"/>
      <c r="BS322" s="369"/>
      <c r="BT322" s="369"/>
      <c r="BU322" s="369"/>
      <c r="BV322" s="369"/>
      <c r="BW322" s="369"/>
      <c r="BX322" s="369"/>
      <c r="BY322" s="369"/>
      <c r="BZ322" s="369"/>
      <c r="CA322" s="369"/>
      <c r="CB322" s="369"/>
      <c r="CC322" s="369"/>
      <c r="CD322" s="369"/>
      <c r="CE322" s="369"/>
      <c r="CF322" s="369"/>
      <c r="CG322" s="369"/>
      <c r="CH322" s="369"/>
      <c r="CI322" s="369"/>
      <c r="CJ322" s="369"/>
      <c r="CK322" s="369"/>
      <c r="CL322" s="369"/>
      <c r="CM322" s="369"/>
      <c r="CN322" s="369"/>
      <c r="CO322" s="369"/>
      <c r="CP322" s="369"/>
      <c r="CQ322" s="369"/>
      <c r="CR322" s="369"/>
      <c r="CS322" s="369"/>
      <c r="CT322" s="369"/>
      <c r="CU322" s="369"/>
      <c r="CV322" s="369"/>
      <c r="CW322" s="369"/>
      <c r="CX322" s="369"/>
      <c r="CY322" s="369"/>
      <c r="CZ322" s="369"/>
      <c r="DA322" s="369"/>
      <c r="DB322" s="369"/>
      <c r="DC322" s="369"/>
      <c r="DD322" s="369"/>
      <c r="DE322" s="369"/>
      <c r="DF322" s="369"/>
      <c r="DG322" s="369"/>
      <c r="DH322" s="369"/>
      <c r="DI322" s="369"/>
      <c r="DJ322" s="369"/>
      <c r="DK322" s="369"/>
      <c r="DL322" s="369"/>
      <c r="DM322" s="369"/>
      <c r="DN322" s="369"/>
      <c r="DO322" s="369"/>
      <c r="DP322" s="369"/>
      <c r="DQ322" s="369"/>
      <c r="DR322" s="369"/>
      <c r="DS322" s="369"/>
      <c r="DT322" s="369"/>
      <c r="DU322" s="369"/>
      <c r="DV322" s="369"/>
      <c r="DW322" s="369"/>
      <c r="DX322" s="369"/>
      <c r="DY322" s="369"/>
      <c r="DZ322" s="369"/>
      <c r="EA322" s="369"/>
      <c r="EB322" s="369"/>
      <c r="EC322" s="369"/>
      <c r="ED322" s="369"/>
      <c r="EE322" s="369"/>
      <c r="EF322" s="369"/>
      <c r="EG322" s="369"/>
      <c r="EH322" s="369"/>
      <c r="EI322" s="369"/>
      <c r="EJ322" s="369"/>
      <c r="EK322" s="369"/>
      <c r="EL322" s="369"/>
      <c r="EM322" s="369"/>
      <c r="EN322" s="369"/>
      <c r="EO322" s="369"/>
      <c r="EP322" s="369"/>
      <c r="EQ322" s="369"/>
      <c r="ER322" s="369"/>
      <c r="ES322" s="369"/>
      <c r="ET322" s="369"/>
      <c r="EU322" s="369"/>
      <c r="EV322" s="369"/>
      <c r="EW322" s="369"/>
      <c r="EX322" s="369"/>
      <c r="EY322" s="369"/>
      <c r="EZ322" s="369"/>
      <c r="FA322" s="369"/>
      <c r="FB322" s="369"/>
      <c r="FC322" s="369"/>
      <c r="FD322" s="369"/>
      <c r="FE322" s="369"/>
      <c r="FF322" s="369"/>
      <c r="FG322" s="369"/>
      <c r="FH322" s="369"/>
      <c r="FI322" s="369"/>
      <c r="FJ322" s="369"/>
      <c r="FK322" s="369"/>
      <c r="FL322" s="369"/>
      <c r="FM322" s="369"/>
      <c r="FN322" s="369"/>
      <c r="FO322" s="369"/>
      <c r="FP322" s="369"/>
      <c r="FQ322" s="369"/>
      <c r="FR322" s="369"/>
      <c r="FS322" s="369"/>
      <c r="FT322" s="369"/>
      <c r="FU322" s="369"/>
      <c r="FV322" s="369"/>
      <c r="FW322" s="369"/>
      <c r="FX322" s="369"/>
      <c r="FY322" s="369"/>
      <c r="FZ322" s="369"/>
      <c r="GA322" s="369"/>
      <c r="GB322" s="369"/>
      <c r="GC322" s="369"/>
      <c r="GD322" s="369"/>
      <c r="GE322" s="369"/>
      <c r="GF322" s="369"/>
      <c r="GG322" s="369"/>
      <c r="GH322" s="369"/>
      <c r="GI322" s="369"/>
      <c r="GJ322" s="369"/>
      <c r="GK322" s="369"/>
      <c r="GL322" s="369"/>
      <c r="GM322" s="369"/>
      <c r="GN322" s="369"/>
      <c r="GO322" s="369"/>
      <c r="GP322" s="369"/>
      <c r="GQ322" s="369"/>
      <c r="GR322" s="369"/>
      <c r="GS322" s="369"/>
      <c r="GT322" s="369"/>
      <c r="GU322" s="369"/>
      <c r="GV322" s="369"/>
      <c r="GW322" s="369"/>
      <c r="GX322" s="369"/>
      <c r="GY322" s="369"/>
      <c r="GZ322" s="369"/>
      <c r="HA322" s="369"/>
      <c r="HB322" s="369"/>
      <c r="HC322" s="369"/>
      <c r="HD322" s="369"/>
      <c r="HE322" s="369"/>
      <c r="HF322" s="369"/>
      <c r="HG322" s="369"/>
      <c r="HH322" s="369"/>
      <c r="HI322" s="369"/>
      <c r="HJ322" s="369"/>
      <c r="HK322" s="369"/>
      <c r="HL322" s="369"/>
      <c r="HM322" s="369"/>
      <c r="HN322" s="369"/>
      <c r="HO322" s="369"/>
      <c r="HP322" s="369"/>
      <c r="HQ322" s="369"/>
      <c r="HR322" s="369"/>
      <c r="HS322" s="369"/>
      <c r="HT322" s="369"/>
      <c r="HU322" s="369"/>
      <c r="HV322" s="369"/>
      <c r="HW322" s="369"/>
      <c r="HX322" s="369"/>
      <c r="HY322" s="369"/>
      <c r="HZ322" s="369"/>
      <c r="IA322" s="369"/>
      <c r="IB322" s="369"/>
      <c r="IC322" s="369"/>
      <c r="ID322" s="369"/>
      <c r="IE322" s="369"/>
      <c r="IF322" s="369"/>
      <c r="IG322" s="369"/>
      <c r="IH322" s="369"/>
      <c r="II322" s="369"/>
      <c r="IJ322" s="369"/>
      <c r="IK322" s="369"/>
      <c r="IL322" s="369"/>
      <c r="IM322" s="369"/>
      <c r="IN322" s="369"/>
    </row>
    <row r="323" customFormat="false" ht="14.25" hidden="false" customHeight="false" outlineLevel="0" collapsed="false">
      <c r="A323" s="349" t="n">
        <f aca="false">+A322+1</f>
        <v>257</v>
      </c>
      <c r="B323" s="350"/>
      <c r="C323" s="390" t="s">
        <v>1356</v>
      </c>
      <c r="D323" s="351" t="s">
        <v>1357</v>
      </c>
      <c r="E323" s="358" t="s">
        <v>1358</v>
      </c>
      <c r="F323" s="358" t="s">
        <v>450</v>
      </c>
      <c r="G323" s="350" t="s">
        <v>435</v>
      </c>
      <c r="H323" s="354"/>
      <c r="I323" s="355" t="n">
        <v>650.2819284</v>
      </c>
      <c r="J323" s="355" t="n">
        <f aca="false">(((+I323/240)*1.5)*10)+((I323/240)*2)*35</f>
        <v>230.308182975</v>
      </c>
      <c r="K323" s="355" t="n">
        <f aca="false">+I323*12</f>
        <v>7803.3831408</v>
      </c>
      <c r="L323" s="355" t="n">
        <f aca="false">+J323*12</f>
        <v>2763.6981957</v>
      </c>
      <c r="M323" s="355" t="n">
        <f aca="false">(+K323+L323)*12.15%</f>
        <v>1283.90038238475</v>
      </c>
      <c r="N323" s="355" t="n">
        <f aca="false">(+K323+L323)*8.33%</f>
        <v>880.23787533045</v>
      </c>
      <c r="O323" s="355" t="n">
        <f aca="false">(26*3)*12</f>
        <v>936</v>
      </c>
      <c r="P323" s="355" t="n">
        <v>20</v>
      </c>
      <c r="Q323" s="355" t="n">
        <f aca="false">((+I323*0.25%)*8)*12</f>
        <v>156.067662816</v>
      </c>
      <c r="R323" s="355" t="n">
        <f aca="false">(240*0.75%*3)*12</f>
        <v>64.8</v>
      </c>
      <c r="S323" s="355" t="n">
        <v>260</v>
      </c>
      <c r="T323" s="355" t="n">
        <f aca="false">(+K323+L323+O323+P323+Q323+R323)/12</f>
        <v>978.662416609667</v>
      </c>
      <c r="U323" s="355" t="n">
        <f aca="false">+I323</f>
        <v>650.2819284</v>
      </c>
      <c r="V323" s="356" t="n">
        <f aca="false">SUM(K323:U323)</f>
        <v>15797.0316020409</v>
      </c>
    </row>
    <row r="324" customFormat="false" ht="14.25" hidden="false" customHeight="false" outlineLevel="0" collapsed="false">
      <c r="A324" s="349" t="n">
        <f aca="false">+A323+1</f>
        <v>258</v>
      </c>
      <c r="B324" s="350"/>
      <c r="C324" s="390" t="s">
        <v>1359</v>
      </c>
      <c r="D324" s="351" t="s">
        <v>1360</v>
      </c>
      <c r="E324" s="358" t="s">
        <v>1361</v>
      </c>
      <c r="F324" s="358" t="s">
        <v>450</v>
      </c>
      <c r="G324" s="350" t="s">
        <v>435</v>
      </c>
      <c r="H324" s="354"/>
      <c r="I324" s="355" t="n">
        <v>654.3002665875</v>
      </c>
      <c r="J324" s="355" t="n">
        <f aca="false">(((+I324/240)*1.5)*10)+((I324/240)*2)*35</f>
        <v>231.731344416406</v>
      </c>
      <c r="K324" s="355" t="n">
        <f aca="false">+I324*12</f>
        <v>7851.60319905</v>
      </c>
      <c r="L324" s="355" t="n">
        <f aca="false">+J324*12</f>
        <v>2780.77613299687</v>
      </c>
      <c r="M324" s="355" t="n">
        <f aca="false">(+K324+L324)*12.15%</f>
        <v>1291.8340888437</v>
      </c>
      <c r="N324" s="355" t="n">
        <f aca="false">(+K324+L324)*8.33%</f>
        <v>885.677198359505</v>
      </c>
      <c r="O324" s="355" t="n">
        <f aca="false">(26*3)*12</f>
        <v>936</v>
      </c>
      <c r="P324" s="355" t="n">
        <v>20</v>
      </c>
      <c r="Q324" s="355" t="n">
        <f aca="false">((+I324*0.25%)*8)*12</f>
        <v>157.032063981</v>
      </c>
      <c r="R324" s="355" t="n">
        <f aca="false">(240*0.75%*3)*12</f>
        <v>64.8</v>
      </c>
      <c r="S324" s="355" t="n">
        <v>260</v>
      </c>
      <c r="T324" s="355" t="n">
        <f aca="false">(+K324+L324+O324+P324+Q324+R324)/12</f>
        <v>984.184283002323</v>
      </c>
      <c r="U324" s="355" t="n">
        <f aca="false">+I324</f>
        <v>654.3002665875</v>
      </c>
      <c r="V324" s="356" t="n">
        <f aca="false">SUM(K324:U324)</f>
        <v>15886.2072328209</v>
      </c>
    </row>
    <row r="325" customFormat="false" ht="14.25" hidden="false" customHeight="false" outlineLevel="0" collapsed="false">
      <c r="A325" s="349" t="n">
        <f aca="false">+A324+1</f>
        <v>259</v>
      </c>
      <c r="B325" s="277"/>
      <c r="C325" s="390" t="s">
        <v>1362</v>
      </c>
      <c r="D325" s="391" t="s">
        <v>1363</v>
      </c>
      <c r="E325" s="392" t="s">
        <v>1364</v>
      </c>
      <c r="F325" s="393" t="s">
        <v>582</v>
      </c>
      <c r="G325" s="350" t="s">
        <v>435</v>
      </c>
      <c r="H325" s="354"/>
      <c r="I325" s="394" t="n">
        <v>375</v>
      </c>
      <c r="J325" s="355" t="n">
        <f aca="false">(((+I325/240)*1.5)*10)+((I325/240)*2)*35</f>
        <v>132.8125</v>
      </c>
      <c r="K325" s="355" t="n">
        <f aca="false">+I325*12</f>
        <v>4500</v>
      </c>
      <c r="L325" s="355" t="n">
        <f aca="false">+J325*12</f>
        <v>1593.75</v>
      </c>
      <c r="M325" s="355" t="n">
        <f aca="false">(+K325+L325)*12.15%</f>
        <v>740.390625</v>
      </c>
      <c r="N325" s="355" t="n">
        <f aca="false">(+L325+K325)*8.33%</f>
        <v>507.609375</v>
      </c>
      <c r="O325" s="355" t="n">
        <f aca="false">(26*3)*12</f>
        <v>936</v>
      </c>
      <c r="P325" s="355" t="n">
        <v>20</v>
      </c>
      <c r="Q325" s="355" t="n">
        <f aca="false">(+I325*0.25%*6)*6</f>
        <v>33.75</v>
      </c>
      <c r="R325" s="355" t="n">
        <f aca="false">(240*0.75%*3)*12</f>
        <v>64.8</v>
      </c>
      <c r="S325" s="355" t="n">
        <f aca="false">(K325+L325+O325+P325+Q325+R325)/12</f>
        <v>595.691666666667</v>
      </c>
      <c r="T325" s="355" t="n">
        <v>260</v>
      </c>
      <c r="U325" s="355" t="n">
        <f aca="false">+I325/2</f>
        <v>187.5</v>
      </c>
      <c r="V325" s="356" t="n">
        <f aca="false">SUM(K325:U325)</f>
        <v>9439.49166666667</v>
      </c>
    </row>
    <row r="326" customFormat="false" ht="14.25" hidden="false" customHeight="false" outlineLevel="0" collapsed="false">
      <c r="A326" s="349" t="n">
        <f aca="false">+A325+1</f>
        <v>260</v>
      </c>
      <c r="B326" s="390"/>
      <c r="C326" s="390" t="s">
        <v>1365</v>
      </c>
      <c r="D326" s="391" t="s">
        <v>1366</v>
      </c>
      <c r="E326" s="392" t="s">
        <v>1367</v>
      </c>
      <c r="F326" s="393" t="s">
        <v>582</v>
      </c>
      <c r="G326" s="350" t="s">
        <v>435</v>
      </c>
      <c r="H326" s="354"/>
      <c r="I326" s="394" t="n">
        <v>375</v>
      </c>
      <c r="J326" s="355" t="n">
        <f aca="false">(((+I326/240)*1.5)*10)+((I326/240)*2)*35</f>
        <v>132.8125</v>
      </c>
      <c r="K326" s="355" t="n">
        <f aca="false">+I326*12</f>
        <v>4500</v>
      </c>
      <c r="L326" s="355" t="n">
        <f aca="false">+J326*12</f>
        <v>1593.75</v>
      </c>
      <c r="M326" s="355" t="n">
        <f aca="false">(+K326+L326)*12.15%</f>
        <v>740.390625</v>
      </c>
      <c r="N326" s="355" t="n">
        <f aca="false">(+L326+K326)*8.33%</f>
        <v>507.609375</v>
      </c>
      <c r="O326" s="355" t="n">
        <f aca="false">(26*3)*12</f>
        <v>936</v>
      </c>
      <c r="P326" s="355" t="n">
        <v>20</v>
      </c>
      <c r="Q326" s="355" t="n">
        <f aca="false">(+I326*0.25%*6)*6</f>
        <v>33.75</v>
      </c>
      <c r="R326" s="355" t="n">
        <f aca="false">(240*0.75%*3)*12</f>
        <v>64.8</v>
      </c>
      <c r="S326" s="355" t="n">
        <f aca="false">(K326+L326+O326+P326+Q326+R326)/12</f>
        <v>595.691666666667</v>
      </c>
      <c r="T326" s="355" t="n">
        <v>260</v>
      </c>
      <c r="U326" s="355" t="n">
        <f aca="false">+I326/2</f>
        <v>187.5</v>
      </c>
      <c r="V326" s="356" t="n">
        <f aca="false">SUM(K326:U326)</f>
        <v>9439.49166666667</v>
      </c>
    </row>
    <row r="327" customFormat="false" ht="14.25" hidden="false" customHeight="false" outlineLevel="0" collapsed="false">
      <c r="A327" s="349" t="n">
        <f aca="false">+A326+1</f>
        <v>261</v>
      </c>
      <c r="B327" s="390"/>
      <c r="C327" s="390" t="s">
        <v>1368</v>
      </c>
      <c r="D327" s="391" t="s">
        <v>1369</v>
      </c>
      <c r="E327" s="392" t="s">
        <v>1370</v>
      </c>
      <c r="F327" s="393" t="s">
        <v>582</v>
      </c>
      <c r="G327" s="350" t="s">
        <v>435</v>
      </c>
      <c r="H327" s="354"/>
      <c r="I327" s="394" t="n">
        <v>375</v>
      </c>
      <c r="J327" s="355" t="n">
        <f aca="false">(((+I327/240)*1.5)*10)+((I327/240)*2)*35</f>
        <v>132.8125</v>
      </c>
      <c r="K327" s="355" t="n">
        <f aca="false">+I327*12</f>
        <v>4500</v>
      </c>
      <c r="L327" s="355" t="n">
        <f aca="false">+J327*12</f>
        <v>1593.75</v>
      </c>
      <c r="M327" s="355" t="n">
        <f aca="false">(+K327+L327)*12.15%</f>
        <v>740.390625</v>
      </c>
      <c r="N327" s="355" t="n">
        <f aca="false">(+L327+K327)*8.33%</f>
        <v>507.609375</v>
      </c>
      <c r="O327" s="355" t="n">
        <f aca="false">(26*3)*12</f>
        <v>936</v>
      </c>
      <c r="P327" s="355" t="n">
        <v>20</v>
      </c>
      <c r="Q327" s="355" t="n">
        <f aca="false">(+I327*0.25%*6)*6</f>
        <v>33.75</v>
      </c>
      <c r="R327" s="355" t="n">
        <f aca="false">(240*0.75%*3)*12</f>
        <v>64.8</v>
      </c>
      <c r="S327" s="355" t="n">
        <f aca="false">(K327+L327+O327+P327+Q327+R327)/12</f>
        <v>595.691666666667</v>
      </c>
      <c r="T327" s="355" t="n">
        <v>260</v>
      </c>
      <c r="U327" s="355" t="n">
        <f aca="false">+I327/2</f>
        <v>187.5</v>
      </c>
      <c r="V327" s="356" t="n">
        <f aca="false">SUM(K327:U327)</f>
        <v>9439.49166666667</v>
      </c>
    </row>
    <row r="328" customFormat="false" ht="14.25" hidden="false" customHeight="false" outlineLevel="0" collapsed="false">
      <c r="A328" s="349" t="n">
        <f aca="false">+A327+1</f>
        <v>262</v>
      </c>
      <c r="B328" s="350"/>
      <c r="C328" s="390" t="s">
        <v>1371</v>
      </c>
      <c r="D328" s="351" t="s">
        <v>1372</v>
      </c>
      <c r="E328" s="358" t="s">
        <v>1373</v>
      </c>
      <c r="F328" s="358" t="s">
        <v>450</v>
      </c>
      <c r="G328" s="350" t="s">
        <v>435</v>
      </c>
      <c r="H328" s="354"/>
      <c r="I328" s="355" t="n">
        <v>667.4344919775</v>
      </c>
      <c r="J328" s="355" t="n">
        <f aca="false">(((+I328/240)*1.5)*10)+((I328/240)*2)*35</f>
        <v>236.383049242031</v>
      </c>
      <c r="K328" s="355" t="n">
        <f aca="false">+I328*12</f>
        <v>8009.21390373</v>
      </c>
      <c r="L328" s="355" t="n">
        <f aca="false">+J328*12</f>
        <v>2836.59659090438</v>
      </c>
      <c r="M328" s="355" t="n">
        <f aca="false">(+K328+L328)*12.15%</f>
        <v>1317.76597509808</v>
      </c>
      <c r="N328" s="355" t="n">
        <f aca="false">(+K328+L328)*8.33%</f>
        <v>903.456014203043</v>
      </c>
      <c r="O328" s="355" t="n">
        <f aca="false">(26*3)*12</f>
        <v>936</v>
      </c>
      <c r="P328" s="355" t="n">
        <v>20</v>
      </c>
      <c r="Q328" s="355" t="n">
        <f aca="false">((+I328*0.25%)*8)*12</f>
        <v>160.1842780746</v>
      </c>
      <c r="R328" s="355" t="n">
        <f aca="false">(240*0.75%*3)*12</f>
        <v>64.8</v>
      </c>
      <c r="S328" s="355" t="n">
        <v>260</v>
      </c>
      <c r="T328" s="355" t="n">
        <f aca="false">(+K328+L328+O328+P328+Q328+R328)/12</f>
        <v>1002.23289772575</v>
      </c>
      <c r="U328" s="355" t="n">
        <f aca="false">+I328</f>
        <v>667.4344919775</v>
      </c>
      <c r="V328" s="356" t="n">
        <f aca="false">SUM(K328:U328)</f>
        <v>16177.6841517133</v>
      </c>
    </row>
    <row r="329" customFormat="false" ht="14.25" hidden="false" customHeight="false" outlineLevel="0" collapsed="false">
      <c r="A329" s="349" t="n">
        <f aca="false">+A328+1</f>
        <v>263</v>
      </c>
      <c r="B329" s="390"/>
      <c r="C329" s="390" t="s">
        <v>1374</v>
      </c>
      <c r="D329" s="391" t="s">
        <v>1375</v>
      </c>
      <c r="E329" s="392" t="s">
        <v>1376</v>
      </c>
      <c r="F329" s="393" t="s">
        <v>582</v>
      </c>
      <c r="G329" s="350" t="s">
        <v>435</v>
      </c>
      <c r="H329" s="354"/>
      <c r="I329" s="394" t="n">
        <v>375</v>
      </c>
      <c r="J329" s="355" t="n">
        <f aca="false">(((+I329/240)*1.5)*10)+((I329/240)*2)*35</f>
        <v>132.8125</v>
      </c>
      <c r="K329" s="355" t="n">
        <f aca="false">+I329*12</f>
        <v>4500</v>
      </c>
      <c r="L329" s="355" t="n">
        <f aca="false">+J329*12</f>
        <v>1593.75</v>
      </c>
      <c r="M329" s="355" t="n">
        <f aca="false">(+K329+L329)*12.15%</f>
        <v>740.390625</v>
      </c>
      <c r="N329" s="355" t="n">
        <f aca="false">(+L329+K329)*8.33%</f>
        <v>507.609375</v>
      </c>
      <c r="O329" s="355" t="n">
        <f aca="false">(26*3)*12</f>
        <v>936</v>
      </c>
      <c r="P329" s="355" t="n">
        <v>20</v>
      </c>
      <c r="Q329" s="355" t="n">
        <f aca="false">(+I329*0.25%*6)*6</f>
        <v>33.75</v>
      </c>
      <c r="R329" s="355" t="n">
        <f aca="false">(240*0.75%*3)*12</f>
        <v>64.8</v>
      </c>
      <c r="S329" s="355" t="n">
        <f aca="false">(K329+L329+O329+P329+Q329+R329)/12</f>
        <v>595.691666666667</v>
      </c>
      <c r="T329" s="355" t="n">
        <v>260</v>
      </c>
      <c r="U329" s="355" t="n">
        <f aca="false">+I329/2</f>
        <v>187.5</v>
      </c>
      <c r="V329" s="356" t="n">
        <f aca="false">SUM(K329:U329)</f>
        <v>9439.49166666667</v>
      </c>
    </row>
    <row r="330" customFormat="false" ht="14.25" hidden="false" customHeight="false" outlineLevel="0" collapsed="false">
      <c r="A330" s="349" t="n">
        <f aca="false">+A329+1</f>
        <v>264</v>
      </c>
      <c r="B330" s="390"/>
      <c r="C330" s="390" t="s">
        <v>1377</v>
      </c>
      <c r="D330" s="391" t="s">
        <v>1378</v>
      </c>
      <c r="E330" s="392" t="s">
        <v>1379</v>
      </c>
      <c r="F330" s="393" t="s">
        <v>582</v>
      </c>
      <c r="G330" s="350" t="s">
        <v>435</v>
      </c>
      <c r="H330" s="354"/>
      <c r="I330" s="394" t="n">
        <v>375</v>
      </c>
      <c r="J330" s="355" t="n">
        <f aca="false">(((+I330/240)*1.5)*10)+((I330/240)*2)*35</f>
        <v>132.8125</v>
      </c>
      <c r="K330" s="355" t="n">
        <f aca="false">+I330*12</f>
        <v>4500</v>
      </c>
      <c r="L330" s="355" t="n">
        <f aca="false">+J330*12</f>
        <v>1593.75</v>
      </c>
      <c r="M330" s="355" t="n">
        <f aca="false">(+K330+L330)*12.15%</f>
        <v>740.390625</v>
      </c>
      <c r="N330" s="355" t="n">
        <f aca="false">(+L330+K330)*8.33%</f>
        <v>507.609375</v>
      </c>
      <c r="O330" s="355" t="n">
        <f aca="false">(26*3)*12</f>
        <v>936</v>
      </c>
      <c r="P330" s="355" t="n">
        <v>20</v>
      </c>
      <c r="Q330" s="355" t="n">
        <f aca="false">(+I330*0.25%*6)*6</f>
        <v>33.75</v>
      </c>
      <c r="R330" s="355" t="n">
        <f aca="false">(240*0.75%*3)*12</f>
        <v>64.8</v>
      </c>
      <c r="S330" s="355" t="n">
        <f aca="false">(K330+L330+O330+P330+Q330+R330)/12</f>
        <v>595.691666666667</v>
      </c>
      <c r="T330" s="355" t="n">
        <v>260</v>
      </c>
      <c r="U330" s="355" t="n">
        <f aca="false">+I330/2</f>
        <v>187.5</v>
      </c>
      <c r="V330" s="356" t="n">
        <f aca="false">SUM(K330:U330)</f>
        <v>9439.49166666667</v>
      </c>
    </row>
    <row r="331" customFormat="false" ht="14.25" hidden="false" customHeight="false" outlineLevel="0" collapsed="false">
      <c r="A331" s="349" t="n">
        <f aca="false">+A330+1</f>
        <v>265</v>
      </c>
      <c r="B331" s="390"/>
      <c r="C331" s="390" t="s">
        <v>1380</v>
      </c>
      <c r="D331" s="391" t="s">
        <v>1381</v>
      </c>
      <c r="E331" s="392" t="s">
        <v>1382</v>
      </c>
      <c r="F331" s="393" t="s">
        <v>582</v>
      </c>
      <c r="G331" s="350" t="s">
        <v>435</v>
      </c>
      <c r="H331" s="354"/>
      <c r="I331" s="394" t="n">
        <v>375</v>
      </c>
      <c r="J331" s="355" t="n">
        <f aca="false">(((+I331/240)*1.5)*10)+((I331/240)*2)*35</f>
        <v>132.8125</v>
      </c>
      <c r="K331" s="355" t="n">
        <f aca="false">+I331*12</f>
        <v>4500</v>
      </c>
      <c r="L331" s="355" t="n">
        <f aca="false">+J331*12</f>
        <v>1593.75</v>
      </c>
      <c r="M331" s="355" t="n">
        <f aca="false">(+K331+L331)*12.15%</f>
        <v>740.390625</v>
      </c>
      <c r="N331" s="355" t="n">
        <f aca="false">(+L331+K331)*8.33%</f>
        <v>507.609375</v>
      </c>
      <c r="O331" s="355" t="n">
        <f aca="false">(26*3)*12</f>
        <v>936</v>
      </c>
      <c r="P331" s="355" t="n">
        <v>20</v>
      </c>
      <c r="Q331" s="355" t="n">
        <f aca="false">(+I331*0.25%*6)*6</f>
        <v>33.75</v>
      </c>
      <c r="R331" s="355" t="n">
        <f aca="false">(240*0.75%*3)*12</f>
        <v>64.8</v>
      </c>
      <c r="S331" s="355" t="n">
        <f aca="false">(K331+L331+O331+P331+Q331+R331)/12</f>
        <v>595.691666666667</v>
      </c>
      <c r="T331" s="355" t="n">
        <v>260</v>
      </c>
      <c r="U331" s="355" t="n">
        <f aca="false">+I331/2</f>
        <v>187.5</v>
      </c>
      <c r="V331" s="356" t="n">
        <f aca="false">SUM(K331:U331)</f>
        <v>9439.49166666667</v>
      </c>
    </row>
    <row r="332" customFormat="false" ht="14.25" hidden="false" customHeight="false" outlineLevel="0" collapsed="false">
      <c r="A332" s="349" t="n">
        <f aca="false">+A331+1</f>
        <v>266</v>
      </c>
      <c r="B332" s="350"/>
      <c r="C332" s="390" t="s">
        <v>1383</v>
      </c>
      <c r="D332" s="351" t="s">
        <v>1384</v>
      </c>
      <c r="E332" s="358" t="s">
        <v>1385</v>
      </c>
      <c r="F332" s="358" t="s">
        <v>450</v>
      </c>
      <c r="G332" s="350" t="s">
        <v>435</v>
      </c>
      <c r="H332" s="354"/>
      <c r="I332" s="355" t="n">
        <v>647.06725785</v>
      </c>
      <c r="J332" s="355" t="n">
        <f aca="false">(((+I332/240)*1.5)*10)+((I332/240)*2)*35</f>
        <v>229.169653821875</v>
      </c>
      <c r="K332" s="355" t="n">
        <f aca="false">+I332*12</f>
        <v>7764.8070942</v>
      </c>
      <c r="L332" s="355" t="n">
        <f aca="false">+J332*12</f>
        <v>2750.0358458625</v>
      </c>
      <c r="M332" s="355" t="n">
        <f aca="false">(+K332+L332)*12.15%</f>
        <v>1277.55341721759</v>
      </c>
      <c r="N332" s="355" t="n">
        <f aca="false">(+K332+L332)*8.33%</f>
        <v>875.886416907206</v>
      </c>
      <c r="O332" s="355" t="n">
        <f aca="false">(26*3)*12</f>
        <v>936</v>
      </c>
      <c r="P332" s="355" t="n">
        <v>20</v>
      </c>
      <c r="Q332" s="355" t="n">
        <f aca="false">((+I332*0.25%)*8)*12</f>
        <v>155.296141884</v>
      </c>
      <c r="R332" s="355" t="n">
        <f aca="false">(240*0.75%*3)*12</f>
        <v>64.8</v>
      </c>
      <c r="S332" s="355" t="n">
        <v>260</v>
      </c>
      <c r="T332" s="355" t="n">
        <f aca="false">(+K332+L332+O332+P332+Q332+R332)/12</f>
        <v>974.244923495542</v>
      </c>
      <c r="U332" s="355" t="n">
        <f aca="false">+I332</f>
        <v>647.06725785</v>
      </c>
      <c r="V332" s="356" t="n">
        <f aca="false">SUM(K332:U332)</f>
        <v>15725.6910974168</v>
      </c>
    </row>
    <row r="333" customFormat="false" ht="14.25" hidden="false" customHeight="false" outlineLevel="0" collapsed="false">
      <c r="A333" s="349" t="n">
        <f aca="false">+A332+1</f>
        <v>267</v>
      </c>
      <c r="B333" s="350"/>
      <c r="C333" s="390" t="s">
        <v>1386</v>
      </c>
      <c r="D333" s="351" t="s">
        <v>1387</v>
      </c>
      <c r="E333" s="358" t="s">
        <v>1388</v>
      </c>
      <c r="F333" s="358" t="s">
        <v>450</v>
      </c>
      <c r="G333" s="350" t="s">
        <v>435</v>
      </c>
      <c r="H333" s="354"/>
      <c r="I333" s="355" t="n">
        <v>654.3002665875</v>
      </c>
      <c r="J333" s="355" t="n">
        <f aca="false">(((+I333/240)*1.5)*10)+((I333/240)*2)*35</f>
        <v>231.731344416406</v>
      </c>
      <c r="K333" s="355" t="n">
        <f aca="false">+I333*12</f>
        <v>7851.60319905</v>
      </c>
      <c r="L333" s="355" t="n">
        <f aca="false">+J333*12</f>
        <v>2780.77613299687</v>
      </c>
      <c r="M333" s="355" t="n">
        <f aca="false">(+K333+L333)*12.15%</f>
        <v>1291.8340888437</v>
      </c>
      <c r="N333" s="355" t="n">
        <f aca="false">(+K333+L333)*8.33%</f>
        <v>885.677198359505</v>
      </c>
      <c r="O333" s="355" t="n">
        <f aca="false">(26*3)*12</f>
        <v>936</v>
      </c>
      <c r="P333" s="355" t="n">
        <v>20</v>
      </c>
      <c r="Q333" s="355" t="n">
        <f aca="false">((+I333*0.25%)*8)*12</f>
        <v>157.032063981</v>
      </c>
      <c r="R333" s="355" t="n">
        <f aca="false">(240*0.75%*3)*12</f>
        <v>64.8</v>
      </c>
      <c r="S333" s="355" t="n">
        <v>260</v>
      </c>
      <c r="T333" s="355" t="n">
        <f aca="false">(+K333+L333+O333+P333+Q333+R333)/12</f>
        <v>984.184283002323</v>
      </c>
      <c r="U333" s="355" t="n">
        <f aca="false">+I333</f>
        <v>654.3002665875</v>
      </c>
      <c r="V333" s="356" t="n">
        <f aca="false">SUM(K333:U333)</f>
        <v>15886.2072328209</v>
      </c>
    </row>
    <row r="334" customFormat="false" ht="14.25" hidden="false" customHeight="false" outlineLevel="0" collapsed="false">
      <c r="A334" s="349" t="n">
        <f aca="false">+A333+1</f>
        <v>268</v>
      </c>
      <c r="B334" s="350"/>
      <c r="C334" s="390" t="s">
        <v>1389</v>
      </c>
      <c r="D334" s="351" t="s">
        <v>1390</v>
      </c>
      <c r="E334" s="358" t="s">
        <v>1391</v>
      </c>
      <c r="F334" s="358" t="s">
        <v>446</v>
      </c>
      <c r="G334" s="350" t="s">
        <v>435</v>
      </c>
      <c r="H334" s="354"/>
      <c r="I334" s="355" t="n">
        <v>654.461000115</v>
      </c>
      <c r="J334" s="355" t="n">
        <f aca="false">(((+I334/240)*1.5)*10)+((I334/240)*2)*35</f>
        <v>231.788270874062</v>
      </c>
      <c r="K334" s="355" t="n">
        <f aca="false">+I334*12</f>
        <v>7853.53200138</v>
      </c>
      <c r="L334" s="355" t="n">
        <f aca="false">+J334*12</f>
        <v>2781.45925048875</v>
      </c>
      <c r="M334" s="355" t="n">
        <f aca="false">(+K334+L334)*12.15%</f>
        <v>1292.15143710205</v>
      </c>
      <c r="N334" s="355" t="n">
        <f aca="false">(+K334+L334)*8.33%</f>
        <v>885.894771280667</v>
      </c>
      <c r="O334" s="355" t="n">
        <f aca="false">(26*3)*12</f>
        <v>936</v>
      </c>
      <c r="P334" s="355" t="n">
        <v>20</v>
      </c>
      <c r="Q334" s="355" t="n">
        <f aca="false">((+I334*0.25%)*8)*12</f>
        <v>157.0706400276</v>
      </c>
      <c r="R334" s="355" t="n">
        <f aca="false">(240*0.75%*3)*12</f>
        <v>64.8</v>
      </c>
      <c r="S334" s="355" t="n">
        <v>260</v>
      </c>
      <c r="T334" s="355" t="n">
        <f aca="false">(+K334+L334+O334+P334+Q334+R334)/12</f>
        <v>984.405157658029</v>
      </c>
      <c r="U334" s="355" t="n">
        <f aca="false">+I334</f>
        <v>654.461000115</v>
      </c>
      <c r="V334" s="356" t="n">
        <f aca="false">SUM(K334:U334)</f>
        <v>15889.7742580521</v>
      </c>
    </row>
    <row r="335" customFormat="false" ht="14.25" hidden="false" customHeight="false" outlineLevel="0" collapsed="false">
      <c r="A335" s="349" t="n">
        <f aca="false">+A334+1</f>
        <v>269</v>
      </c>
      <c r="B335" s="350"/>
      <c r="C335" s="390" t="s">
        <v>1392</v>
      </c>
      <c r="D335" s="351" t="s">
        <v>1393</v>
      </c>
      <c r="E335" s="358" t="s">
        <v>1394</v>
      </c>
      <c r="F335" s="358" t="s">
        <v>446</v>
      </c>
      <c r="G335" s="350" t="s">
        <v>435</v>
      </c>
      <c r="H335" s="354"/>
      <c r="I335" s="355" t="n">
        <v>654.9891245625</v>
      </c>
      <c r="J335" s="355" t="n">
        <f aca="false">(((+I335/240)*1.5)*10)+((I335/240)*2)*35</f>
        <v>231.975314949219</v>
      </c>
      <c r="K335" s="355" t="n">
        <f aca="false">+I335*12</f>
        <v>7859.86949475</v>
      </c>
      <c r="L335" s="355" t="n">
        <f aca="false">+J335*12</f>
        <v>2783.70377939062</v>
      </c>
      <c r="M335" s="355" t="n">
        <f aca="false">(+K335+L335)*12.15%</f>
        <v>1293.19415280809</v>
      </c>
      <c r="N335" s="355" t="n">
        <f aca="false">(+K335+L335)*8.33%</f>
        <v>886.609653735914</v>
      </c>
      <c r="O335" s="355" t="n">
        <f aca="false">(26*3)*12</f>
        <v>936</v>
      </c>
      <c r="P335" s="355" t="n">
        <v>20</v>
      </c>
      <c r="Q335" s="355" t="n">
        <f aca="false">((+I335*0.25%)*8)*12</f>
        <v>157.197389895</v>
      </c>
      <c r="R335" s="355" t="n">
        <f aca="false">(240*0.75%*3)*12</f>
        <v>64.8</v>
      </c>
      <c r="S335" s="355" t="n">
        <v>260</v>
      </c>
      <c r="T335" s="355" t="n">
        <f aca="false">(+K335+L335+O335+P335+Q335+R335)/12</f>
        <v>985.130888669635</v>
      </c>
      <c r="U335" s="355" t="n">
        <f aca="false">+I335</f>
        <v>654.9891245625</v>
      </c>
      <c r="V335" s="356" t="n">
        <f aca="false">SUM(K335:U335)</f>
        <v>15901.4944838118</v>
      </c>
    </row>
    <row r="336" customFormat="false" ht="14.25" hidden="false" customHeight="false" outlineLevel="0" collapsed="false">
      <c r="A336" s="349" t="n">
        <f aca="false">+A335+1</f>
        <v>270</v>
      </c>
      <c r="B336" s="350"/>
      <c r="C336" s="390" t="s">
        <v>1395</v>
      </c>
      <c r="D336" s="351" t="s">
        <v>1396</v>
      </c>
      <c r="E336" s="358" t="s">
        <v>1397</v>
      </c>
      <c r="F336" s="358" t="s">
        <v>592</v>
      </c>
      <c r="G336" s="350" t="s">
        <v>435</v>
      </c>
      <c r="H336" s="354"/>
      <c r="I336" s="355" t="n">
        <v>668.756313</v>
      </c>
      <c r="J336" s="355" t="n">
        <f aca="false">(((+I336/240)*1.5)*10)+((I336/240)*2)*35</f>
        <v>236.8511941875</v>
      </c>
      <c r="K336" s="355" t="n">
        <f aca="false">+I336*12</f>
        <v>8025.075756</v>
      </c>
      <c r="L336" s="355" t="n">
        <f aca="false">+J336*12</f>
        <v>2842.21433025</v>
      </c>
      <c r="M336" s="355" t="n">
        <f aca="false">(+K336+L336)*12.15%</f>
        <v>1320.37574547938</v>
      </c>
      <c r="N336" s="355" t="n">
        <f aca="false">(+K336+L336)*8.33%</f>
        <v>905.245264184625</v>
      </c>
      <c r="O336" s="355" t="n">
        <f aca="false">(26*3)*12</f>
        <v>936</v>
      </c>
      <c r="P336" s="355" t="n">
        <v>20</v>
      </c>
      <c r="Q336" s="355" t="n">
        <f aca="false">((+I336*0.25%)*8)*12</f>
        <v>160.50151512</v>
      </c>
      <c r="R336" s="355" t="n">
        <f aca="false">(240*0.75%*3)*12</f>
        <v>64.8</v>
      </c>
      <c r="S336" s="355" t="n">
        <v>260</v>
      </c>
      <c r="T336" s="355" t="n">
        <f aca="false">(+K336+L336+O336+P336+Q336+R336)/12</f>
        <v>1004.04930011417</v>
      </c>
      <c r="U336" s="355" t="n">
        <f aca="false">+I336</f>
        <v>668.756313</v>
      </c>
      <c r="V336" s="356" t="n">
        <f aca="false">SUM(K336:U336)</f>
        <v>16207.0182241482</v>
      </c>
    </row>
    <row r="337" customFormat="false" ht="14.25" hidden="false" customHeight="false" outlineLevel="0" collapsed="false">
      <c r="A337" s="349" t="n">
        <f aca="false">+A336+1</f>
        <v>271</v>
      </c>
      <c r="B337" s="350"/>
      <c r="C337" s="390" t="s">
        <v>1398</v>
      </c>
      <c r="D337" s="351" t="s">
        <v>1399</v>
      </c>
      <c r="E337" s="358" t="s">
        <v>1400</v>
      </c>
      <c r="F337" s="358" t="s">
        <v>446</v>
      </c>
      <c r="G337" s="350" t="s">
        <v>435</v>
      </c>
      <c r="H337" s="354"/>
      <c r="I337" s="355" t="n">
        <v>645.9421231575</v>
      </c>
      <c r="J337" s="355" t="n">
        <f aca="false">(((+I337/240)*1.5)*10)+((I337/240)*2)*35</f>
        <v>228.771168618281</v>
      </c>
      <c r="K337" s="355" t="n">
        <f aca="false">+I337*12</f>
        <v>7751.30547789</v>
      </c>
      <c r="L337" s="355" t="n">
        <f aca="false">+J337*12</f>
        <v>2745.25402341938</v>
      </c>
      <c r="M337" s="355" t="n">
        <f aca="false">(+K337+L337)*12.15%</f>
        <v>1275.33197940909</v>
      </c>
      <c r="N337" s="355" t="n">
        <f aca="false">(+K337+L337)*8.33%</f>
        <v>874.363406459071</v>
      </c>
      <c r="O337" s="355" t="n">
        <f aca="false">(26*3)*12</f>
        <v>936</v>
      </c>
      <c r="P337" s="355" t="n">
        <v>20</v>
      </c>
      <c r="Q337" s="355" t="n">
        <f aca="false">((+I337*0.25%)*8)*12</f>
        <v>155.0261095578</v>
      </c>
      <c r="R337" s="355" t="n">
        <f aca="false">(240*0.75%*3)*12</f>
        <v>64.8</v>
      </c>
      <c r="S337" s="355" t="n">
        <v>260</v>
      </c>
      <c r="T337" s="355" t="n">
        <f aca="false">(+K337+L337+O337+P337+Q337+R337)/12</f>
        <v>972.698800905598</v>
      </c>
      <c r="U337" s="355" t="n">
        <f aca="false">+I337</f>
        <v>645.9421231575</v>
      </c>
      <c r="V337" s="356" t="n">
        <f aca="false">SUM(K337:U337)</f>
        <v>15700.7219207984</v>
      </c>
    </row>
    <row r="338" customFormat="false" ht="14.25" hidden="false" customHeight="false" outlineLevel="0" collapsed="false">
      <c r="A338" s="349" t="n">
        <f aca="false">+A337+1</f>
        <v>272</v>
      </c>
      <c r="B338" s="350"/>
      <c r="C338" s="390" t="s">
        <v>1401</v>
      </c>
      <c r="D338" s="351" t="s">
        <v>1402</v>
      </c>
      <c r="E338" s="358" t="s">
        <v>1403</v>
      </c>
      <c r="F338" s="358" t="s">
        <v>592</v>
      </c>
      <c r="G338" s="350" t="s">
        <v>435</v>
      </c>
      <c r="H338" s="354"/>
      <c r="I338" s="355" t="n">
        <v>667.639554</v>
      </c>
      <c r="J338" s="355" t="n">
        <f aca="false">(((+I338/240)*1.5)*10)+((I338/240)*2)*35</f>
        <v>236.455675375</v>
      </c>
      <c r="K338" s="355" t="n">
        <f aca="false">+I338*12</f>
        <v>8011.674648</v>
      </c>
      <c r="L338" s="355" t="n">
        <f aca="false">+J338*12</f>
        <v>2837.4681045</v>
      </c>
      <c r="M338" s="355" t="n">
        <f aca="false">(+K338+L338)*12.15%</f>
        <v>1318.17084442875</v>
      </c>
      <c r="N338" s="355" t="n">
        <f aca="false">(+K338+L338)*8.33%</f>
        <v>903.73359128325</v>
      </c>
      <c r="O338" s="355" t="n">
        <f aca="false">(26*3)*12</f>
        <v>936</v>
      </c>
      <c r="P338" s="355" t="n">
        <v>20</v>
      </c>
      <c r="Q338" s="355" t="n">
        <f aca="false">((+I338*0.25%)*8)*12</f>
        <v>160.23349296</v>
      </c>
      <c r="R338" s="355" t="n">
        <f aca="false">(240*0.75%*3)*12</f>
        <v>64.8</v>
      </c>
      <c r="S338" s="355" t="n">
        <v>260</v>
      </c>
      <c r="T338" s="355" t="n">
        <f aca="false">(+K338+L338+O338+P338+Q338+R338)/12</f>
        <v>1002.51468712167</v>
      </c>
      <c r="U338" s="355" t="n">
        <f aca="false">+I338</f>
        <v>667.639554</v>
      </c>
      <c r="V338" s="356" t="n">
        <f aca="false">SUM(K338:U338)</f>
        <v>16182.2349222937</v>
      </c>
    </row>
    <row r="339" customFormat="false" ht="14.25" hidden="false" customHeight="false" outlineLevel="0" collapsed="false">
      <c r="A339" s="349" t="n">
        <f aca="false">+A338+1</f>
        <v>273</v>
      </c>
      <c r="B339" s="390"/>
      <c r="C339" s="390" t="s">
        <v>1404</v>
      </c>
      <c r="D339" s="391" t="s">
        <v>1405</v>
      </c>
      <c r="E339" s="392" t="s">
        <v>1406</v>
      </c>
      <c r="F339" s="393" t="s">
        <v>582</v>
      </c>
      <c r="G339" s="350" t="s">
        <v>435</v>
      </c>
      <c r="H339" s="354"/>
      <c r="I339" s="394" t="n">
        <v>375</v>
      </c>
      <c r="J339" s="355" t="n">
        <f aca="false">(((+I339/240)*1.5)*10)+((I339/240)*2)*35</f>
        <v>132.8125</v>
      </c>
      <c r="K339" s="355" t="n">
        <f aca="false">+I339*12</f>
        <v>4500</v>
      </c>
      <c r="L339" s="355" t="n">
        <f aca="false">+J339*12</f>
        <v>1593.75</v>
      </c>
      <c r="M339" s="355" t="n">
        <f aca="false">(+K339+L339)*12.15%</f>
        <v>740.390625</v>
      </c>
      <c r="N339" s="355" t="n">
        <f aca="false">(+L339+K339)*8.33%</f>
        <v>507.609375</v>
      </c>
      <c r="O339" s="355" t="n">
        <f aca="false">(26*3)*12</f>
        <v>936</v>
      </c>
      <c r="P339" s="355" t="n">
        <v>20</v>
      </c>
      <c r="Q339" s="355" t="n">
        <f aca="false">(+I339*0.25%*6)*6</f>
        <v>33.75</v>
      </c>
      <c r="R339" s="355" t="n">
        <f aca="false">(240*0.75%*3)*12</f>
        <v>64.8</v>
      </c>
      <c r="S339" s="355" t="n">
        <f aca="false">(K339+L339+O339+P339+Q339+R339)/12</f>
        <v>595.691666666667</v>
      </c>
      <c r="T339" s="355" t="n">
        <v>260</v>
      </c>
      <c r="U339" s="355" t="n">
        <f aca="false">+I339/2</f>
        <v>187.5</v>
      </c>
      <c r="V339" s="356" t="n">
        <f aca="false">SUM(K339:U339)</f>
        <v>9439.49166666667</v>
      </c>
    </row>
    <row r="340" customFormat="false" ht="14.25" hidden="false" customHeight="false" outlineLevel="0" collapsed="false">
      <c r="A340" s="349" t="n">
        <f aca="false">+A339+1</f>
        <v>274</v>
      </c>
      <c r="B340" s="350"/>
      <c r="C340" s="390" t="s">
        <v>1407</v>
      </c>
      <c r="D340" s="351" t="s">
        <v>1408</v>
      </c>
      <c r="E340" s="358" t="s">
        <v>1409</v>
      </c>
      <c r="F340" s="358" t="s">
        <v>592</v>
      </c>
      <c r="G340" s="350" t="s">
        <v>435</v>
      </c>
      <c r="H340" s="354"/>
      <c r="I340" s="355" t="n">
        <v>670.693548</v>
      </c>
      <c r="J340" s="355" t="n">
        <f aca="false">(((+I340/240)*1.5)*10)+((I340/240)*2)*35</f>
        <v>237.53729825</v>
      </c>
      <c r="K340" s="355" t="n">
        <f aca="false">+I340*12</f>
        <v>8048.322576</v>
      </c>
      <c r="L340" s="355" t="n">
        <f aca="false">+J340*12</f>
        <v>2850.447579</v>
      </c>
      <c r="M340" s="355" t="n">
        <f aca="false">(+K340+L340)*12.15%</f>
        <v>1324.2005738325</v>
      </c>
      <c r="N340" s="355" t="n">
        <f aca="false">(+K340+L340)*8.33%</f>
        <v>907.8675539115</v>
      </c>
      <c r="O340" s="355" t="n">
        <f aca="false">(26*3)*12</f>
        <v>936</v>
      </c>
      <c r="P340" s="355" t="n">
        <v>20</v>
      </c>
      <c r="Q340" s="355" t="n">
        <f aca="false">((+I340*0.25%)*8)*12</f>
        <v>160.96645152</v>
      </c>
      <c r="R340" s="355" t="n">
        <f aca="false">(240*0.75%*3)*12</f>
        <v>64.8</v>
      </c>
      <c r="S340" s="355" t="n">
        <v>260</v>
      </c>
      <c r="T340" s="355" t="n">
        <f aca="false">(+K340+L340+O340+P340+Q340+R340)/12</f>
        <v>1006.71138387667</v>
      </c>
      <c r="U340" s="355" t="n">
        <f aca="false">+I340</f>
        <v>670.693548</v>
      </c>
      <c r="V340" s="356" t="n">
        <f aca="false">SUM(K340:U340)</f>
        <v>16250.0096661407</v>
      </c>
    </row>
    <row r="341" customFormat="false" ht="14.25" hidden="false" customHeight="false" outlineLevel="0" collapsed="false">
      <c r="A341" s="349" t="n">
        <f aca="false">+A340+1</f>
        <v>275</v>
      </c>
      <c r="B341" s="350"/>
      <c r="C341" s="390" t="s">
        <v>1410</v>
      </c>
      <c r="D341" s="351" t="s">
        <v>1411</v>
      </c>
      <c r="E341" s="358" t="s">
        <v>1412</v>
      </c>
      <c r="F341" s="358" t="s">
        <v>434</v>
      </c>
      <c r="G341" s="350" t="s">
        <v>435</v>
      </c>
      <c r="H341" s="354"/>
      <c r="I341" s="355" t="n">
        <v>656.693606475</v>
      </c>
      <c r="J341" s="355" t="n">
        <f aca="false">(((+I341/240)*1.5)*10)+((I341/240)*2)*35</f>
        <v>232.578985626562</v>
      </c>
      <c r="K341" s="355" t="n">
        <f aca="false">+I341*12</f>
        <v>7880.3232777</v>
      </c>
      <c r="L341" s="355" t="n">
        <f aca="false">+J341*12</f>
        <v>2790.94782751875</v>
      </c>
      <c r="M341" s="355" t="n">
        <f aca="false">(+K341+L341)*12.15%</f>
        <v>1296.55943928408</v>
      </c>
      <c r="N341" s="355" t="n">
        <f aca="false">(+K341+L341)*8.33%</f>
        <v>888.916883064722</v>
      </c>
      <c r="O341" s="355" t="n">
        <f aca="false">(26*3)*12</f>
        <v>936</v>
      </c>
      <c r="P341" s="355" t="n">
        <v>20</v>
      </c>
      <c r="Q341" s="355" t="n">
        <f aca="false">((+I341*0.25%)*8)*12</f>
        <v>157.606465554</v>
      </c>
      <c r="R341" s="355" t="n">
        <f aca="false">(240*0.75%*3)*12</f>
        <v>64.8</v>
      </c>
      <c r="S341" s="355" t="n">
        <v>260</v>
      </c>
      <c r="T341" s="355" t="n">
        <f aca="false">(+K341+L341+O341+P341+Q341+R341)/12</f>
        <v>987.473130897729</v>
      </c>
      <c r="U341" s="355" t="n">
        <f aca="false">+I341</f>
        <v>656.693606475</v>
      </c>
      <c r="V341" s="356" t="n">
        <f aca="false">SUM(K341:U341)</f>
        <v>15939.3206304943</v>
      </c>
    </row>
    <row r="342" customFormat="false" ht="14.25" hidden="false" customHeight="false" outlineLevel="0" collapsed="false">
      <c r="A342" s="349" t="n">
        <f aca="false">+A341+1</f>
        <v>276</v>
      </c>
      <c r="B342" s="350"/>
      <c r="C342" s="390" t="s">
        <v>1413</v>
      </c>
      <c r="D342" s="351" t="s">
        <v>1414</v>
      </c>
      <c r="E342" s="358" t="s">
        <v>1415</v>
      </c>
      <c r="F342" s="358" t="s">
        <v>476</v>
      </c>
      <c r="G342" s="350" t="s">
        <v>435</v>
      </c>
      <c r="H342" s="354"/>
      <c r="I342" s="355" t="n">
        <v>663.9442782375</v>
      </c>
      <c r="J342" s="355" t="n">
        <f aca="false">(((+I342/240)*1.5)*10)+((I342/240)*2)*35</f>
        <v>235.146931875781</v>
      </c>
      <c r="K342" s="355" t="n">
        <f aca="false">+I342*12</f>
        <v>7967.33133885</v>
      </c>
      <c r="L342" s="355" t="n">
        <f aca="false">+J342*12</f>
        <v>2821.76318250938</v>
      </c>
      <c r="M342" s="355" t="n">
        <f aca="false">(+K342+L342)*12.15%</f>
        <v>1310.87498434516</v>
      </c>
      <c r="N342" s="355" t="n">
        <f aca="false">(+K342+L342)*8.33%</f>
        <v>898.731573629236</v>
      </c>
      <c r="O342" s="355" t="n">
        <f aca="false">(26*3)*12</f>
        <v>936</v>
      </c>
      <c r="P342" s="355" t="n">
        <v>20</v>
      </c>
      <c r="Q342" s="355" t="n">
        <f aca="false">((+I342*0.25%)*8)*12</f>
        <v>159.346626777</v>
      </c>
      <c r="R342" s="355" t="n">
        <f aca="false">(240*0.75%*3)*12</f>
        <v>64.8</v>
      </c>
      <c r="S342" s="355" t="n">
        <v>260</v>
      </c>
      <c r="T342" s="355" t="n">
        <f aca="false">(+K342+L342+O342+P342+Q342+R342)/12</f>
        <v>997.436762344698</v>
      </c>
      <c r="U342" s="355" t="n">
        <f aca="false">+I342</f>
        <v>663.9442782375</v>
      </c>
      <c r="V342" s="356" t="n">
        <f aca="false">SUM(K342:U342)</f>
        <v>16100.228746693</v>
      </c>
    </row>
    <row r="343" customFormat="false" ht="14.25" hidden="false" customHeight="false" outlineLevel="0" collapsed="false">
      <c r="A343" s="349" t="n">
        <f aca="false">+A342+1</f>
        <v>277</v>
      </c>
      <c r="B343" s="350"/>
      <c r="C343" s="390" t="s">
        <v>1416</v>
      </c>
      <c r="D343" s="351" t="s">
        <v>1417</v>
      </c>
      <c r="E343" s="358" t="s">
        <v>1418</v>
      </c>
      <c r="F343" s="358" t="s">
        <v>446</v>
      </c>
      <c r="G343" s="350" t="s">
        <v>435</v>
      </c>
      <c r="H343" s="354"/>
      <c r="I343" s="355" t="n">
        <v>642.704490675</v>
      </c>
      <c r="J343" s="355" t="n">
        <f aca="false">(((+I343/240)*1.5)*10)+((I343/240)*2)*35</f>
        <v>227.624507114063</v>
      </c>
      <c r="K343" s="355" t="n">
        <f aca="false">+I343*12</f>
        <v>7712.4538881</v>
      </c>
      <c r="L343" s="355" t="n">
        <f aca="false">+J343*12</f>
        <v>2731.49408536875</v>
      </c>
      <c r="M343" s="355" t="n">
        <f aca="false">(+K343+L343)*12.15%</f>
        <v>1268.93967877645</v>
      </c>
      <c r="N343" s="355" t="n">
        <f aca="false">(+K343+L343)*8.33%</f>
        <v>869.980866189947</v>
      </c>
      <c r="O343" s="355" t="n">
        <f aca="false">(26*3)*12</f>
        <v>936</v>
      </c>
      <c r="P343" s="355" t="n">
        <v>20</v>
      </c>
      <c r="Q343" s="355" t="n">
        <f aca="false">((+I343*0.25%)*8)*12</f>
        <v>154.249077762</v>
      </c>
      <c r="R343" s="355" t="n">
        <f aca="false">(240*0.75%*3)*12</f>
        <v>64.8</v>
      </c>
      <c r="S343" s="355" t="n">
        <v>260</v>
      </c>
      <c r="T343" s="355" t="n">
        <f aca="false">(+K343+L343+O343+P343+Q343+R343)/12</f>
        <v>968.249754269229</v>
      </c>
      <c r="U343" s="355" t="n">
        <f aca="false">+I343</f>
        <v>642.704490675</v>
      </c>
      <c r="V343" s="356" t="n">
        <f aca="false">SUM(K343:U343)</f>
        <v>15628.8718411414</v>
      </c>
    </row>
    <row r="344" customFormat="false" ht="14.25" hidden="false" customHeight="false" outlineLevel="0" collapsed="false">
      <c r="A344" s="349" t="n">
        <f aca="false">+A343+1</f>
        <v>278</v>
      </c>
      <c r="B344" s="350"/>
      <c r="C344" s="390" t="s">
        <v>1419</v>
      </c>
      <c r="D344" s="351" t="s">
        <v>1420</v>
      </c>
      <c r="E344" s="358" t="s">
        <v>1421</v>
      </c>
      <c r="F344" s="358" t="s">
        <v>614</v>
      </c>
      <c r="G344" s="350" t="s">
        <v>435</v>
      </c>
      <c r="H344" s="354"/>
      <c r="I344" s="355" t="n">
        <v>649.1567937075</v>
      </c>
      <c r="J344" s="355" t="n">
        <f aca="false">(((+I344/240)*1.5)*10)+((I344/240)*2)*35</f>
        <v>229.909697771406</v>
      </c>
      <c r="K344" s="355" t="n">
        <f aca="false">+I344*12</f>
        <v>7789.88152449</v>
      </c>
      <c r="L344" s="355" t="n">
        <f aca="false">+J344*12</f>
        <v>2758.91637325688</v>
      </c>
      <c r="M344" s="355" t="n">
        <f aca="false">(+K344+L344)*12.15%</f>
        <v>1281.67894457625</v>
      </c>
      <c r="N344" s="355" t="n">
        <f aca="false">(+K344+L344)*8.33%</f>
        <v>878.714864882315</v>
      </c>
      <c r="O344" s="355" t="n">
        <f aca="false">(26*3)*12</f>
        <v>936</v>
      </c>
      <c r="P344" s="355" t="n">
        <v>20</v>
      </c>
      <c r="Q344" s="355" t="n">
        <f aca="false">((+I344*0.25%)*8)*12</f>
        <v>155.7976304898</v>
      </c>
      <c r="R344" s="355" t="n">
        <f aca="false">(240*0.75%*3)*12</f>
        <v>64.8</v>
      </c>
      <c r="S344" s="355" t="n">
        <v>260</v>
      </c>
      <c r="T344" s="355" t="n">
        <f aca="false">(+K344+L344+O344+P344+Q344+R344)/12</f>
        <v>977.116294019723</v>
      </c>
      <c r="U344" s="355" t="n">
        <f aca="false">+I344</f>
        <v>649.1567937075</v>
      </c>
      <c r="V344" s="356" t="n">
        <f aca="false">SUM(K344:U344)</f>
        <v>15772.0624254225</v>
      </c>
    </row>
    <row r="345" customFormat="false" ht="14.25" hidden="false" customHeight="false" outlineLevel="0" collapsed="false">
      <c r="A345" s="349" t="n">
        <f aca="false">+A344+1</f>
        <v>279</v>
      </c>
      <c r="B345" s="350"/>
      <c r="C345" s="390" t="s">
        <v>1422</v>
      </c>
      <c r="D345" s="351" t="s">
        <v>1423</v>
      </c>
      <c r="E345" s="358" t="s">
        <v>1424</v>
      </c>
      <c r="F345" s="358" t="s">
        <v>592</v>
      </c>
      <c r="G345" s="350" t="s">
        <v>435</v>
      </c>
      <c r="H345" s="354"/>
      <c r="I345" s="355" t="n">
        <v>666.705123</v>
      </c>
      <c r="J345" s="355" t="n">
        <f aca="false">(((+I345/240)*1.5)*10)+((I345/240)*2)*35</f>
        <v>236.1247310625</v>
      </c>
      <c r="K345" s="355" t="n">
        <f aca="false">+I345*12</f>
        <v>8000.461476</v>
      </c>
      <c r="L345" s="355" t="n">
        <f aca="false">+J345*12</f>
        <v>2833.49677275</v>
      </c>
      <c r="M345" s="355" t="n">
        <f aca="false">(+K345+L345)*12.15%</f>
        <v>1316.32592722312</v>
      </c>
      <c r="N345" s="355" t="n">
        <f aca="false">(+K345+L345)*8.33%</f>
        <v>902.468722120875</v>
      </c>
      <c r="O345" s="355" t="n">
        <f aca="false">(26*3)*12</f>
        <v>936</v>
      </c>
      <c r="P345" s="355" t="n">
        <v>20</v>
      </c>
      <c r="Q345" s="355" t="n">
        <f aca="false">((+I345*0.25%)*8)*12</f>
        <v>160.00922952</v>
      </c>
      <c r="R345" s="355" t="n">
        <f aca="false">(240*0.75%*3)*12</f>
        <v>64.8</v>
      </c>
      <c r="S345" s="355" t="n">
        <v>260</v>
      </c>
      <c r="T345" s="355" t="n">
        <f aca="false">(+K345+L345+O345+P345+Q345+R345)/12</f>
        <v>1001.23062318917</v>
      </c>
      <c r="U345" s="355" t="n">
        <f aca="false">+I345</f>
        <v>666.705123</v>
      </c>
      <c r="V345" s="356" t="n">
        <f aca="false">SUM(K345:U345)</f>
        <v>16161.4978738032</v>
      </c>
    </row>
    <row r="346" customFormat="false" ht="14.25" hidden="false" customHeight="false" outlineLevel="0" collapsed="false">
      <c r="A346" s="349" t="n">
        <f aca="false">+A345+1</f>
        <v>280</v>
      </c>
      <c r="B346" s="350"/>
      <c r="C346" s="390" t="s">
        <v>1425</v>
      </c>
      <c r="D346" s="351" t="s">
        <v>1426</v>
      </c>
      <c r="E346" s="358" t="s">
        <v>1427</v>
      </c>
      <c r="F346" s="358" t="s">
        <v>446</v>
      </c>
      <c r="G346" s="350" t="s">
        <v>435</v>
      </c>
      <c r="H346" s="354"/>
      <c r="I346" s="355" t="n">
        <v>651.2233676325</v>
      </c>
      <c r="J346" s="355" t="n">
        <f aca="false">(((+I346/240)*1.5)*10)+((I346/240)*2)*35</f>
        <v>230.641609369844</v>
      </c>
      <c r="K346" s="355" t="n">
        <f aca="false">+I346*12</f>
        <v>7814.68041159</v>
      </c>
      <c r="L346" s="355" t="n">
        <f aca="false">+J346*12</f>
        <v>2767.69931243813</v>
      </c>
      <c r="M346" s="355" t="n">
        <f aca="false">(+K346+L346)*12.15%</f>
        <v>1285.75913646942</v>
      </c>
      <c r="N346" s="355" t="n">
        <f aca="false">(+K346+L346)*8.33%</f>
        <v>881.512231011543</v>
      </c>
      <c r="O346" s="355" t="n">
        <f aca="false">(26*3)*12</f>
        <v>936</v>
      </c>
      <c r="P346" s="355" t="n">
        <v>20</v>
      </c>
      <c r="Q346" s="355" t="n">
        <f aca="false">((+I346*0.25%)*8)*12</f>
        <v>156.2936082318</v>
      </c>
      <c r="R346" s="355" t="n">
        <f aca="false">(240*0.75%*3)*12</f>
        <v>64.8</v>
      </c>
      <c r="S346" s="355" t="n">
        <v>260</v>
      </c>
      <c r="T346" s="355" t="n">
        <f aca="false">(+K346+L346+O346+P346+Q346+R346)/12</f>
        <v>979.956111021661</v>
      </c>
      <c r="U346" s="355" t="n">
        <f aca="false">+I346</f>
        <v>651.2233676325</v>
      </c>
      <c r="V346" s="356" t="n">
        <f aca="false">SUM(K346:U346)</f>
        <v>15817.924178395</v>
      </c>
    </row>
    <row r="347" customFormat="false" ht="14.25" hidden="false" customHeight="false" outlineLevel="0" collapsed="false">
      <c r="A347" s="349" t="n">
        <f aca="false">+A346+1</f>
        <v>281</v>
      </c>
      <c r="B347" s="390"/>
      <c r="C347" s="390" t="s">
        <v>1428</v>
      </c>
      <c r="D347" s="391" t="s">
        <v>1429</v>
      </c>
      <c r="E347" s="392" t="s">
        <v>1430</v>
      </c>
      <c r="F347" s="393" t="s">
        <v>592</v>
      </c>
      <c r="G347" s="350" t="s">
        <v>435</v>
      </c>
      <c r="H347" s="354"/>
      <c r="I347" s="394" t="n">
        <v>429.76</v>
      </c>
      <c r="J347" s="355" t="n">
        <f aca="false">(((+I347/240)*1.5)*10)+((I347/240)*2)*35</f>
        <v>152.206666666667</v>
      </c>
      <c r="K347" s="355" t="n">
        <f aca="false">+I347*12</f>
        <v>5157.12</v>
      </c>
      <c r="L347" s="355" t="n">
        <f aca="false">+J347*12</f>
        <v>1826.48</v>
      </c>
      <c r="M347" s="355" t="n">
        <f aca="false">(+K347+L347)*12.15%</f>
        <v>848.5074</v>
      </c>
      <c r="N347" s="355" t="n">
        <f aca="false">(+L347+K347)*8.33%</f>
        <v>581.73388</v>
      </c>
      <c r="O347" s="355" t="n">
        <f aca="false">(26*3)*12</f>
        <v>936</v>
      </c>
      <c r="P347" s="355" t="n">
        <v>20</v>
      </c>
      <c r="Q347" s="355" t="n">
        <f aca="false">(+I347*0.25%*6)*6</f>
        <v>38.6784</v>
      </c>
      <c r="R347" s="355" t="n">
        <f aca="false">(240*0.75%*3)*12</f>
        <v>64.8</v>
      </c>
      <c r="S347" s="355" t="n">
        <f aca="false">(K347+L347+O347+P347+Q347+R347)/12</f>
        <v>670.256533333333</v>
      </c>
      <c r="T347" s="355" t="n">
        <v>260</v>
      </c>
      <c r="U347" s="355" t="n">
        <f aca="false">+I347/2</f>
        <v>214.88</v>
      </c>
      <c r="V347" s="356" t="n">
        <f aca="false">SUM(K347:U347)</f>
        <v>10618.4562133333</v>
      </c>
    </row>
    <row r="348" customFormat="false" ht="14.25" hidden="false" customHeight="false" outlineLevel="0" collapsed="false">
      <c r="A348" s="349" t="n">
        <f aca="false">+A347+1</f>
        <v>282</v>
      </c>
      <c r="B348" s="390"/>
      <c r="C348" s="390" t="s">
        <v>1431</v>
      </c>
      <c r="D348" s="391" t="s">
        <v>1432</v>
      </c>
      <c r="E348" s="392" t="s">
        <v>1433</v>
      </c>
      <c r="F348" s="393" t="s">
        <v>582</v>
      </c>
      <c r="G348" s="350" t="s">
        <v>435</v>
      </c>
      <c r="H348" s="354"/>
      <c r="I348" s="394" t="n">
        <v>375</v>
      </c>
      <c r="J348" s="355" t="n">
        <f aca="false">(((+I348/240)*1.5)*10)+((I348/240)*2)*35</f>
        <v>132.8125</v>
      </c>
      <c r="K348" s="355" t="n">
        <f aca="false">+I348*12</f>
        <v>4500</v>
      </c>
      <c r="L348" s="355" t="n">
        <f aca="false">+J348*12</f>
        <v>1593.75</v>
      </c>
      <c r="M348" s="355" t="n">
        <f aca="false">(+K348+L348)*12.15%</f>
        <v>740.390625</v>
      </c>
      <c r="N348" s="355" t="n">
        <f aca="false">(+L348+K348)*8.33%</f>
        <v>507.609375</v>
      </c>
      <c r="O348" s="355" t="n">
        <f aca="false">(26*3)*12</f>
        <v>936</v>
      </c>
      <c r="P348" s="355" t="n">
        <v>20</v>
      </c>
      <c r="Q348" s="355" t="n">
        <f aca="false">(+I348*0.25%*6)*6</f>
        <v>33.75</v>
      </c>
      <c r="R348" s="355" t="n">
        <f aca="false">(240*0.75%*3)*12</f>
        <v>64.8</v>
      </c>
      <c r="S348" s="355" t="n">
        <f aca="false">(K348+L348+O348+P348+Q348+R348)/12</f>
        <v>595.691666666667</v>
      </c>
      <c r="T348" s="355" t="n">
        <v>260</v>
      </c>
      <c r="U348" s="355" t="n">
        <f aca="false">+I348/2</f>
        <v>187.5</v>
      </c>
      <c r="V348" s="356" t="n">
        <f aca="false">SUM(K348:U348)</f>
        <v>9439.49166666667</v>
      </c>
    </row>
    <row r="349" customFormat="false" ht="14.25" hidden="false" customHeight="false" outlineLevel="0" collapsed="false">
      <c r="A349" s="349" t="n">
        <f aca="false">+A348+1</f>
        <v>283</v>
      </c>
      <c r="B349" s="350"/>
      <c r="C349" s="390" t="s">
        <v>1434</v>
      </c>
      <c r="D349" s="351" t="s">
        <v>1435</v>
      </c>
      <c r="E349" s="358" t="s">
        <v>1436</v>
      </c>
      <c r="F349" s="358" t="s">
        <v>722</v>
      </c>
      <c r="G349" s="350" t="s">
        <v>435</v>
      </c>
      <c r="H349" s="354"/>
      <c r="I349" s="355" t="n">
        <v>689.546832975</v>
      </c>
      <c r="J349" s="355" t="n">
        <f aca="false">(((+I349/240)*1.5)*10)+((I349/240)*2)*35</f>
        <v>244.214503345313</v>
      </c>
      <c r="K349" s="355" t="n">
        <f aca="false">+I349*12</f>
        <v>8274.5619957</v>
      </c>
      <c r="L349" s="355" t="n">
        <f aca="false">+J349*12</f>
        <v>2930.57404014375</v>
      </c>
      <c r="M349" s="355" t="n">
        <f aca="false">(+K349+L349)*12.15%</f>
        <v>1361.42402835502</v>
      </c>
      <c r="N349" s="355" t="n">
        <f aca="false">(+K349+L349)*8.33%</f>
        <v>933.387831785785</v>
      </c>
      <c r="O349" s="355" t="n">
        <f aca="false">(26*3)*12</f>
        <v>936</v>
      </c>
      <c r="P349" s="355" t="n">
        <v>20</v>
      </c>
      <c r="Q349" s="355" t="n">
        <f aca="false">((+I349*0.25%)*8)*12</f>
        <v>165.491239914</v>
      </c>
      <c r="R349" s="355" t="n">
        <f aca="false">(240*0.75%*3)*12</f>
        <v>64.8</v>
      </c>
      <c r="S349" s="355" t="n">
        <v>260</v>
      </c>
      <c r="T349" s="355" t="n">
        <f aca="false">(+K349+L349+O349+P349+Q349+R349)/12</f>
        <v>1032.61893964648</v>
      </c>
      <c r="U349" s="355" t="n">
        <f aca="false">+I349</f>
        <v>689.546832975</v>
      </c>
      <c r="V349" s="356" t="n">
        <f aca="false">SUM(K349:U349)</f>
        <v>16668.40490852</v>
      </c>
    </row>
    <row r="350" customFormat="false" ht="14.25" hidden="false" customHeight="false" outlineLevel="0" collapsed="false">
      <c r="A350" s="349" t="n">
        <f aca="false">+A349+1</f>
        <v>284</v>
      </c>
      <c r="B350" s="350"/>
      <c r="C350" s="390" t="s">
        <v>1437</v>
      </c>
      <c r="D350" s="351" t="s">
        <v>1438</v>
      </c>
      <c r="E350" s="358" t="s">
        <v>1439</v>
      </c>
      <c r="F350" s="358" t="s">
        <v>592</v>
      </c>
      <c r="G350" s="350" t="s">
        <v>435</v>
      </c>
      <c r="H350" s="354"/>
      <c r="I350" s="355" t="n">
        <v>684.755595</v>
      </c>
      <c r="J350" s="355" t="n">
        <f aca="false">(((+I350/240)*1.5)*10)+((I350/240)*2)*35</f>
        <v>242.5176065625</v>
      </c>
      <c r="K350" s="355" t="n">
        <f aca="false">+I350*12</f>
        <v>8217.06714</v>
      </c>
      <c r="L350" s="355" t="n">
        <f aca="false">+J350*12</f>
        <v>2910.21127875</v>
      </c>
      <c r="M350" s="355" t="n">
        <f aca="false">(+K350+L350)*12.15%</f>
        <v>1351.96432787812</v>
      </c>
      <c r="N350" s="355" t="n">
        <f aca="false">(+K350+L350)*8.33%</f>
        <v>926.902292281875</v>
      </c>
      <c r="O350" s="355" t="n">
        <f aca="false">(26*3)*12</f>
        <v>936</v>
      </c>
      <c r="P350" s="355" t="n">
        <v>20</v>
      </c>
      <c r="Q350" s="355" t="n">
        <f aca="false">((+I350*0.25%)*8)*12</f>
        <v>164.3413428</v>
      </c>
      <c r="R350" s="355" t="n">
        <f aca="false">(240*0.75%*3)*12</f>
        <v>64.8</v>
      </c>
      <c r="S350" s="355" t="n">
        <v>260</v>
      </c>
      <c r="T350" s="355" t="n">
        <f aca="false">(+K350+L350+O350+P350+Q350+R350)/12</f>
        <v>1026.03498012917</v>
      </c>
      <c r="U350" s="355" t="n">
        <f aca="false">+I350</f>
        <v>684.755595</v>
      </c>
      <c r="V350" s="356" t="n">
        <f aca="false">SUM(K350:U350)</f>
        <v>16562.0769568392</v>
      </c>
    </row>
    <row r="351" customFormat="false" ht="14.25" hidden="false" customHeight="false" outlineLevel="0" collapsed="false">
      <c r="A351" s="349" t="n">
        <f aca="false">+A350+1</f>
        <v>285</v>
      </c>
      <c r="B351" s="350"/>
      <c r="C351" s="390" t="s">
        <v>1440</v>
      </c>
      <c r="D351" s="351" t="s">
        <v>1441</v>
      </c>
      <c r="E351" s="358" t="s">
        <v>1442</v>
      </c>
      <c r="F351" s="358" t="s">
        <v>450</v>
      </c>
      <c r="G351" s="350" t="s">
        <v>435</v>
      </c>
      <c r="H351" s="354"/>
      <c r="I351" s="355" t="n">
        <v>658.134909315</v>
      </c>
      <c r="J351" s="355" t="n">
        <f aca="false">(((+I351/240)*1.5)*10)+((I351/240)*2)*35</f>
        <v>233.089447049062</v>
      </c>
      <c r="K351" s="355" t="n">
        <f aca="false">+I351*12</f>
        <v>7897.61891178</v>
      </c>
      <c r="L351" s="355" t="n">
        <f aca="false">+J351*12</f>
        <v>2797.07336458875</v>
      </c>
      <c r="M351" s="355" t="n">
        <f aca="false">(+K351+L351)*12.15%</f>
        <v>1299.4051115788</v>
      </c>
      <c r="N351" s="355" t="n">
        <f aca="false">(+K351+L351)*8.33%</f>
        <v>890.867866621517</v>
      </c>
      <c r="O351" s="355" t="n">
        <f aca="false">(26*3)*12</f>
        <v>936</v>
      </c>
      <c r="P351" s="355" t="n">
        <v>20</v>
      </c>
      <c r="Q351" s="355" t="n">
        <f aca="false">((+I351*0.25%)*8)*12</f>
        <v>157.9523782356</v>
      </c>
      <c r="R351" s="355" t="n">
        <f aca="false">(240*0.75%*3)*12</f>
        <v>64.8</v>
      </c>
      <c r="S351" s="355" t="n">
        <v>260</v>
      </c>
      <c r="T351" s="355" t="n">
        <f aca="false">(+K351+L351+O351+P351+Q351+R351)/12</f>
        <v>989.453721217029</v>
      </c>
      <c r="U351" s="355" t="n">
        <f aca="false">+I351</f>
        <v>658.134909315</v>
      </c>
      <c r="V351" s="356" t="n">
        <f aca="false">SUM(K351:U351)</f>
        <v>15971.3062633367</v>
      </c>
    </row>
    <row r="352" customFormat="false" ht="14.25" hidden="false" customHeight="false" outlineLevel="0" collapsed="false">
      <c r="A352" s="349" t="n">
        <f aca="false">+A351+1</f>
        <v>286</v>
      </c>
      <c r="B352" s="350"/>
      <c r="C352" s="390" t="s">
        <v>1443</v>
      </c>
      <c r="D352" s="351" t="s">
        <v>1444</v>
      </c>
      <c r="E352" s="358" t="s">
        <v>1445</v>
      </c>
      <c r="F352" s="358" t="s">
        <v>446</v>
      </c>
      <c r="G352" s="350" t="s">
        <v>435</v>
      </c>
      <c r="H352" s="354"/>
      <c r="I352" s="355" t="n">
        <v>653.5195608825</v>
      </c>
      <c r="J352" s="355" t="n">
        <f aca="false">(((+I352/240)*1.5)*10)+((I352/240)*2)*35</f>
        <v>231.454844479219</v>
      </c>
      <c r="K352" s="355" t="n">
        <f aca="false">+I352*12</f>
        <v>7842.23473059</v>
      </c>
      <c r="L352" s="355" t="n">
        <f aca="false">+J352*12</f>
        <v>2777.45813375063</v>
      </c>
      <c r="M352" s="355" t="n">
        <f aca="false">(+K352+L352)*12.15%</f>
        <v>1290.29268301739</v>
      </c>
      <c r="N352" s="355" t="n">
        <f aca="false">(+K352+L352)*8.33%</f>
        <v>884.620415599574</v>
      </c>
      <c r="O352" s="355" t="n">
        <f aca="false">(26*3)*12</f>
        <v>936</v>
      </c>
      <c r="P352" s="355" t="n">
        <v>20</v>
      </c>
      <c r="Q352" s="355" t="n">
        <f aca="false">((+I352*0.25%)*8)*12</f>
        <v>156.8446946118</v>
      </c>
      <c r="R352" s="355" t="n">
        <f aca="false">(240*0.75%*3)*12</f>
        <v>64.8</v>
      </c>
      <c r="S352" s="355" t="n">
        <v>260</v>
      </c>
      <c r="T352" s="355" t="n">
        <f aca="false">(+K352+L352+O352+P352+Q352+R352)/12</f>
        <v>983.111463246035</v>
      </c>
      <c r="U352" s="355" t="n">
        <f aca="false">+I352</f>
        <v>653.5195608825</v>
      </c>
      <c r="V352" s="356" t="n">
        <f aca="false">SUM(K352:U352)</f>
        <v>15868.8816816979</v>
      </c>
    </row>
    <row r="353" customFormat="false" ht="14.25" hidden="false" customHeight="false" outlineLevel="0" collapsed="false">
      <c r="A353" s="349" t="n">
        <f aca="false">+A352+1</f>
        <v>287</v>
      </c>
      <c r="B353" s="350"/>
      <c r="C353" s="390" t="s">
        <v>1446</v>
      </c>
      <c r="D353" s="351" t="s">
        <v>1447</v>
      </c>
      <c r="E353" s="358" t="s">
        <v>1448</v>
      </c>
      <c r="F353" s="358" t="s">
        <v>592</v>
      </c>
      <c r="G353" s="350" t="s">
        <v>435</v>
      </c>
      <c r="H353" s="354"/>
      <c r="I353" s="355" t="n">
        <v>666.363258</v>
      </c>
      <c r="J353" s="355" t="n">
        <f aca="false">(((+I353/240)*1.5)*10)+((I353/240)*2)*35</f>
        <v>236.003653875</v>
      </c>
      <c r="K353" s="355" t="n">
        <f aca="false">+I353*12</f>
        <v>7996.359096</v>
      </c>
      <c r="L353" s="355" t="n">
        <f aca="false">+J353*12</f>
        <v>2832.0438465</v>
      </c>
      <c r="M353" s="355" t="n">
        <f aca="false">(+K353+L353)*12.15%</f>
        <v>1315.65095751375</v>
      </c>
      <c r="N353" s="355" t="n">
        <f aca="false">(+K353+L353)*8.33%</f>
        <v>902.00596511025</v>
      </c>
      <c r="O353" s="355" t="n">
        <f aca="false">(26*3)*12</f>
        <v>936</v>
      </c>
      <c r="P353" s="355" t="n">
        <v>20</v>
      </c>
      <c r="Q353" s="355" t="n">
        <f aca="false">((+I353*0.25%)*8)*12</f>
        <v>159.92718192</v>
      </c>
      <c r="R353" s="355" t="n">
        <f aca="false">(240*0.75%*3)*12</f>
        <v>64.8</v>
      </c>
      <c r="S353" s="355" t="n">
        <v>260</v>
      </c>
      <c r="T353" s="355" t="n">
        <f aca="false">(+K353+L353+O353+P353+Q353+R353)/12</f>
        <v>1000.76084370167</v>
      </c>
      <c r="U353" s="355" t="n">
        <f aca="false">+I353</f>
        <v>666.363258</v>
      </c>
      <c r="V353" s="356" t="n">
        <f aca="false">SUM(K353:U353)</f>
        <v>16153.9111487457</v>
      </c>
    </row>
    <row r="354" customFormat="false" ht="14.25" hidden="false" customHeight="false" outlineLevel="0" collapsed="false">
      <c r="A354" s="349" t="n">
        <f aca="false">+A353+1</f>
        <v>288</v>
      </c>
      <c r="B354" s="390"/>
      <c r="C354" s="390" t="s">
        <v>1449</v>
      </c>
      <c r="D354" s="391" t="s">
        <v>1450</v>
      </c>
      <c r="E354" s="392" t="s">
        <v>1451</v>
      </c>
      <c r="F354" s="393" t="s">
        <v>582</v>
      </c>
      <c r="G354" s="350" t="s">
        <v>435</v>
      </c>
      <c r="H354" s="354"/>
      <c r="I354" s="394" t="n">
        <v>375</v>
      </c>
      <c r="J354" s="355" t="n">
        <f aca="false">(((+I354/240)*1.5)*10)+((I354/240)*2)*35</f>
        <v>132.8125</v>
      </c>
      <c r="K354" s="355" t="n">
        <f aca="false">+I354*12</f>
        <v>4500</v>
      </c>
      <c r="L354" s="355" t="n">
        <f aca="false">+J354*12</f>
        <v>1593.75</v>
      </c>
      <c r="M354" s="355" t="n">
        <f aca="false">(+K354+L354)*12.15%</f>
        <v>740.390625</v>
      </c>
      <c r="N354" s="355" t="n">
        <f aca="false">(+L354+K354)*8.33%</f>
        <v>507.609375</v>
      </c>
      <c r="O354" s="355" t="n">
        <f aca="false">(26*3)*12</f>
        <v>936</v>
      </c>
      <c r="P354" s="355" t="n">
        <v>20</v>
      </c>
      <c r="Q354" s="355" t="n">
        <f aca="false">(+I354*0.25%*6)*6</f>
        <v>33.75</v>
      </c>
      <c r="R354" s="355" t="n">
        <f aca="false">(240*0.75%*3)*12</f>
        <v>64.8</v>
      </c>
      <c r="S354" s="355" t="n">
        <f aca="false">(K354+L354+O354+P354+Q354+R354)/12</f>
        <v>595.691666666667</v>
      </c>
      <c r="T354" s="355" t="n">
        <v>260</v>
      </c>
      <c r="U354" s="355" t="n">
        <f aca="false">+I354/2</f>
        <v>187.5</v>
      </c>
      <c r="V354" s="356" t="n">
        <f aca="false">SUM(K354:U354)</f>
        <v>9439.49166666667</v>
      </c>
    </row>
    <row r="355" customFormat="false" ht="14.25" hidden="false" customHeight="false" outlineLevel="0" collapsed="false">
      <c r="A355" s="349" t="n">
        <f aca="false">+A354+1</f>
        <v>289</v>
      </c>
      <c r="B355" s="350"/>
      <c r="C355" s="390" t="s">
        <v>1452</v>
      </c>
      <c r="D355" s="351" t="s">
        <v>1453</v>
      </c>
      <c r="E355" s="358" t="s">
        <v>1454</v>
      </c>
      <c r="F355" s="358" t="s">
        <v>446</v>
      </c>
      <c r="G355" s="350" t="s">
        <v>435</v>
      </c>
      <c r="H355" s="354"/>
      <c r="I355" s="355" t="n">
        <v>654.78246717</v>
      </c>
      <c r="J355" s="355" t="n">
        <f aca="false">(((+I355/240)*1.5)*10)+((I355/240)*2)*35</f>
        <v>231.902123789375</v>
      </c>
      <c r="K355" s="355" t="n">
        <f aca="false">+I355*12</f>
        <v>7857.38960604</v>
      </c>
      <c r="L355" s="355" t="n">
        <f aca="false">+J355*12</f>
        <v>2782.8254854725</v>
      </c>
      <c r="M355" s="355" t="n">
        <f aca="false">(+K355+L355)*12.15%</f>
        <v>1292.78613361877</v>
      </c>
      <c r="N355" s="355" t="n">
        <f aca="false">(+K355+L355)*8.33%</f>
        <v>886.329917122991</v>
      </c>
      <c r="O355" s="355" t="n">
        <f aca="false">(26*3)*12</f>
        <v>936</v>
      </c>
      <c r="P355" s="355" t="n">
        <v>20</v>
      </c>
      <c r="Q355" s="355" t="n">
        <f aca="false">((+I355*0.25%)*8)*12</f>
        <v>157.1477921208</v>
      </c>
      <c r="R355" s="355" t="n">
        <f aca="false">(240*0.75%*3)*12</f>
        <v>64.8</v>
      </c>
      <c r="S355" s="355" t="n">
        <v>260</v>
      </c>
      <c r="T355" s="355" t="n">
        <f aca="false">(+K355+L355+O355+P355+Q355+R355)/12</f>
        <v>984.846906969442</v>
      </c>
      <c r="U355" s="355" t="n">
        <f aca="false">+I355</f>
        <v>654.78246717</v>
      </c>
      <c r="V355" s="356" t="n">
        <f aca="false">SUM(K355:U355)</f>
        <v>15896.9083085145</v>
      </c>
    </row>
    <row r="356" customFormat="false" ht="14.25" hidden="false" customHeight="false" outlineLevel="0" collapsed="false">
      <c r="A356" s="349" t="n">
        <f aca="false">+A355+1</f>
        <v>290</v>
      </c>
      <c r="B356" s="390"/>
      <c r="C356" s="390" t="s">
        <v>1455</v>
      </c>
      <c r="D356" s="391" t="s">
        <v>1456</v>
      </c>
      <c r="E356" s="392" t="s">
        <v>1457</v>
      </c>
      <c r="F356" s="393" t="s">
        <v>582</v>
      </c>
      <c r="G356" s="350" t="s">
        <v>435</v>
      </c>
      <c r="H356" s="354"/>
      <c r="I356" s="394" t="n">
        <v>375</v>
      </c>
      <c r="J356" s="355" t="n">
        <f aca="false">(((+I356/240)*1.5)*10)+((I356/240)*2)*35</f>
        <v>132.8125</v>
      </c>
      <c r="K356" s="355" t="n">
        <f aca="false">+I356*12</f>
        <v>4500</v>
      </c>
      <c r="L356" s="355" t="n">
        <f aca="false">+J356*12</f>
        <v>1593.75</v>
      </c>
      <c r="M356" s="355" t="n">
        <f aca="false">(+K356+L356)*12.15%</f>
        <v>740.390625</v>
      </c>
      <c r="N356" s="355" t="n">
        <f aca="false">(+L356+K356)*8.33%</f>
        <v>507.609375</v>
      </c>
      <c r="O356" s="355" t="n">
        <f aca="false">(26*3)*12</f>
        <v>936</v>
      </c>
      <c r="P356" s="355" t="n">
        <v>20</v>
      </c>
      <c r="Q356" s="355" t="n">
        <f aca="false">(+I356*0.25%*6)*6</f>
        <v>33.75</v>
      </c>
      <c r="R356" s="355" t="n">
        <f aca="false">(240*0.75%*3)*12</f>
        <v>64.8</v>
      </c>
      <c r="S356" s="355" t="n">
        <f aca="false">(K356+L356+O356+P356+Q356+R356)/12</f>
        <v>595.691666666667</v>
      </c>
      <c r="T356" s="355" t="n">
        <v>260</v>
      </c>
      <c r="U356" s="355" t="n">
        <f aca="false">+I356/2</f>
        <v>187.5</v>
      </c>
      <c r="V356" s="356" t="n">
        <f aca="false">SUM(K356:U356)</f>
        <v>9439.49166666667</v>
      </c>
    </row>
    <row r="357" customFormat="false" ht="14.25" hidden="false" customHeight="false" outlineLevel="0" collapsed="false">
      <c r="A357" s="349" t="n">
        <f aca="false">+A356+1</f>
        <v>291</v>
      </c>
      <c r="B357" s="350"/>
      <c r="C357" s="390" t="s">
        <v>1458</v>
      </c>
      <c r="D357" s="351" t="s">
        <v>1459</v>
      </c>
      <c r="E357" s="358" t="s">
        <v>1460</v>
      </c>
      <c r="F357" s="358" t="s">
        <v>446</v>
      </c>
      <c r="G357" s="350" t="s">
        <v>435</v>
      </c>
      <c r="H357" s="354"/>
      <c r="I357" s="355" t="n">
        <v>651.246329565</v>
      </c>
      <c r="J357" s="355" t="n">
        <f aca="false">(((+I357/240)*1.5)*10)+((I357/240)*2)*35</f>
        <v>230.649741720938</v>
      </c>
      <c r="K357" s="355" t="n">
        <f aca="false">+I357*12</f>
        <v>7814.95595478</v>
      </c>
      <c r="L357" s="355" t="n">
        <f aca="false">+J357*12</f>
        <v>2767.79690065125</v>
      </c>
      <c r="M357" s="355" t="n">
        <f aca="false">(+K357+L357)*12.15%</f>
        <v>1285.8044719349</v>
      </c>
      <c r="N357" s="355" t="n">
        <f aca="false">(+K357+L357)*8.33%</f>
        <v>881.543312857423</v>
      </c>
      <c r="O357" s="355" t="n">
        <f aca="false">(26*3)*12</f>
        <v>936</v>
      </c>
      <c r="P357" s="355" t="n">
        <v>20</v>
      </c>
      <c r="Q357" s="355" t="n">
        <f aca="false">((+I357*0.25%)*8)*12</f>
        <v>156.2991190956</v>
      </c>
      <c r="R357" s="355" t="n">
        <f aca="false">(240*0.75%*3)*12</f>
        <v>64.8</v>
      </c>
      <c r="S357" s="355" t="n">
        <v>260</v>
      </c>
      <c r="T357" s="355" t="n">
        <f aca="false">(+K357+L357+O357+P357+Q357+R357)/12</f>
        <v>979.987664543904</v>
      </c>
      <c r="U357" s="355" t="n">
        <f aca="false">+I357</f>
        <v>651.246329565</v>
      </c>
      <c r="V357" s="356" t="n">
        <f aca="false">SUM(K357:U357)</f>
        <v>15818.4337534281</v>
      </c>
    </row>
    <row r="358" customFormat="false" ht="14.25" hidden="false" customHeight="false" outlineLevel="0" collapsed="false">
      <c r="A358" s="349" t="n">
        <f aca="false">+A357+1</f>
        <v>292</v>
      </c>
      <c r="B358" s="390"/>
      <c r="C358" s="390" t="s">
        <v>1461</v>
      </c>
      <c r="D358" s="391" t="s">
        <v>1462</v>
      </c>
      <c r="E358" s="392" t="s">
        <v>1463</v>
      </c>
      <c r="F358" s="393" t="s">
        <v>592</v>
      </c>
      <c r="G358" s="350" t="s">
        <v>435</v>
      </c>
      <c r="H358" s="354"/>
      <c r="I358" s="394" t="n">
        <v>429.76</v>
      </c>
      <c r="J358" s="355" t="n">
        <f aca="false">(((+I358/240)*1.5)*10)+((I358/240)*2)*35</f>
        <v>152.206666666667</v>
      </c>
      <c r="K358" s="355" t="n">
        <f aca="false">+I358*12</f>
        <v>5157.12</v>
      </c>
      <c r="L358" s="355" t="n">
        <f aca="false">+J358*12</f>
        <v>1826.48</v>
      </c>
      <c r="M358" s="355" t="n">
        <f aca="false">(+K358+L358)*12.15%</f>
        <v>848.5074</v>
      </c>
      <c r="N358" s="355" t="n">
        <f aca="false">(+L358+K358)*8.33%</f>
        <v>581.73388</v>
      </c>
      <c r="O358" s="355" t="n">
        <f aca="false">(26*3)*12</f>
        <v>936</v>
      </c>
      <c r="P358" s="355" t="n">
        <v>20</v>
      </c>
      <c r="Q358" s="355" t="n">
        <f aca="false">(+I358*0.25%*6)*6</f>
        <v>38.6784</v>
      </c>
      <c r="R358" s="355" t="n">
        <f aca="false">(240*0.75%*3)*12</f>
        <v>64.8</v>
      </c>
      <c r="S358" s="355" t="n">
        <f aca="false">(K358+L358+O358+P358+Q358+R358)/12</f>
        <v>670.256533333333</v>
      </c>
      <c r="T358" s="355" t="n">
        <v>260</v>
      </c>
      <c r="U358" s="355" t="n">
        <f aca="false">+I358/2</f>
        <v>214.88</v>
      </c>
      <c r="V358" s="356" t="n">
        <f aca="false">SUM(K358:U358)</f>
        <v>10618.4562133333</v>
      </c>
    </row>
    <row r="359" customFormat="false" ht="14.25" hidden="false" customHeight="false" outlineLevel="0" collapsed="false">
      <c r="A359" s="349" t="n">
        <f aca="false">+A358+1</f>
        <v>293</v>
      </c>
      <c r="B359" s="277"/>
      <c r="C359" s="390" t="s">
        <v>1464</v>
      </c>
      <c r="D359" s="391" t="s">
        <v>1465</v>
      </c>
      <c r="E359" s="392" t="s">
        <v>1466</v>
      </c>
      <c r="F359" s="393" t="s">
        <v>582</v>
      </c>
      <c r="G359" s="350" t="s">
        <v>435</v>
      </c>
      <c r="H359" s="354"/>
      <c r="I359" s="394" t="n">
        <v>375</v>
      </c>
      <c r="J359" s="355" t="n">
        <f aca="false">(((+I359/240)*1.5)*10)+((I359/240)*2)*35</f>
        <v>132.8125</v>
      </c>
      <c r="K359" s="355" t="n">
        <f aca="false">+I359*12</f>
        <v>4500</v>
      </c>
      <c r="L359" s="355" t="n">
        <f aca="false">+J359*12</f>
        <v>1593.75</v>
      </c>
      <c r="M359" s="355" t="n">
        <f aca="false">(+K359+L359)*12.15%</f>
        <v>740.390625</v>
      </c>
      <c r="N359" s="355" t="n">
        <f aca="false">(+L359+K359)*8.33%</f>
        <v>507.609375</v>
      </c>
      <c r="O359" s="355" t="n">
        <f aca="false">(26*3)*12</f>
        <v>936</v>
      </c>
      <c r="P359" s="355" t="n">
        <v>20</v>
      </c>
      <c r="Q359" s="355" t="n">
        <f aca="false">(+I359*0.25%*6)*6</f>
        <v>33.75</v>
      </c>
      <c r="R359" s="355" t="n">
        <f aca="false">(240*0.75%*3)*12</f>
        <v>64.8</v>
      </c>
      <c r="S359" s="355" t="n">
        <f aca="false">(K359+L359+O359+P359+Q359+R359)/12</f>
        <v>595.691666666667</v>
      </c>
      <c r="T359" s="355" t="n">
        <v>260</v>
      </c>
      <c r="U359" s="355" t="n">
        <f aca="false">+I359/2</f>
        <v>187.5</v>
      </c>
      <c r="V359" s="356" t="n">
        <f aca="false">SUM(K359:U359)</f>
        <v>9439.49166666667</v>
      </c>
    </row>
    <row r="360" customFormat="false" ht="14.25" hidden="false" customHeight="false" outlineLevel="0" collapsed="false">
      <c r="A360" s="349" t="n">
        <f aca="false">+A359+1</f>
        <v>294</v>
      </c>
      <c r="B360" s="350"/>
      <c r="C360" s="390" t="s">
        <v>1467</v>
      </c>
      <c r="D360" s="351" t="s">
        <v>1468</v>
      </c>
      <c r="E360" s="358" t="s">
        <v>1469</v>
      </c>
      <c r="F360" s="358" t="s">
        <v>446</v>
      </c>
      <c r="G360" s="350" t="s">
        <v>435</v>
      </c>
      <c r="H360" s="354"/>
      <c r="I360" s="355" t="n">
        <v>643.022425125</v>
      </c>
      <c r="J360" s="355" t="n">
        <f aca="false">(((+I360/240)*1.5)*10)+((I360/240)*2)*35</f>
        <v>227.737108898438</v>
      </c>
      <c r="K360" s="355" t="n">
        <f aca="false">+I360*12</f>
        <v>7716.2691015</v>
      </c>
      <c r="L360" s="355" t="n">
        <f aca="false">+J360*12</f>
        <v>2732.84530678125</v>
      </c>
      <c r="M360" s="355" t="n">
        <f aca="false">(+K360+L360)*12.15%</f>
        <v>1269.56740060617</v>
      </c>
      <c r="N360" s="355" t="n">
        <f aca="false">(+K360+L360)*8.33%</f>
        <v>870.411230209828</v>
      </c>
      <c r="O360" s="355" t="n">
        <f aca="false">(26*3)*12</f>
        <v>936</v>
      </c>
      <c r="P360" s="355" t="n">
        <v>20</v>
      </c>
      <c r="Q360" s="355" t="n">
        <f aca="false">((+I360*0.25%)*8)*12</f>
        <v>154.32538203</v>
      </c>
      <c r="R360" s="355" t="n">
        <f aca="false">(240*0.75%*3)*12</f>
        <v>64.8</v>
      </c>
      <c r="S360" s="355" t="n">
        <v>260</v>
      </c>
      <c r="T360" s="355" t="n">
        <f aca="false">(+K360+L360+O360+P360+Q360+R360)/12</f>
        <v>968.686649192604</v>
      </c>
      <c r="U360" s="355" t="n">
        <f aca="false">+I360</f>
        <v>643.022425125</v>
      </c>
      <c r="V360" s="356" t="n">
        <f aca="false">SUM(K360:U360)</f>
        <v>15635.9274954449</v>
      </c>
    </row>
    <row r="361" customFormat="false" ht="14.25" hidden="false" customHeight="false" outlineLevel="0" collapsed="false">
      <c r="A361" s="349" t="n">
        <f aca="false">+A360+1</f>
        <v>295</v>
      </c>
      <c r="B361" s="350"/>
      <c r="C361" s="390" t="s">
        <v>1470</v>
      </c>
      <c r="D361" s="351" t="s">
        <v>1471</v>
      </c>
      <c r="E361" s="358" t="s">
        <v>1472</v>
      </c>
      <c r="F361" s="358" t="s">
        <v>450</v>
      </c>
      <c r="G361" s="350" t="s">
        <v>435</v>
      </c>
      <c r="H361" s="354"/>
      <c r="I361" s="355" t="n">
        <v>653.0108657625</v>
      </c>
      <c r="J361" s="355" t="n">
        <f aca="false">(((+I361/240)*1.5)*10)+((I361/240)*2)*35</f>
        <v>231.274681624219</v>
      </c>
      <c r="K361" s="355" t="n">
        <f aca="false">+I361*12</f>
        <v>7836.13038915</v>
      </c>
      <c r="L361" s="355" t="n">
        <f aca="false">+J361*12</f>
        <v>2775.29617949063</v>
      </c>
      <c r="M361" s="355" t="n">
        <f aca="false">(+K361+L361)*12.15%</f>
        <v>1289.28832808984</v>
      </c>
      <c r="N361" s="355" t="n">
        <f aca="false">(+K361+L361)*8.33%</f>
        <v>883.931833167764</v>
      </c>
      <c r="O361" s="355" t="n">
        <f aca="false">(26*3)*12</f>
        <v>936</v>
      </c>
      <c r="P361" s="355" t="n">
        <v>20</v>
      </c>
      <c r="Q361" s="355" t="n">
        <f aca="false">((+I361*0.25%)*8)*12</f>
        <v>156.722607783</v>
      </c>
      <c r="R361" s="355" t="n">
        <f aca="false">(240*0.75%*3)*12</f>
        <v>64.8</v>
      </c>
      <c r="S361" s="355" t="n">
        <v>260</v>
      </c>
      <c r="T361" s="355" t="n">
        <f aca="false">(+K361+L361+O361+P361+Q361+R361)/12</f>
        <v>982.412431368635</v>
      </c>
      <c r="U361" s="355" t="n">
        <f aca="false">+I361</f>
        <v>653.0108657625</v>
      </c>
      <c r="V361" s="356" t="n">
        <f aca="false">SUM(K361:U361)</f>
        <v>15857.5926348124</v>
      </c>
    </row>
    <row r="362" customFormat="false" ht="14.25" hidden="false" customHeight="false" outlineLevel="0" collapsed="false">
      <c r="A362" s="349" t="n">
        <f aca="false">+A361+1</f>
        <v>296</v>
      </c>
      <c r="B362" s="350"/>
      <c r="C362" s="390" t="s">
        <v>1473</v>
      </c>
      <c r="D362" s="351" t="s">
        <v>1474</v>
      </c>
      <c r="E362" s="358" t="s">
        <v>1475</v>
      </c>
      <c r="F362" s="358" t="s">
        <v>450</v>
      </c>
      <c r="G362" s="350" t="s">
        <v>435</v>
      </c>
      <c r="H362" s="354"/>
      <c r="I362" s="355" t="n">
        <v>648.0086970825</v>
      </c>
      <c r="J362" s="355" t="n">
        <f aca="false">(((+I362/240)*1.5)*10)+((I362/240)*2)*35</f>
        <v>229.503080216719</v>
      </c>
      <c r="K362" s="355" t="n">
        <f aca="false">+I362*12</f>
        <v>7776.10436499</v>
      </c>
      <c r="L362" s="355" t="n">
        <f aca="false">+J362*12</f>
        <v>2754.03696260063</v>
      </c>
      <c r="M362" s="355" t="n">
        <f aca="false">(+K362+L362)*12.15%</f>
        <v>1279.41217130226</v>
      </c>
      <c r="N362" s="355" t="n">
        <f aca="false">(+K362+L362)*8.33%</f>
        <v>877.160772588299</v>
      </c>
      <c r="O362" s="355" t="n">
        <f aca="false">(26*3)*12</f>
        <v>936</v>
      </c>
      <c r="P362" s="355" t="n">
        <v>20</v>
      </c>
      <c r="Q362" s="355" t="n">
        <f aca="false">((+I362*0.25%)*8)*12</f>
        <v>155.5220872998</v>
      </c>
      <c r="R362" s="355" t="n">
        <f aca="false">(240*0.75%*3)*12</f>
        <v>64.8</v>
      </c>
      <c r="S362" s="355" t="n">
        <v>260</v>
      </c>
      <c r="T362" s="355" t="n">
        <f aca="false">(+K362+L362+O362+P362+Q362+R362)/12</f>
        <v>975.538617907535</v>
      </c>
      <c r="U362" s="355" t="n">
        <f aca="false">+I362</f>
        <v>648.0086970825</v>
      </c>
      <c r="V362" s="356" t="n">
        <f aca="false">SUM(K362:U362)</f>
        <v>15746.583673771</v>
      </c>
    </row>
    <row r="363" customFormat="false" ht="14.25" hidden="false" customHeight="false" outlineLevel="0" collapsed="false">
      <c r="A363" s="349" t="n">
        <f aca="false">+A362+1</f>
        <v>297</v>
      </c>
      <c r="B363" s="390"/>
      <c r="C363" s="390" t="s">
        <v>1476</v>
      </c>
      <c r="D363" s="391" t="s">
        <v>1477</v>
      </c>
      <c r="E363" s="392" t="s">
        <v>1478</v>
      </c>
      <c r="F363" s="393" t="s">
        <v>582</v>
      </c>
      <c r="G363" s="350" t="s">
        <v>435</v>
      </c>
      <c r="H363" s="354"/>
      <c r="I363" s="394" t="n">
        <v>375</v>
      </c>
      <c r="J363" s="355" t="n">
        <f aca="false">(((+I363/240)*1.5)*10)+((I363/240)*2)*35</f>
        <v>132.8125</v>
      </c>
      <c r="K363" s="355" t="n">
        <f aca="false">+I363*12</f>
        <v>4500</v>
      </c>
      <c r="L363" s="355" t="n">
        <f aca="false">+J363*12</f>
        <v>1593.75</v>
      </c>
      <c r="M363" s="355" t="n">
        <f aca="false">(+K363+L363)*12.15%</f>
        <v>740.390625</v>
      </c>
      <c r="N363" s="355" t="n">
        <f aca="false">(+L363+K363)*8.33%</f>
        <v>507.609375</v>
      </c>
      <c r="O363" s="355" t="n">
        <f aca="false">(26*3)*12</f>
        <v>936</v>
      </c>
      <c r="P363" s="355" t="n">
        <v>20</v>
      </c>
      <c r="Q363" s="355" t="n">
        <f aca="false">(+I363*0.25%*6)*6</f>
        <v>33.75</v>
      </c>
      <c r="R363" s="355" t="n">
        <f aca="false">(240*0.75%*3)*12</f>
        <v>64.8</v>
      </c>
      <c r="S363" s="355" t="n">
        <f aca="false">(K363+L363+O363+P363+Q363+R363)/12</f>
        <v>595.691666666667</v>
      </c>
      <c r="T363" s="355" t="n">
        <v>260</v>
      </c>
      <c r="U363" s="355" t="n">
        <f aca="false">+I363/2</f>
        <v>187.5</v>
      </c>
      <c r="V363" s="356" t="n">
        <f aca="false">SUM(K363:U363)</f>
        <v>9439.49166666667</v>
      </c>
    </row>
    <row r="364" customFormat="false" ht="14.25" hidden="false" customHeight="false" outlineLevel="0" collapsed="false">
      <c r="A364" s="349" t="n">
        <f aca="false">+A363+1</f>
        <v>298</v>
      </c>
      <c r="B364" s="390"/>
      <c r="C364" s="390" t="s">
        <v>1479</v>
      </c>
      <c r="D364" s="391" t="s">
        <v>1480</v>
      </c>
      <c r="E364" s="392" t="s">
        <v>1481</v>
      </c>
      <c r="F364" s="393" t="s">
        <v>582</v>
      </c>
      <c r="G364" s="350" t="s">
        <v>435</v>
      </c>
      <c r="H364" s="354"/>
      <c r="I364" s="394" t="n">
        <v>375</v>
      </c>
      <c r="J364" s="355" t="n">
        <f aca="false">(((+I364/240)*1.5)*10)+((I364/240)*2)*35</f>
        <v>132.8125</v>
      </c>
      <c r="K364" s="355" t="n">
        <f aca="false">+I364*12</f>
        <v>4500</v>
      </c>
      <c r="L364" s="355" t="n">
        <f aca="false">+J364*12</f>
        <v>1593.75</v>
      </c>
      <c r="M364" s="355" t="n">
        <f aca="false">(+K364+L364)*12.15%</f>
        <v>740.390625</v>
      </c>
      <c r="N364" s="355" t="n">
        <f aca="false">(+L364+K364)*8.33%</f>
        <v>507.609375</v>
      </c>
      <c r="O364" s="355" t="n">
        <f aca="false">(26*3)*12</f>
        <v>936</v>
      </c>
      <c r="P364" s="355" t="n">
        <v>20</v>
      </c>
      <c r="Q364" s="355" t="n">
        <f aca="false">(+I364*0.25%*6)*6</f>
        <v>33.75</v>
      </c>
      <c r="R364" s="355" t="n">
        <f aca="false">(240*0.75%*3)*12</f>
        <v>64.8</v>
      </c>
      <c r="S364" s="355" t="n">
        <f aca="false">(K364+L364+O364+P364+Q364+R364)/12</f>
        <v>595.691666666667</v>
      </c>
      <c r="T364" s="355" t="n">
        <v>260</v>
      </c>
      <c r="U364" s="355" t="n">
        <f aca="false">+I364/2</f>
        <v>187.5</v>
      </c>
      <c r="V364" s="356" t="n">
        <f aca="false">SUM(K364:U364)</f>
        <v>9439.49166666667</v>
      </c>
    </row>
    <row r="365" customFormat="false" ht="14.25" hidden="false" customHeight="false" outlineLevel="0" collapsed="false">
      <c r="A365" s="349" t="n">
        <f aca="false">+A364+1</f>
        <v>299</v>
      </c>
      <c r="B365" s="350"/>
      <c r="C365" s="390" t="s">
        <v>1482</v>
      </c>
      <c r="D365" s="351" t="s">
        <v>1483</v>
      </c>
      <c r="E365" s="358" t="s">
        <v>1484</v>
      </c>
      <c r="F365" s="358" t="s">
        <v>699</v>
      </c>
      <c r="G365" s="350" t="s">
        <v>435</v>
      </c>
      <c r="H365" s="354"/>
      <c r="I365" s="355" t="n">
        <v>689.4779471775</v>
      </c>
      <c r="J365" s="355" t="n">
        <f aca="false">(((+I365/240)*1.5)*10)+((I365/240)*2)*35</f>
        <v>244.190106292031</v>
      </c>
      <c r="K365" s="355" t="n">
        <f aca="false">+I365*12</f>
        <v>8273.73536613</v>
      </c>
      <c r="L365" s="355" t="n">
        <f aca="false">+J365*12</f>
        <v>2930.28127550438</v>
      </c>
      <c r="M365" s="355" t="n">
        <f aca="false">(+K365+L365)*12.15%</f>
        <v>1361.28802195858</v>
      </c>
      <c r="N365" s="355" t="n">
        <f aca="false">(+K365+L365)*8.33%</f>
        <v>933.294586248143</v>
      </c>
      <c r="O365" s="355" t="n">
        <f aca="false">(26*3)*12</f>
        <v>936</v>
      </c>
      <c r="P365" s="355" t="n">
        <v>20</v>
      </c>
      <c r="Q365" s="355" t="n">
        <f aca="false">((+I365*0.25%)*8)*12</f>
        <v>165.4747073226</v>
      </c>
      <c r="R365" s="355" t="n">
        <f aca="false">(240*0.75%*3)*12</f>
        <v>64.8</v>
      </c>
      <c r="S365" s="355" t="n">
        <v>260</v>
      </c>
      <c r="T365" s="355" t="n">
        <f aca="false">(+K365+L365+O365+P365+Q365+R365)/12</f>
        <v>1032.52427907975</v>
      </c>
      <c r="U365" s="355" t="n">
        <f aca="false">+I365</f>
        <v>689.4779471775</v>
      </c>
      <c r="V365" s="356" t="n">
        <f aca="false">SUM(K365:U365)</f>
        <v>16666.8761834209</v>
      </c>
    </row>
    <row r="366" customFormat="false" ht="14.25" hidden="false" customHeight="false" outlineLevel="0" collapsed="false">
      <c r="A366" s="349" t="n">
        <f aca="false">+A365+1</f>
        <v>300</v>
      </c>
      <c r="B366" s="350"/>
      <c r="C366" s="390" t="s">
        <v>1485</v>
      </c>
      <c r="D366" s="351" t="s">
        <v>1486</v>
      </c>
      <c r="E366" s="358" t="s">
        <v>1487</v>
      </c>
      <c r="F366" s="358" t="s">
        <v>476</v>
      </c>
      <c r="G366" s="350" t="s">
        <v>435</v>
      </c>
      <c r="H366" s="354"/>
      <c r="I366" s="355" t="n">
        <v>673.7260614825</v>
      </c>
      <c r="J366" s="355" t="n">
        <f aca="false">(((+I366/240)*1.5)*10)+((I366/240)*2)*35</f>
        <v>238.611313441719</v>
      </c>
      <c r="K366" s="355" t="n">
        <f aca="false">+I366*12</f>
        <v>8084.71273779</v>
      </c>
      <c r="L366" s="355" t="n">
        <f aca="false">+J366*12</f>
        <v>2863.33576130063</v>
      </c>
      <c r="M366" s="355" t="n">
        <f aca="false">(+K366+L366)*12.15%</f>
        <v>1330.18789263951</v>
      </c>
      <c r="N366" s="355" t="n">
        <f aca="false">(+K366+L366)*8.33%</f>
        <v>911.972439974249</v>
      </c>
      <c r="O366" s="355" t="n">
        <f aca="false">(26*3)*12</f>
        <v>936</v>
      </c>
      <c r="P366" s="355" t="n">
        <v>20</v>
      </c>
      <c r="Q366" s="355" t="n">
        <f aca="false">((+I366*0.25%)*8)*12</f>
        <v>161.6942547558</v>
      </c>
      <c r="R366" s="355" t="n">
        <f aca="false">(240*0.75%*3)*12</f>
        <v>64.8</v>
      </c>
      <c r="S366" s="355" t="n">
        <v>260</v>
      </c>
      <c r="T366" s="355" t="n">
        <f aca="false">(+K366+L366+O366+P366+Q366+R366)/12</f>
        <v>1010.87856282054</v>
      </c>
      <c r="U366" s="355" t="n">
        <f aca="false">+I366</f>
        <v>673.7260614825</v>
      </c>
      <c r="V366" s="356" t="n">
        <f aca="false">SUM(K366:U366)</f>
        <v>16317.3077107632</v>
      </c>
    </row>
    <row r="367" customFormat="false" ht="14.25" hidden="false" customHeight="false" outlineLevel="0" collapsed="false">
      <c r="A367" s="349" t="n">
        <f aca="false">+A366+1</f>
        <v>301</v>
      </c>
      <c r="B367" s="350"/>
      <c r="C367" s="390" t="s">
        <v>1488</v>
      </c>
      <c r="D367" s="351" t="s">
        <v>1489</v>
      </c>
      <c r="E367" s="358" t="s">
        <v>1490</v>
      </c>
      <c r="F367" s="358" t="s">
        <v>592</v>
      </c>
      <c r="G367" s="350" t="s">
        <v>435</v>
      </c>
      <c r="H367" s="354"/>
      <c r="I367" s="355" t="n">
        <v>669.37167</v>
      </c>
      <c r="J367" s="355" t="n">
        <f aca="false">(((+I367/240)*1.5)*10)+((I367/240)*2)*35</f>
        <v>237.069133125</v>
      </c>
      <c r="K367" s="355" t="n">
        <f aca="false">+I367*12</f>
        <v>8032.46004</v>
      </c>
      <c r="L367" s="355" t="n">
        <f aca="false">+J367*12</f>
        <v>2844.8295975</v>
      </c>
      <c r="M367" s="355" t="n">
        <f aca="false">(+K367+L367)*12.15%</f>
        <v>1321.59069095625</v>
      </c>
      <c r="N367" s="355" t="n">
        <f aca="false">(+K367+L367)*8.33%</f>
        <v>906.07822680375</v>
      </c>
      <c r="O367" s="355" t="n">
        <f aca="false">(26*3)*12</f>
        <v>936</v>
      </c>
      <c r="P367" s="355" t="n">
        <v>20</v>
      </c>
      <c r="Q367" s="355" t="n">
        <f aca="false">((+I367*0.25%)*8)*12</f>
        <v>160.6492008</v>
      </c>
      <c r="R367" s="355" t="n">
        <f aca="false">(240*0.75%*3)*12</f>
        <v>64.8</v>
      </c>
      <c r="S367" s="355" t="n">
        <v>260</v>
      </c>
      <c r="T367" s="355" t="n">
        <f aca="false">(+K367+L367+O367+P367+Q367+R367)/12</f>
        <v>1004.89490319167</v>
      </c>
      <c r="U367" s="355" t="n">
        <f aca="false">+I367</f>
        <v>669.37167</v>
      </c>
      <c r="V367" s="356" t="n">
        <f aca="false">SUM(K367:U367)</f>
        <v>16220.6743292517</v>
      </c>
    </row>
    <row r="368" customFormat="false" ht="14.25" hidden="false" customHeight="false" outlineLevel="0" collapsed="false">
      <c r="A368" s="349" t="n">
        <f aca="false">+A367+1</f>
        <v>302</v>
      </c>
      <c r="B368" s="350"/>
      <c r="C368" s="390" t="s">
        <v>1491</v>
      </c>
      <c r="D368" s="351" t="s">
        <v>1492</v>
      </c>
      <c r="E368" s="358" t="s">
        <v>1493</v>
      </c>
      <c r="F368" s="358" t="s">
        <v>592</v>
      </c>
      <c r="G368" s="350" t="s">
        <v>435</v>
      </c>
      <c r="H368" s="354"/>
      <c r="I368" s="355" t="n">
        <v>662.374833</v>
      </c>
      <c r="J368" s="355" t="n">
        <f aca="false">(((+I368/240)*1.5)*10)+((I368/240)*2)*35</f>
        <v>234.5910866875</v>
      </c>
      <c r="K368" s="355" t="n">
        <f aca="false">+I368*12</f>
        <v>7948.497996</v>
      </c>
      <c r="L368" s="355" t="n">
        <f aca="false">+J368*12</f>
        <v>2815.09304025</v>
      </c>
      <c r="M368" s="355" t="n">
        <f aca="false">(+K368+L368)*12.15%</f>
        <v>1307.77631090438</v>
      </c>
      <c r="N368" s="355" t="n">
        <f aca="false">(+K368+L368)*8.33%</f>
        <v>896.607133319625</v>
      </c>
      <c r="O368" s="355" t="n">
        <f aca="false">(26*3)*12</f>
        <v>936</v>
      </c>
      <c r="P368" s="355" t="n">
        <v>20</v>
      </c>
      <c r="Q368" s="355" t="n">
        <f aca="false">((+I368*0.25%)*8)*12</f>
        <v>158.96995992</v>
      </c>
      <c r="R368" s="355" t="n">
        <f aca="false">(240*0.75%*3)*12</f>
        <v>64.8</v>
      </c>
      <c r="S368" s="355" t="n">
        <v>260</v>
      </c>
      <c r="T368" s="355" t="n">
        <f aca="false">(+K368+L368+O368+P368+Q368+R368)/12</f>
        <v>995.280083014167</v>
      </c>
      <c r="U368" s="355" t="n">
        <f aca="false">+I368</f>
        <v>662.374833</v>
      </c>
      <c r="V368" s="356" t="n">
        <f aca="false">SUM(K368:U368)</f>
        <v>16065.3993564082</v>
      </c>
    </row>
    <row r="369" customFormat="false" ht="14.25" hidden="false" customHeight="false" outlineLevel="0" collapsed="false">
      <c r="A369" s="349" t="n">
        <f aca="false">+A368+1</f>
        <v>303</v>
      </c>
      <c r="B369" s="350"/>
      <c r="C369" s="390" t="s">
        <v>1494</v>
      </c>
      <c r="D369" s="351" t="s">
        <v>1495</v>
      </c>
      <c r="E369" s="358" t="s">
        <v>1496</v>
      </c>
      <c r="F369" s="358" t="s">
        <v>446</v>
      </c>
      <c r="G369" s="350" t="s">
        <v>435</v>
      </c>
      <c r="H369" s="354"/>
      <c r="I369" s="355" t="n">
        <v>653.634370545</v>
      </c>
      <c r="J369" s="355" t="n">
        <f aca="false">(((+I369/240)*1.5)*10)+((I369/240)*2)*35</f>
        <v>231.495506234688</v>
      </c>
      <c r="K369" s="355" t="n">
        <f aca="false">+I369*12</f>
        <v>7843.61244654</v>
      </c>
      <c r="L369" s="355" t="n">
        <f aca="false">+J369*12</f>
        <v>2777.94607481625</v>
      </c>
      <c r="M369" s="355" t="n">
        <f aca="false">(+K369+L369)*12.15%</f>
        <v>1290.51936034478</v>
      </c>
      <c r="N369" s="355" t="n">
        <f aca="false">(+K369+L369)*8.33%</f>
        <v>884.775824828976</v>
      </c>
      <c r="O369" s="355" t="n">
        <f aca="false">(26*3)*12</f>
        <v>936</v>
      </c>
      <c r="P369" s="355" t="n">
        <v>20</v>
      </c>
      <c r="Q369" s="355" t="n">
        <f aca="false">((+I369*0.25%)*8)*12</f>
        <v>156.8722489308</v>
      </c>
      <c r="R369" s="355" t="n">
        <f aca="false">(240*0.75%*3)*12</f>
        <v>64.8</v>
      </c>
      <c r="S369" s="355" t="n">
        <v>260</v>
      </c>
      <c r="T369" s="355" t="n">
        <f aca="false">(+K369+L369+O369+P369+Q369+R369)/12</f>
        <v>983.269230857254</v>
      </c>
      <c r="U369" s="355" t="n">
        <f aca="false">+I369</f>
        <v>653.634370545</v>
      </c>
      <c r="V369" s="356" t="n">
        <f aca="false">SUM(K369:U369)</f>
        <v>15871.4295568631</v>
      </c>
    </row>
    <row r="370" customFormat="false" ht="14.25" hidden="false" customHeight="false" outlineLevel="0" collapsed="false">
      <c r="A370" s="349" t="n">
        <f aca="false">+A369+1</f>
        <v>304</v>
      </c>
      <c r="B370" s="350"/>
      <c r="C370" s="390" t="s">
        <v>1497</v>
      </c>
      <c r="D370" s="351" t="s">
        <v>1498</v>
      </c>
      <c r="E370" s="358" t="s">
        <v>1499</v>
      </c>
      <c r="F370" s="358" t="s">
        <v>434</v>
      </c>
      <c r="G370" s="350" t="s">
        <v>435</v>
      </c>
      <c r="H370" s="354"/>
      <c r="I370" s="355" t="n">
        <v>623.967553755</v>
      </c>
      <c r="J370" s="355" t="n">
        <f aca="false">(((+I370/240)*1.5)*10)+((I370/240)*2)*35</f>
        <v>220.988508621563</v>
      </c>
      <c r="K370" s="355" t="n">
        <f aca="false">+I370*12</f>
        <v>7487.61064506</v>
      </c>
      <c r="L370" s="355" t="n">
        <f aca="false">+J370*12</f>
        <v>2651.86210345875</v>
      </c>
      <c r="M370" s="355" t="n">
        <f aca="false">(+K370+L370)*12.15%</f>
        <v>1231.94593894503</v>
      </c>
      <c r="N370" s="355" t="n">
        <f aca="false">(+K370+L370)*8.33%</f>
        <v>844.618079951612</v>
      </c>
      <c r="O370" s="355" t="n">
        <f aca="false">(26*3)*12</f>
        <v>936</v>
      </c>
      <c r="P370" s="355" t="n">
        <v>20</v>
      </c>
      <c r="Q370" s="355" t="n">
        <f aca="false">((+I370*0.25%)*8)*12</f>
        <v>149.7522129012</v>
      </c>
      <c r="R370" s="355" t="n">
        <f aca="false">(240*0.75%*3)*12</f>
        <v>64.8</v>
      </c>
      <c r="S370" s="355" t="n">
        <v>260</v>
      </c>
      <c r="T370" s="355" t="n">
        <f aca="false">(+K370+L370+O370+P370+Q370+R370)/12</f>
        <v>942.502080118329</v>
      </c>
      <c r="U370" s="355" t="n">
        <f aca="false">+I370</f>
        <v>623.967553755</v>
      </c>
      <c r="V370" s="356" t="n">
        <f aca="false">SUM(K370:U370)</f>
        <v>15213.0586141899</v>
      </c>
    </row>
    <row r="371" customFormat="false" ht="14.25" hidden="false" customHeight="false" outlineLevel="0" collapsed="false">
      <c r="A371" s="349" t="n">
        <f aca="false">+A370+1</f>
        <v>305</v>
      </c>
      <c r="B371" s="350"/>
      <c r="C371" s="390" t="s">
        <v>1500</v>
      </c>
      <c r="D371" s="351" t="s">
        <v>1501</v>
      </c>
      <c r="E371" s="358" t="s">
        <v>1502</v>
      </c>
      <c r="F371" s="358" t="s">
        <v>450</v>
      </c>
      <c r="G371" s="350" t="s">
        <v>435</v>
      </c>
      <c r="H371" s="354"/>
      <c r="I371" s="355" t="n">
        <v>663.3013441275</v>
      </c>
      <c r="J371" s="355" t="n">
        <f aca="false">(((+I371/240)*1.5)*10)+((I371/240)*2)*35</f>
        <v>234.919226045156</v>
      </c>
      <c r="K371" s="355" t="n">
        <f aca="false">+I371*12</f>
        <v>7959.61612953</v>
      </c>
      <c r="L371" s="355" t="n">
        <f aca="false">+J371*12</f>
        <v>2819.03071254188</v>
      </c>
      <c r="M371" s="355" t="n">
        <f aca="false">(+K371+L371)*12.15%</f>
        <v>1309.60559131173</v>
      </c>
      <c r="N371" s="355" t="n">
        <f aca="false">(+K371+L371)*8.33%</f>
        <v>897.861281944587</v>
      </c>
      <c r="O371" s="355" t="n">
        <f aca="false">(26*3)*12</f>
        <v>936</v>
      </c>
      <c r="P371" s="355" t="n">
        <v>20</v>
      </c>
      <c r="Q371" s="355" t="n">
        <f aca="false">((+I371*0.25%)*8)*12</f>
        <v>159.1923225906</v>
      </c>
      <c r="R371" s="355" t="n">
        <f aca="false">(240*0.75%*3)*12</f>
        <v>64.8</v>
      </c>
      <c r="S371" s="355" t="n">
        <v>260</v>
      </c>
      <c r="T371" s="355" t="n">
        <f aca="false">(+K371+L371+O371+P371+Q371+R371)/12</f>
        <v>996.553263721873</v>
      </c>
      <c r="U371" s="355" t="n">
        <f aca="false">+I371</f>
        <v>663.3013441275</v>
      </c>
      <c r="V371" s="356" t="n">
        <f aca="false">SUM(K371:U371)</f>
        <v>16085.9606457682</v>
      </c>
    </row>
    <row r="372" customFormat="false" ht="14.25" hidden="false" customHeight="false" outlineLevel="0" collapsed="false">
      <c r="A372" s="349" t="n">
        <f aca="false">+A371+1</f>
        <v>306</v>
      </c>
      <c r="B372" s="350"/>
      <c r="C372" s="390" t="s">
        <v>1503</v>
      </c>
      <c r="D372" s="351" t="s">
        <v>1504</v>
      </c>
      <c r="E372" s="358" t="s">
        <v>1505</v>
      </c>
      <c r="F372" s="358" t="s">
        <v>446</v>
      </c>
      <c r="G372" s="350" t="s">
        <v>435</v>
      </c>
      <c r="H372" s="354"/>
      <c r="I372" s="355" t="n">
        <v>645.9421231575</v>
      </c>
      <c r="J372" s="355" t="n">
        <f aca="false">(((+I372/240)*1.5)*10)+((I372/240)*2)*35</f>
        <v>228.771168618281</v>
      </c>
      <c r="K372" s="355" t="n">
        <f aca="false">+I372*12</f>
        <v>7751.30547789</v>
      </c>
      <c r="L372" s="355" t="n">
        <f aca="false">+J372*12</f>
        <v>2745.25402341938</v>
      </c>
      <c r="M372" s="355" t="n">
        <f aca="false">(+K372+L372)*12.15%</f>
        <v>1275.33197940909</v>
      </c>
      <c r="N372" s="355" t="n">
        <f aca="false">(+K372+L372)*8.33%</f>
        <v>874.363406459071</v>
      </c>
      <c r="O372" s="355" t="n">
        <f aca="false">(26*3)*12</f>
        <v>936</v>
      </c>
      <c r="P372" s="355" t="n">
        <v>20</v>
      </c>
      <c r="Q372" s="355" t="n">
        <f aca="false">((+I372*0.25%)*8)*12</f>
        <v>155.0261095578</v>
      </c>
      <c r="R372" s="355" t="n">
        <f aca="false">(240*0.75%*3)*12</f>
        <v>64.8</v>
      </c>
      <c r="S372" s="355" t="n">
        <v>260</v>
      </c>
      <c r="T372" s="355" t="n">
        <f aca="false">(+K372+L372+O372+P372+Q372+R372)/12</f>
        <v>972.698800905598</v>
      </c>
      <c r="U372" s="355" t="n">
        <f aca="false">+I372</f>
        <v>645.9421231575</v>
      </c>
      <c r="V372" s="356" t="n">
        <f aca="false">SUM(K372:U372)</f>
        <v>15700.7219207984</v>
      </c>
    </row>
    <row r="373" customFormat="false" ht="14.25" hidden="false" customHeight="false" outlineLevel="0" collapsed="false">
      <c r="A373" s="349" t="n">
        <f aca="false">+A372+1</f>
        <v>307</v>
      </c>
      <c r="B373" s="350"/>
      <c r="C373" s="390" t="s">
        <v>1506</v>
      </c>
      <c r="D373" s="351" t="s">
        <v>1507</v>
      </c>
      <c r="E373" s="358" t="s">
        <v>1508</v>
      </c>
      <c r="F373" s="358" t="s">
        <v>446</v>
      </c>
      <c r="G373" s="350" t="s">
        <v>435</v>
      </c>
      <c r="H373" s="354"/>
      <c r="I373" s="355" t="n">
        <v>655.5861348075</v>
      </c>
      <c r="J373" s="355" t="n">
        <f aca="false">(((+I373/240)*1.5)*10)+((I373/240)*2)*35</f>
        <v>232.186756077656</v>
      </c>
      <c r="K373" s="355" t="n">
        <f aca="false">+I373*12</f>
        <v>7867.03361769</v>
      </c>
      <c r="L373" s="355" t="n">
        <f aca="false">+J373*12</f>
        <v>2786.24107293188</v>
      </c>
      <c r="M373" s="355" t="n">
        <f aca="false">(+K373+L373)*12.15%</f>
        <v>1294.37287491056</v>
      </c>
      <c r="N373" s="355" t="n">
        <f aca="false">(+K373+L373)*8.33%</f>
        <v>887.417781728802</v>
      </c>
      <c r="O373" s="355" t="n">
        <f aca="false">(26*3)*12</f>
        <v>936</v>
      </c>
      <c r="P373" s="355" t="n">
        <v>20</v>
      </c>
      <c r="Q373" s="355" t="n">
        <f aca="false">((+I373*0.25%)*8)*12</f>
        <v>157.3406723538</v>
      </c>
      <c r="R373" s="355" t="n">
        <f aca="false">(240*0.75%*3)*12</f>
        <v>64.8</v>
      </c>
      <c r="S373" s="355" t="n">
        <v>260</v>
      </c>
      <c r="T373" s="355" t="n">
        <f aca="false">(+K373+L373+O373+P373+Q373+R373)/12</f>
        <v>985.951280247973</v>
      </c>
      <c r="U373" s="355" t="n">
        <f aca="false">+I373</f>
        <v>655.5861348075</v>
      </c>
      <c r="V373" s="356" t="n">
        <f aca="false">SUM(K373:U373)</f>
        <v>15914.7434346705</v>
      </c>
    </row>
    <row r="374" customFormat="false" ht="14.25" hidden="false" customHeight="false" outlineLevel="0" collapsed="false">
      <c r="A374" s="349" t="n">
        <f aca="false">+A373+1</f>
        <v>308</v>
      </c>
      <c r="B374" s="350"/>
      <c r="C374" s="390" t="s">
        <v>1509</v>
      </c>
      <c r="D374" s="351" t="s">
        <v>1510</v>
      </c>
      <c r="E374" s="358" t="s">
        <v>1511</v>
      </c>
      <c r="F374" s="358" t="s">
        <v>592</v>
      </c>
      <c r="G374" s="350" t="s">
        <v>435</v>
      </c>
      <c r="H374" s="354"/>
      <c r="I374" s="355" t="n">
        <v>667.160943</v>
      </c>
      <c r="J374" s="355" t="n">
        <f aca="false">(((+I374/240)*1.5)*10)+((I374/240)*2)*35</f>
        <v>236.2861673125</v>
      </c>
      <c r="K374" s="355" t="n">
        <f aca="false">+I374*12</f>
        <v>8005.931316</v>
      </c>
      <c r="L374" s="355" t="n">
        <f aca="false">+J374*12</f>
        <v>2835.43400775</v>
      </c>
      <c r="M374" s="355" t="n">
        <f aca="false">(+K374+L374)*12.15%</f>
        <v>1317.22588683563</v>
      </c>
      <c r="N374" s="355" t="n">
        <f aca="false">(+K374+L374)*8.33%</f>
        <v>903.085731468375</v>
      </c>
      <c r="O374" s="355" t="n">
        <f aca="false">(26*3)*12</f>
        <v>936</v>
      </c>
      <c r="P374" s="355" t="n">
        <v>20</v>
      </c>
      <c r="Q374" s="355" t="n">
        <f aca="false">((+I374*0.25%)*8)*12</f>
        <v>160.11862632</v>
      </c>
      <c r="R374" s="355" t="n">
        <f aca="false">(240*0.75%*3)*12</f>
        <v>64.8</v>
      </c>
      <c r="S374" s="355" t="n">
        <v>260</v>
      </c>
      <c r="T374" s="355" t="n">
        <f aca="false">(+K374+L374+O374+P374+Q374+R374)/12</f>
        <v>1001.85699583917</v>
      </c>
      <c r="U374" s="355" t="n">
        <f aca="false">+I374</f>
        <v>667.160943</v>
      </c>
      <c r="V374" s="356" t="n">
        <f aca="false">SUM(K374:U374)</f>
        <v>16171.6135072132</v>
      </c>
    </row>
    <row r="375" customFormat="false" ht="14.25" hidden="false" customHeight="false" outlineLevel="0" collapsed="false">
      <c r="A375" s="349" t="n">
        <f aca="false">+A374+1</f>
        <v>309</v>
      </c>
      <c r="B375" s="350"/>
      <c r="C375" s="390" t="s">
        <v>1512</v>
      </c>
      <c r="D375" s="351" t="s">
        <v>1513</v>
      </c>
      <c r="E375" s="358" t="s">
        <v>1514</v>
      </c>
      <c r="F375" s="358" t="s">
        <v>446</v>
      </c>
      <c r="G375" s="350" t="s">
        <v>435</v>
      </c>
      <c r="H375" s="354"/>
      <c r="I375" s="355" t="n">
        <v>658.8008053575</v>
      </c>
      <c r="J375" s="355" t="n">
        <f aca="false">(((+I375/240)*1.5)*10)+((I375/240)*2)*35</f>
        <v>233.325285230781</v>
      </c>
      <c r="K375" s="355" t="n">
        <f aca="false">+I375*12</f>
        <v>7905.60966429</v>
      </c>
      <c r="L375" s="355" t="n">
        <f aca="false">+J375*12</f>
        <v>2799.90342276938</v>
      </c>
      <c r="M375" s="355" t="n">
        <f aca="false">(+K375+L375)*12.15%</f>
        <v>1300.71984007771</v>
      </c>
      <c r="N375" s="355" t="n">
        <f aca="false">(+K375+L375)*8.33%</f>
        <v>891.769240152046</v>
      </c>
      <c r="O375" s="355" t="n">
        <f aca="false">(26*3)*12</f>
        <v>936</v>
      </c>
      <c r="P375" s="355" t="n">
        <v>20</v>
      </c>
      <c r="Q375" s="355" t="n">
        <f aca="false">((+I375*0.25%)*8)*12</f>
        <v>158.1121932858</v>
      </c>
      <c r="R375" s="355" t="n">
        <f aca="false">(240*0.75%*3)*12</f>
        <v>64.8</v>
      </c>
      <c r="S375" s="355" t="n">
        <v>260</v>
      </c>
      <c r="T375" s="355" t="n">
        <f aca="false">(+K375+L375+O375+P375+Q375+R375)/12</f>
        <v>990.368773362098</v>
      </c>
      <c r="U375" s="355" t="n">
        <f aca="false">+I375</f>
        <v>658.8008053575</v>
      </c>
      <c r="V375" s="356" t="n">
        <f aca="false">SUM(K375:U375)</f>
        <v>15986.0839392945</v>
      </c>
    </row>
    <row r="376" customFormat="false" ht="14.25" hidden="false" customHeight="false" outlineLevel="0" collapsed="false">
      <c r="A376" s="349" t="n">
        <f aca="false">+A375+1</f>
        <v>310</v>
      </c>
      <c r="B376" s="350"/>
      <c r="C376" s="390" t="s">
        <v>1515</v>
      </c>
      <c r="D376" s="351" t="s">
        <v>1516</v>
      </c>
      <c r="E376" s="358" t="s">
        <v>1517</v>
      </c>
      <c r="F376" s="358" t="s">
        <v>446</v>
      </c>
      <c r="G376" s="350" t="s">
        <v>435</v>
      </c>
      <c r="H376" s="354"/>
      <c r="I376" s="355" t="n">
        <v>663.3013441275</v>
      </c>
      <c r="J376" s="355" t="n">
        <f aca="false">(((+I376/240)*1.5)*10)+((I376/240)*2)*35</f>
        <v>234.919226045156</v>
      </c>
      <c r="K376" s="355" t="n">
        <f aca="false">+I376*12</f>
        <v>7959.61612953</v>
      </c>
      <c r="L376" s="355" t="n">
        <f aca="false">+J376*12</f>
        <v>2819.03071254188</v>
      </c>
      <c r="M376" s="355" t="n">
        <f aca="false">(+K376+L376)*12.15%</f>
        <v>1309.60559131173</v>
      </c>
      <c r="N376" s="355" t="n">
        <f aca="false">(+K376+L376)*8.33%</f>
        <v>897.861281944587</v>
      </c>
      <c r="O376" s="355" t="n">
        <f aca="false">(26*3)*12</f>
        <v>936</v>
      </c>
      <c r="P376" s="355" t="n">
        <v>20</v>
      </c>
      <c r="Q376" s="355" t="n">
        <f aca="false">((+I376*0.25%)*8)*12</f>
        <v>159.1923225906</v>
      </c>
      <c r="R376" s="355" t="n">
        <f aca="false">(240*0.75%*3)*12</f>
        <v>64.8</v>
      </c>
      <c r="S376" s="355" t="n">
        <v>260</v>
      </c>
      <c r="T376" s="355" t="n">
        <f aca="false">(+K376+L376+O376+P376+Q376+R376)/12</f>
        <v>996.553263721873</v>
      </c>
      <c r="U376" s="355" t="n">
        <f aca="false">+I376</f>
        <v>663.3013441275</v>
      </c>
      <c r="V376" s="356" t="n">
        <f aca="false">SUM(K376:U376)</f>
        <v>16085.9606457682</v>
      </c>
    </row>
    <row r="377" customFormat="false" ht="14.25" hidden="false" customHeight="false" outlineLevel="0" collapsed="false">
      <c r="A377" s="349" t="n">
        <f aca="false">+A376+1</f>
        <v>311</v>
      </c>
      <c r="B377" s="350"/>
      <c r="C377" s="390" t="s">
        <v>1518</v>
      </c>
      <c r="D377" s="351" t="s">
        <v>1519</v>
      </c>
      <c r="E377" s="358" t="s">
        <v>1520</v>
      </c>
      <c r="F377" s="358" t="s">
        <v>450</v>
      </c>
      <c r="G377" s="350" t="s">
        <v>435</v>
      </c>
      <c r="H377" s="354"/>
      <c r="I377" s="355" t="n">
        <v>661.533275325</v>
      </c>
      <c r="J377" s="355" t="n">
        <f aca="false">(((+I377/240)*1.5)*10)+((I377/240)*2)*35</f>
        <v>234.293035010938</v>
      </c>
      <c r="K377" s="355" t="n">
        <f aca="false">+I377*12</f>
        <v>7938.3993039</v>
      </c>
      <c r="L377" s="355" t="n">
        <f aca="false">+J377*12</f>
        <v>2811.51642013125</v>
      </c>
      <c r="M377" s="355" t="n">
        <f aca="false">(+K377+L377)*12.15%</f>
        <v>1306.1147604698</v>
      </c>
      <c r="N377" s="355" t="n">
        <f aca="false">(+K377+L377)*8.33%</f>
        <v>895.467979811803</v>
      </c>
      <c r="O377" s="355" t="n">
        <f aca="false">(26*3)*12</f>
        <v>936</v>
      </c>
      <c r="P377" s="355" t="n">
        <v>20</v>
      </c>
      <c r="Q377" s="355" t="n">
        <f aca="false">((+I377*0.25%)*8)*12</f>
        <v>158.767986078</v>
      </c>
      <c r="R377" s="355" t="n">
        <f aca="false">(240*0.75%*3)*12</f>
        <v>64.8</v>
      </c>
      <c r="S377" s="355" t="n">
        <v>260</v>
      </c>
      <c r="T377" s="355" t="n">
        <f aca="false">(+K377+L377+O377+P377+Q377+R377)/12</f>
        <v>994.123642509104</v>
      </c>
      <c r="U377" s="355" t="n">
        <f aca="false">+I377</f>
        <v>661.533275325</v>
      </c>
      <c r="V377" s="356" t="n">
        <f aca="false">SUM(K377:U377)</f>
        <v>16046.723368225</v>
      </c>
    </row>
    <row r="378" customFormat="false" ht="14.25" hidden="false" customHeight="false" outlineLevel="0" collapsed="false">
      <c r="A378" s="349" t="n">
        <f aca="false">+A377+1</f>
        <v>312</v>
      </c>
      <c r="B378" s="350"/>
      <c r="C378" s="390" t="s">
        <v>1521</v>
      </c>
      <c r="D378" s="351" t="s">
        <v>1522</v>
      </c>
      <c r="E378" s="358" t="s">
        <v>1523</v>
      </c>
      <c r="F378" s="358" t="s">
        <v>434</v>
      </c>
      <c r="G378" s="350" t="s">
        <v>435</v>
      </c>
      <c r="H378" s="354"/>
      <c r="I378" s="355" t="n">
        <v>652.715893245</v>
      </c>
      <c r="J378" s="355" t="n">
        <f aca="false">(((+I378/240)*1.5)*10)+((I378/240)*2)*35</f>
        <v>231.170212190938</v>
      </c>
      <c r="K378" s="355" t="n">
        <f aca="false">+I378*12</f>
        <v>7832.59071894</v>
      </c>
      <c r="L378" s="355" t="n">
        <f aca="false">+J378*12</f>
        <v>2774.04254629125</v>
      </c>
      <c r="M378" s="355" t="n">
        <f aca="false">(+K378+L378)*12.15%</f>
        <v>1288.7059417256</v>
      </c>
      <c r="N378" s="355" t="n">
        <f aca="false">(+K378+L378)*8.33%</f>
        <v>883.532550993763</v>
      </c>
      <c r="O378" s="355" t="n">
        <f aca="false">(26*3)*12</f>
        <v>936</v>
      </c>
      <c r="P378" s="355" t="n">
        <v>20</v>
      </c>
      <c r="Q378" s="355" t="n">
        <f aca="false">((+I378*0.25%)*8)*12</f>
        <v>156.6518143788</v>
      </c>
      <c r="R378" s="355" t="n">
        <f aca="false">(240*0.75%*3)*12</f>
        <v>64.8</v>
      </c>
      <c r="S378" s="355" t="n">
        <v>260</v>
      </c>
      <c r="T378" s="355" t="n">
        <f aca="false">(+K378+L378+O378+P378+Q378+R378)/12</f>
        <v>982.007089967504</v>
      </c>
      <c r="U378" s="355" t="n">
        <f aca="false">+I378</f>
        <v>652.715893245</v>
      </c>
      <c r="V378" s="356" t="n">
        <f aca="false">SUM(K378:U378)</f>
        <v>15851.0465555419</v>
      </c>
    </row>
    <row r="379" customFormat="false" ht="14.25" hidden="false" customHeight="false" outlineLevel="0" collapsed="false">
      <c r="A379" s="349" t="n">
        <f aca="false">+A378+1</f>
        <v>313</v>
      </c>
      <c r="B379" s="350"/>
      <c r="C379" s="390" t="s">
        <v>1524</v>
      </c>
      <c r="D379" s="351" t="s">
        <v>1525</v>
      </c>
      <c r="E379" s="358" t="s">
        <v>1526</v>
      </c>
      <c r="F379" s="358" t="s">
        <v>450</v>
      </c>
      <c r="G379" s="350" t="s">
        <v>435</v>
      </c>
      <c r="H379" s="354"/>
      <c r="I379" s="355" t="n">
        <v>658.226757045</v>
      </c>
      <c r="J379" s="355" t="n">
        <f aca="false">(((+I379/240)*1.5)*10)+((I379/240)*2)*35</f>
        <v>233.121976453437</v>
      </c>
      <c r="K379" s="355" t="n">
        <f aca="false">+I379*12</f>
        <v>7898.72108454</v>
      </c>
      <c r="L379" s="355" t="n">
        <f aca="false">+J379*12</f>
        <v>2797.46371744125</v>
      </c>
      <c r="M379" s="355" t="n">
        <f aca="false">(+K379+L379)*12.15%</f>
        <v>1299.58645344072</v>
      </c>
      <c r="N379" s="355" t="n">
        <f aca="false">(+K379+L379)*8.33%</f>
        <v>890.992194005038</v>
      </c>
      <c r="O379" s="355" t="n">
        <f aca="false">(26*3)*12</f>
        <v>936</v>
      </c>
      <c r="P379" s="355" t="n">
        <v>20</v>
      </c>
      <c r="Q379" s="355" t="n">
        <f aca="false">((+I379*0.25%)*8)*12</f>
        <v>157.9744216908</v>
      </c>
      <c r="R379" s="355" t="n">
        <f aca="false">(240*0.75%*3)*12</f>
        <v>64.8</v>
      </c>
      <c r="S379" s="355" t="n">
        <v>260</v>
      </c>
      <c r="T379" s="355" t="n">
        <f aca="false">(+K379+L379+O379+P379+Q379+R379)/12</f>
        <v>989.579935306004</v>
      </c>
      <c r="U379" s="355" t="n">
        <f aca="false">+I379</f>
        <v>658.226757045</v>
      </c>
      <c r="V379" s="356" t="n">
        <f aca="false">SUM(K379:U379)</f>
        <v>15973.3445634688</v>
      </c>
    </row>
    <row r="380" customFormat="false" ht="14.25" hidden="false" customHeight="false" outlineLevel="0" collapsed="false">
      <c r="A380" s="349" t="n">
        <f aca="false">+A379+1</f>
        <v>314</v>
      </c>
      <c r="B380" s="350"/>
      <c r="C380" s="390" t="s">
        <v>1527</v>
      </c>
      <c r="D380" s="351" t="s">
        <v>1528</v>
      </c>
      <c r="E380" s="358" t="s">
        <v>1529</v>
      </c>
      <c r="F380" s="358" t="s">
        <v>592</v>
      </c>
      <c r="G380" s="350" t="s">
        <v>435</v>
      </c>
      <c r="H380" s="354"/>
      <c r="I380" s="355" t="n">
        <v>667.297689</v>
      </c>
      <c r="J380" s="355" t="n">
        <f aca="false">(((+I380/240)*1.5)*10)+((I380/240)*2)*35</f>
        <v>236.3345981875</v>
      </c>
      <c r="K380" s="355" t="n">
        <f aca="false">+I380*12</f>
        <v>8007.572268</v>
      </c>
      <c r="L380" s="355" t="n">
        <f aca="false">+J380*12</f>
        <v>2836.01517825</v>
      </c>
      <c r="M380" s="355" t="n">
        <f aca="false">(+K380+L380)*12.15%</f>
        <v>1317.49587471938</v>
      </c>
      <c r="N380" s="355" t="n">
        <f aca="false">(+K380+L380)*8.33%</f>
        <v>903.270834272625</v>
      </c>
      <c r="O380" s="355" t="n">
        <f aca="false">(26*3)*12</f>
        <v>936</v>
      </c>
      <c r="P380" s="355" t="n">
        <v>20</v>
      </c>
      <c r="Q380" s="355" t="n">
        <f aca="false">((+I380*0.25%)*8)*12</f>
        <v>160.15144536</v>
      </c>
      <c r="R380" s="355" t="n">
        <f aca="false">(240*0.75%*3)*12</f>
        <v>64.8</v>
      </c>
      <c r="S380" s="355" t="n">
        <v>260</v>
      </c>
      <c r="T380" s="355" t="n">
        <f aca="false">(+K380+L380+O380+P380+Q380+R380)/12</f>
        <v>1002.04490763417</v>
      </c>
      <c r="U380" s="355" t="n">
        <f aca="false">+I380</f>
        <v>667.297689</v>
      </c>
      <c r="V380" s="356" t="n">
        <f aca="false">SUM(K380:U380)</f>
        <v>16174.6481972362</v>
      </c>
    </row>
    <row r="381" customFormat="false" ht="14.25" hidden="false" customHeight="false" outlineLevel="0" collapsed="false">
      <c r="A381" s="349" t="n">
        <f aca="false">+A380+1</f>
        <v>315</v>
      </c>
      <c r="B381" s="390"/>
      <c r="C381" s="390" t="s">
        <v>1530</v>
      </c>
      <c r="D381" s="391" t="s">
        <v>1531</v>
      </c>
      <c r="E381" s="392" t="s">
        <v>1532</v>
      </c>
      <c r="F381" s="393" t="s">
        <v>582</v>
      </c>
      <c r="G381" s="350" t="s">
        <v>435</v>
      </c>
      <c r="H381" s="354"/>
      <c r="I381" s="394" t="n">
        <v>375</v>
      </c>
      <c r="J381" s="355" t="n">
        <f aca="false">(((+I381/240)*1.5)*10)+((I381/240)*2)*35</f>
        <v>132.8125</v>
      </c>
      <c r="K381" s="355" t="n">
        <f aca="false">+I381*12</f>
        <v>4500</v>
      </c>
      <c r="L381" s="355" t="n">
        <f aca="false">+J381*12</f>
        <v>1593.75</v>
      </c>
      <c r="M381" s="355" t="n">
        <f aca="false">(+K381+L381)*12.15%</f>
        <v>740.390625</v>
      </c>
      <c r="N381" s="355" t="n">
        <f aca="false">(+L381+K381)*8.33%</f>
        <v>507.609375</v>
      </c>
      <c r="O381" s="355" t="n">
        <f aca="false">(26*3)*12</f>
        <v>936</v>
      </c>
      <c r="P381" s="355" t="n">
        <v>20</v>
      </c>
      <c r="Q381" s="355" t="n">
        <f aca="false">(+I381*0.25%*6)*6</f>
        <v>33.75</v>
      </c>
      <c r="R381" s="355" t="n">
        <f aca="false">(240*0.75%*3)*12</f>
        <v>64.8</v>
      </c>
      <c r="S381" s="355" t="n">
        <f aca="false">(K381+L381+O381+P381+Q381+R381)/12</f>
        <v>595.691666666667</v>
      </c>
      <c r="T381" s="355" t="n">
        <v>260</v>
      </c>
      <c r="U381" s="355" t="n">
        <f aca="false">+I381/2</f>
        <v>187.5</v>
      </c>
      <c r="V381" s="356" t="n">
        <f aca="false">SUM(K381:U381)</f>
        <v>9439.49166666667</v>
      </c>
    </row>
    <row r="382" customFormat="false" ht="14.25" hidden="false" customHeight="false" outlineLevel="0" collapsed="false">
      <c r="A382" s="349" t="n">
        <f aca="false">+A381+1</f>
        <v>316</v>
      </c>
      <c r="B382" s="390"/>
      <c r="C382" s="390" t="s">
        <v>1533</v>
      </c>
      <c r="D382" s="391" t="s">
        <v>1534</v>
      </c>
      <c r="E382" s="392" t="s">
        <v>1535</v>
      </c>
      <c r="F382" s="393" t="s">
        <v>582</v>
      </c>
      <c r="G382" s="350" t="s">
        <v>435</v>
      </c>
      <c r="H382" s="354"/>
      <c r="I382" s="394" t="n">
        <v>375</v>
      </c>
      <c r="J382" s="355" t="n">
        <f aca="false">(((+I382/240)*1.5)*10)+((I382/240)*2)*35</f>
        <v>132.8125</v>
      </c>
      <c r="K382" s="355" t="n">
        <f aca="false">+I382*12</f>
        <v>4500</v>
      </c>
      <c r="L382" s="355" t="n">
        <f aca="false">+J382*12</f>
        <v>1593.75</v>
      </c>
      <c r="M382" s="355" t="n">
        <f aca="false">(+K382+L382)*12.15%</f>
        <v>740.390625</v>
      </c>
      <c r="N382" s="355" t="n">
        <f aca="false">(+L382+K382)*8.33%</f>
        <v>507.609375</v>
      </c>
      <c r="O382" s="355" t="n">
        <f aca="false">(26*3)*12</f>
        <v>936</v>
      </c>
      <c r="P382" s="355" t="n">
        <v>20</v>
      </c>
      <c r="Q382" s="355" t="n">
        <f aca="false">(+I382*0.25%*6)*6</f>
        <v>33.75</v>
      </c>
      <c r="R382" s="355" t="n">
        <f aca="false">(240*0.75%*3)*12</f>
        <v>64.8</v>
      </c>
      <c r="S382" s="355" t="n">
        <f aca="false">(K382+L382+O382+P382+Q382+R382)/12</f>
        <v>595.691666666667</v>
      </c>
      <c r="T382" s="355" t="n">
        <v>260</v>
      </c>
      <c r="U382" s="355" t="n">
        <f aca="false">+I382/2</f>
        <v>187.5</v>
      </c>
      <c r="V382" s="356" t="n">
        <f aca="false">SUM(K382:U382)</f>
        <v>9439.49166666667</v>
      </c>
    </row>
    <row r="383" customFormat="false" ht="14.25" hidden="false" customHeight="false" outlineLevel="0" collapsed="false">
      <c r="A383" s="349" t="n">
        <f aca="false">+A382+1</f>
        <v>317</v>
      </c>
      <c r="B383" s="350"/>
      <c r="C383" s="390" t="s">
        <v>1536</v>
      </c>
      <c r="D383" s="351" t="s">
        <v>1537</v>
      </c>
      <c r="E383" s="358" t="s">
        <v>1538</v>
      </c>
      <c r="F383" s="358" t="s">
        <v>450</v>
      </c>
      <c r="G383" s="350" t="s">
        <v>435</v>
      </c>
      <c r="H383" s="354"/>
      <c r="I383" s="355" t="n">
        <v>652.715893245</v>
      </c>
      <c r="J383" s="355" t="n">
        <f aca="false">(((+I383/240)*1.5)*10)+((I383/240)*2)*35</f>
        <v>231.170212190938</v>
      </c>
      <c r="K383" s="355" t="n">
        <f aca="false">+I383*12</f>
        <v>7832.59071894</v>
      </c>
      <c r="L383" s="355" t="n">
        <f aca="false">+J383*12</f>
        <v>2774.04254629125</v>
      </c>
      <c r="M383" s="355" t="n">
        <f aca="false">(+K383+L383)*12.15%</f>
        <v>1288.7059417256</v>
      </c>
      <c r="N383" s="355" t="n">
        <f aca="false">(+K383+L383)*8.33%</f>
        <v>883.532550993763</v>
      </c>
      <c r="O383" s="355" t="n">
        <f aca="false">(26*3)*12</f>
        <v>936</v>
      </c>
      <c r="P383" s="355" t="n">
        <v>20</v>
      </c>
      <c r="Q383" s="355" t="n">
        <f aca="false">((+I383*0.25%)*8)*12</f>
        <v>156.6518143788</v>
      </c>
      <c r="R383" s="355" t="n">
        <f aca="false">(240*0.75%*3)*12</f>
        <v>64.8</v>
      </c>
      <c r="S383" s="355" t="n">
        <v>260</v>
      </c>
      <c r="T383" s="355" t="n">
        <f aca="false">(+K383+L383+O383+P383+Q383+R383)/12</f>
        <v>982.007089967504</v>
      </c>
      <c r="U383" s="355" t="n">
        <f aca="false">+I383</f>
        <v>652.715893245</v>
      </c>
      <c r="V383" s="356" t="n">
        <f aca="false">SUM(K383:U383)</f>
        <v>15851.0465555419</v>
      </c>
    </row>
    <row r="384" customFormat="false" ht="14.25" hidden="false" customHeight="false" outlineLevel="0" collapsed="false">
      <c r="A384" s="349" t="n">
        <f aca="false">+A383+1</f>
        <v>318</v>
      </c>
      <c r="B384" s="350"/>
      <c r="C384" s="390" t="s">
        <v>1539</v>
      </c>
      <c r="D384" s="351" t="s">
        <v>1540</v>
      </c>
      <c r="E384" s="358" t="s">
        <v>1541</v>
      </c>
      <c r="F384" s="358" t="s">
        <v>450</v>
      </c>
      <c r="G384" s="350" t="s">
        <v>435</v>
      </c>
      <c r="H384" s="354"/>
      <c r="I384" s="355" t="n">
        <v>660.3851787</v>
      </c>
      <c r="J384" s="355" t="n">
        <f aca="false">(((+I384/240)*1.5)*10)+((I384/240)*2)*35</f>
        <v>233.88641745625</v>
      </c>
      <c r="K384" s="355" t="n">
        <f aca="false">+I384*12</f>
        <v>7924.6221444</v>
      </c>
      <c r="L384" s="355" t="n">
        <f aca="false">+J384*12</f>
        <v>2806.637009475</v>
      </c>
      <c r="M384" s="355" t="n">
        <f aca="false">(+K384+L384)*12.15%</f>
        <v>1303.84798719581</v>
      </c>
      <c r="N384" s="355" t="n">
        <f aca="false">(+K384+L384)*8.33%</f>
        <v>893.913887517788</v>
      </c>
      <c r="O384" s="355" t="n">
        <f aca="false">(26*3)*12</f>
        <v>936</v>
      </c>
      <c r="P384" s="355" t="n">
        <v>20</v>
      </c>
      <c r="Q384" s="355" t="n">
        <f aca="false">((+I384*0.25%)*8)*12</f>
        <v>158.492442888</v>
      </c>
      <c r="R384" s="355" t="n">
        <f aca="false">(240*0.75%*3)*12</f>
        <v>64.8</v>
      </c>
      <c r="S384" s="355" t="n">
        <v>260</v>
      </c>
      <c r="T384" s="355" t="n">
        <f aca="false">(+K384+L384+O384+P384+Q384+R384)/12</f>
        <v>992.545966396917</v>
      </c>
      <c r="U384" s="355" t="n">
        <f aca="false">+I384</f>
        <v>660.3851787</v>
      </c>
      <c r="V384" s="356" t="n">
        <f aca="false">SUM(K384:U384)</f>
        <v>16021.2446165735</v>
      </c>
    </row>
    <row r="385" customFormat="false" ht="14.25" hidden="false" customHeight="false" outlineLevel="0" collapsed="false">
      <c r="A385" s="349" t="n">
        <f aca="false">+A384+1</f>
        <v>319</v>
      </c>
      <c r="B385" s="350"/>
      <c r="C385" s="390" t="s">
        <v>1542</v>
      </c>
      <c r="D385" s="351" t="s">
        <v>1543</v>
      </c>
      <c r="E385" s="358" t="s">
        <v>1544</v>
      </c>
      <c r="F385" s="358" t="s">
        <v>450</v>
      </c>
      <c r="G385" s="350" t="s">
        <v>435</v>
      </c>
      <c r="H385" s="354"/>
      <c r="I385" s="355" t="n">
        <v>663.6228111825</v>
      </c>
      <c r="J385" s="355" t="n">
        <f aca="false">(((+I385/240)*1.5)*10)+((I385/240)*2)*35</f>
        <v>235.033078960469</v>
      </c>
      <c r="K385" s="355" t="n">
        <f aca="false">+I385*12</f>
        <v>7963.47373419</v>
      </c>
      <c r="L385" s="355" t="n">
        <f aca="false">+J385*12</f>
        <v>2820.39694752562</v>
      </c>
      <c r="M385" s="355" t="n">
        <f aca="false">(+K385+L385)*12.15%</f>
        <v>1310.24028782845</v>
      </c>
      <c r="N385" s="355" t="n">
        <f aca="false">(+K385+L385)*8.33%</f>
        <v>898.296427786911</v>
      </c>
      <c r="O385" s="355" t="n">
        <f aca="false">(26*3)*12</f>
        <v>936</v>
      </c>
      <c r="P385" s="355" t="n">
        <v>20</v>
      </c>
      <c r="Q385" s="355" t="n">
        <f aca="false">((+I385*0.25%)*8)*12</f>
        <v>159.2694746838</v>
      </c>
      <c r="R385" s="355" t="n">
        <f aca="false">(240*0.75%*3)*12</f>
        <v>64.8</v>
      </c>
      <c r="S385" s="355" t="n">
        <v>260</v>
      </c>
      <c r="T385" s="355" t="n">
        <f aca="false">(+K385+L385+O385+P385+Q385+R385)/12</f>
        <v>996.995013033285</v>
      </c>
      <c r="U385" s="355" t="n">
        <f aca="false">+I385</f>
        <v>663.6228111825</v>
      </c>
      <c r="V385" s="356" t="n">
        <f aca="false">SUM(K385:U385)</f>
        <v>16093.0946962306</v>
      </c>
    </row>
    <row r="386" customFormat="false" ht="14.25" hidden="false" customHeight="false" outlineLevel="0" collapsed="false">
      <c r="A386" s="349" t="n">
        <f aca="false">+A385+1</f>
        <v>320</v>
      </c>
      <c r="B386" s="350"/>
      <c r="C386" s="390" t="s">
        <v>1545</v>
      </c>
      <c r="D386" s="351" t="s">
        <v>1546</v>
      </c>
      <c r="E386" s="358" t="s">
        <v>1547</v>
      </c>
      <c r="F386" s="358" t="s">
        <v>446</v>
      </c>
      <c r="G386" s="350" t="s">
        <v>435</v>
      </c>
      <c r="H386" s="354"/>
      <c r="I386" s="355" t="n">
        <v>659.37485367</v>
      </c>
      <c r="J386" s="355" t="n">
        <f aca="false">(((+I386/240)*1.5)*10)+((I386/240)*2)*35</f>
        <v>233.528594008125</v>
      </c>
      <c r="K386" s="355" t="n">
        <f aca="false">+I386*12</f>
        <v>7912.49824404</v>
      </c>
      <c r="L386" s="355" t="n">
        <f aca="false">+J386*12</f>
        <v>2802.3431280975</v>
      </c>
      <c r="M386" s="355" t="n">
        <f aca="false">(+K386+L386)*12.15%</f>
        <v>1301.85322671471</v>
      </c>
      <c r="N386" s="355" t="n">
        <f aca="false">(+K386+L386)*8.33%</f>
        <v>892.546286299054</v>
      </c>
      <c r="O386" s="355" t="n">
        <f aca="false">(26*3)*12</f>
        <v>936</v>
      </c>
      <c r="P386" s="355" t="n">
        <v>20</v>
      </c>
      <c r="Q386" s="355" t="n">
        <f aca="false">((+I386*0.25%)*8)*12</f>
        <v>158.2499648808</v>
      </c>
      <c r="R386" s="355" t="n">
        <f aca="false">(240*0.75%*3)*12</f>
        <v>64.8</v>
      </c>
      <c r="S386" s="355" t="n">
        <v>260</v>
      </c>
      <c r="T386" s="355" t="n">
        <f aca="false">(+K386+L386+O386+P386+Q386+R386)/12</f>
        <v>991.157611418192</v>
      </c>
      <c r="U386" s="355" t="n">
        <f aca="false">+I386</f>
        <v>659.37485367</v>
      </c>
      <c r="V386" s="356" t="n">
        <f aca="false">SUM(K386:U386)</f>
        <v>15998.8233151203</v>
      </c>
    </row>
    <row r="387" customFormat="false" ht="14.25" hidden="false" customHeight="false" outlineLevel="0" collapsed="false">
      <c r="A387" s="349" t="n">
        <f aca="false">+A386+1</f>
        <v>321</v>
      </c>
      <c r="B387" s="350"/>
      <c r="C387" s="390" t="s">
        <v>1548</v>
      </c>
      <c r="D387" s="351" t="s">
        <v>1549</v>
      </c>
      <c r="E387" s="358" t="s">
        <v>1550</v>
      </c>
      <c r="F387" s="358" t="s">
        <v>1551</v>
      </c>
      <c r="G387" s="350" t="s">
        <v>435</v>
      </c>
      <c r="H387" s="354"/>
      <c r="I387" s="355" t="n">
        <v>645.919161225</v>
      </c>
      <c r="J387" s="355" t="n">
        <f aca="false">(((+I387/240)*1.5)*10)+((I387/240)*2)*35</f>
        <v>228.763036267187</v>
      </c>
      <c r="K387" s="355" t="n">
        <f aca="false">+I387*12</f>
        <v>7751.0299347</v>
      </c>
      <c r="L387" s="355" t="n">
        <f aca="false">+J387*12</f>
        <v>2745.15643520625</v>
      </c>
      <c r="M387" s="355" t="n">
        <f aca="false">(+K387+L387)*12.15%</f>
        <v>1275.28664394361</v>
      </c>
      <c r="N387" s="355" t="n">
        <f aca="false">(+K387+L387)*8.33%</f>
        <v>874.332324613191</v>
      </c>
      <c r="O387" s="355" t="n">
        <f aca="false">(26*3)*12</f>
        <v>936</v>
      </c>
      <c r="P387" s="355" t="n">
        <v>20</v>
      </c>
      <c r="Q387" s="355" t="n">
        <f aca="false">((+I387*0.25%)*8)*12</f>
        <v>155.020598694</v>
      </c>
      <c r="R387" s="355" t="n">
        <f aca="false">(240*0.75%*3)*12</f>
        <v>64.8</v>
      </c>
      <c r="S387" s="355" t="n">
        <v>260</v>
      </c>
      <c r="T387" s="355" t="n">
        <f aca="false">(+K387+L387+O387+P387+Q387+R387)/12</f>
        <v>972.667247383354</v>
      </c>
      <c r="U387" s="355" t="n">
        <f aca="false">+I387</f>
        <v>645.919161225</v>
      </c>
      <c r="V387" s="356" t="n">
        <f aca="false">SUM(K387:U387)</f>
        <v>15700.2123457654</v>
      </c>
    </row>
    <row r="388" customFormat="false" ht="14.25" hidden="false" customHeight="false" outlineLevel="0" collapsed="false">
      <c r="A388" s="349" t="n">
        <f aca="false">+A387+1</f>
        <v>322</v>
      </c>
      <c r="B388" s="390"/>
      <c r="C388" s="390" t="s">
        <v>1552</v>
      </c>
      <c r="D388" s="391" t="s">
        <v>1553</v>
      </c>
      <c r="E388" s="392" t="s">
        <v>1554</v>
      </c>
      <c r="F388" s="393" t="s">
        <v>582</v>
      </c>
      <c r="G388" s="350" t="s">
        <v>435</v>
      </c>
      <c r="H388" s="354"/>
      <c r="I388" s="394" t="n">
        <v>375</v>
      </c>
      <c r="J388" s="355" t="n">
        <f aca="false">(((+I388/240)*1.5)*10)+((I388/240)*2)*35</f>
        <v>132.8125</v>
      </c>
      <c r="K388" s="355" t="n">
        <f aca="false">+I388*12</f>
        <v>4500</v>
      </c>
      <c r="L388" s="355" t="n">
        <f aca="false">+J388*12</f>
        <v>1593.75</v>
      </c>
      <c r="M388" s="355" t="n">
        <f aca="false">(+K388+L388)*12.15%</f>
        <v>740.390625</v>
      </c>
      <c r="N388" s="355" t="n">
        <f aca="false">(+L388+K388)*8.33%</f>
        <v>507.609375</v>
      </c>
      <c r="O388" s="355" t="n">
        <f aca="false">(26*3)*12</f>
        <v>936</v>
      </c>
      <c r="P388" s="355" t="n">
        <v>20</v>
      </c>
      <c r="Q388" s="355" t="n">
        <f aca="false">(+I388*0.25%*6)*6</f>
        <v>33.75</v>
      </c>
      <c r="R388" s="355" t="n">
        <f aca="false">(240*0.75%*3)*12</f>
        <v>64.8</v>
      </c>
      <c r="S388" s="355" t="n">
        <f aca="false">(K388+L388+O388+P388+Q388+R388)/12</f>
        <v>595.691666666667</v>
      </c>
      <c r="T388" s="355" t="n">
        <v>260</v>
      </c>
      <c r="U388" s="355" t="n">
        <f aca="false">+I388/2</f>
        <v>187.5</v>
      </c>
      <c r="V388" s="356" t="n">
        <f aca="false">SUM(K388:U388)</f>
        <v>9439.49166666667</v>
      </c>
    </row>
    <row r="389" customFormat="false" ht="14.25" hidden="false" customHeight="false" outlineLevel="0" collapsed="false">
      <c r="A389" s="349" t="n">
        <f aca="false">+A388+1</f>
        <v>323</v>
      </c>
      <c r="B389" s="390"/>
      <c r="C389" s="390" t="s">
        <v>1555</v>
      </c>
      <c r="D389" s="391" t="s">
        <v>1556</v>
      </c>
      <c r="E389" s="392" t="s">
        <v>1557</v>
      </c>
      <c r="F389" s="393" t="s">
        <v>582</v>
      </c>
      <c r="G389" s="350" t="s">
        <v>435</v>
      </c>
      <c r="H389" s="354"/>
      <c r="I389" s="394" t="n">
        <v>375</v>
      </c>
      <c r="J389" s="355" t="n">
        <f aca="false">(((+I389/240)*1.5)*10)+((I389/240)*2)*35</f>
        <v>132.8125</v>
      </c>
      <c r="K389" s="355" t="n">
        <f aca="false">+I389*12</f>
        <v>4500</v>
      </c>
      <c r="L389" s="355" t="n">
        <f aca="false">+J389*12</f>
        <v>1593.75</v>
      </c>
      <c r="M389" s="355" t="n">
        <f aca="false">(+K389+L389)*12.15%</f>
        <v>740.390625</v>
      </c>
      <c r="N389" s="355" t="n">
        <f aca="false">(+L389+K389)*8.33%</f>
        <v>507.609375</v>
      </c>
      <c r="O389" s="355" t="n">
        <f aca="false">(26*3)*12</f>
        <v>936</v>
      </c>
      <c r="P389" s="355" t="n">
        <v>20</v>
      </c>
      <c r="Q389" s="355" t="n">
        <f aca="false">(+I389*0.25%*6)*6</f>
        <v>33.75</v>
      </c>
      <c r="R389" s="355" t="n">
        <f aca="false">(240*0.75%*3)*12</f>
        <v>64.8</v>
      </c>
      <c r="S389" s="355" t="n">
        <f aca="false">(K389+L389+O389+P389+Q389+R389)/12</f>
        <v>595.691666666667</v>
      </c>
      <c r="T389" s="355" t="n">
        <v>260</v>
      </c>
      <c r="U389" s="355" t="n">
        <f aca="false">+I389/2</f>
        <v>187.5</v>
      </c>
      <c r="V389" s="356" t="n">
        <f aca="false">SUM(K389:U389)</f>
        <v>9439.49166666667</v>
      </c>
    </row>
    <row r="390" customFormat="false" ht="14.25" hidden="false" customHeight="false" outlineLevel="0" collapsed="false">
      <c r="A390" s="349" t="n">
        <f aca="false">+A389+1</f>
        <v>324</v>
      </c>
      <c r="B390" s="390"/>
      <c r="C390" s="390" t="s">
        <v>1558</v>
      </c>
      <c r="D390" s="391" t="s">
        <v>1559</v>
      </c>
      <c r="E390" s="392" t="s">
        <v>1560</v>
      </c>
      <c r="F390" s="393" t="s">
        <v>582</v>
      </c>
      <c r="G390" s="350" t="s">
        <v>435</v>
      </c>
      <c r="H390" s="354"/>
      <c r="I390" s="394" t="n">
        <v>375</v>
      </c>
      <c r="J390" s="355" t="n">
        <f aca="false">(((+I390/240)*1.5)*10)+((I390/240)*2)*35</f>
        <v>132.8125</v>
      </c>
      <c r="K390" s="355" t="n">
        <f aca="false">+I390*12</f>
        <v>4500</v>
      </c>
      <c r="L390" s="355" t="n">
        <f aca="false">+J390*12</f>
        <v>1593.75</v>
      </c>
      <c r="M390" s="355" t="n">
        <f aca="false">(+K390+L390)*12.15%</f>
        <v>740.390625</v>
      </c>
      <c r="N390" s="355" t="n">
        <f aca="false">(+L390+K390)*8.33%</f>
        <v>507.609375</v>
      </c>
      <c r="O390" s="355" t="n">
        <f aca="false">(26*3)*12</f>
        <v>936</v>
      </c>
      <c r="P390" s="355" t="n">
        <v>20</v>
      </c>
      <c r="Q390" s="355" t="n">
        <f aca="false">(+I390*0.25%*6)*6</f>
        <v>33.75</v>
      </c>
      <c r="R390" s="355" t="n">
        <f aca="false">(240*0.75%*3)*12</f>
        <v>64.8</v>
      </c>
      <c r="S390" s="355" t="n">
        <f aca="false">(K390+L390+O390+P390+Q390+R390)/12</f>
        <v>595.691666666667</v>
      </c>
      <c r="T390" s="355" t="n">
        <v>260</v>
      </c>
      <c r="U390" s="355" t="n">
        <f aca="false">+I390/2</f>
        <v>187.5</v>
      </c>
      <c r="V390" s="356" t="n">
        <f aca="false">SUM(K390:U390)</f>
        <v>9439.49166666667</v>
      </c>
    </row>
    <row r="391" customFormat="false" ht="14.25" hidden="false" customHeight="false" outlineLevel="0" collapsed="false">
      <c r="A391" s="349" t="n">
        <f aca="false">+A390+1</f>
        <v>325</v>
      </c>
      <c r="B391" s="350"/>
      <c r="C391" s="390" t="s">
        <v>1561</v>
      </c>
      <c r="D391" s="351" t="s">
        <v>1562</v>
      </c>
      <c r="E391" s="358" t="s">
        <v>1563</v>
      </c>
      <c r="F391" s="358" t="s">
        <v>450</v>
      </c>
      <c r="G391" s="350" t="s">
        <v>435</v>
      </c>
      <c r="H391" s="354"/>
      <c r="I391" s="355" t="n">
        <v>651.5448346875</v>
      </c>
      <c r="J391" s="355" t="n">
        <f aca="false">(((+I391/240)*1.5)*10)+((I391/240)*2)*35</f>
        <v>230.755462285156</v>
      </c>
      <c r="K391" s="355" t="n">
        <f aca="false">+I391*12</f>
        <v>7818.53801625</v>
      </c>
      <c r="L391" s="355" t="n">
        <f aca="false">+J391*12</f>
        <v>2769.06554742187</v>
      </c>
      <c r="M391" s="355" t="n">
        <f aca="false">(+K391+L391)*12.15%</f>
        <v>1286.39383298613</v>
      </c>
      <c r="N391" s="355" t="n">
        <f aca="false">(+K391+L391)*8.33%</f>
        <v>881.947376853867</v>
      </c>
      <c r="O391" s="355" t="n">
        <f aca="false">(26*3)*12</f>
        <v>936</v>
      </c>
      <c r="P391" s="355" t="n">
        <v>20</v>
      </c>
      <c r="Q391" s="355" t="n">
        <f aca="false">((+I391*0.25%)*8)*12</f>
        <v>156.370760325</v>
      </c>
      <c r="R391" s="355" t="n">
        <f aca="false">(240*0.75%*3)*12</f>
        <v>64.8</v>
      </c>
      <c r="S391" s="355" t="n">
        <v>260</v>
      </c>
      <c r="T391" s="355" t="n">
        <f aca="false">(+K391+L391+O391+P391+Q391+R391)/12</f>
        <v>980.397860333073</v>
      </c>
      <c r="U391" s="355" t="n">
        <f aca="false">+I391</f>
        <v>651.5448346875</v>
      </c>
      <c r="V391" s="356" t="n">
        <f aca="false">SUM(K391:U391)</f>
        <v>15825.0582288574</v>
      </c>
    </row>
    <row r="392" customFormat="false" ht="14.25" hidden="false" customHeight="false" outlineLevel="0" collapsed="false">
      <c r="A392" s="349" t="n">
        <f aca="false">+A391+1</f>
        <v>326</v>
      </c>
      <c r="B392" s="350"/>
      <c r="C392" s="390" t="s">
        <v>1564</v>
      </c>
      <c r="D392" s="351" t="s">
        <v>1565</v>
      </c>
      <c r="E392" s="358" t="s">
        <v>1566</v>
      </c>
      <c r="F392" s="358" t="s">
        <v>450</v>
      </c>
      <c r="G392" s="350" t="s">
        <v>435</v>
      </c>
      <c r="H392" s="354"/>
      <c r="I392" s="355" t="n">
        <v>655.471325145</v>
      </c>
      <c r="J392" s="355" t="n">
        <f aca="false">(((+I392/240)*1.5)*10)+((I392/240)*2)*35</f>
        <v>232.146094322187</v>
      </c>
      <c r="K392" s="355" t="n">
        <f aca="false">+I392*12</f>
        <v>7865.65590174</v>
      </c>
      <c r="L392" s="355" t="n">
        <f aca="false">+J392*12</f>
        <v>2785.75313186625</v>
      </c>
      <c r="M392" s="355" t="n">
        <f aca="false">(+K392+L392)*12.15%</f>
        <v>1294.14619758316</v>
      </c>
      <c r="N392" s="355" t="n">
        <f aca="false">(+K392+L392)*8.33%</f>
        <v>887.262372499401</v>
      </c>
      <c r="O392" s="355" t="n">
        <f aca="false">(26*3)*12</f>
        <v>936</v>
      </c>
      <c r="P392" s="355" t="n">
        <v>20</v>
      </c>
      <c r="Q392" s="355" t="n">
        <f aca="false">((+I392*0.25%)*8)*12</f>
        <v>157.3131180348</v>
      </c>
      <c r="R392" s="355" t="n">
        <f aca="false">(240*0.75%*3)*12</f>
        <v>64.8</v>
      </c>
      <c r="S392" s="355" t="n">
        <v>260</v>
      </c>
      <c r="T392" s="355" t="n">
        <f aca="false">(+K392+L392+O392+P392+Q392+R392)/12</f>
        <v>985.793512636754</v>
      </c>
      <c r="U392" s="355" t="n">
        <f aca="false">+I392</f>
        <v>655.471325145</v>
      </c>
      <c r="V392" s="356" t="n">
        <f aca="false">SUM(K392:U392)</f>
        <v>15912.1955595054</v>
      </c>
    </row>
    <row r="393" customFormat="false" ht="14.25" hidden="false" customHeight="false" outlineLevel="0" collapsed="false">
      <c r="A393" s="349" t="n">
        <f aca="false">+A392+1</f>
        <v>327</v>
      </c>
      <c r="B393" s="350"/>
      <c r="C393" s="390" t="s">
        <v>1567</v>
      </c>
      <c r="D393" s="351" t="s">
        <v>1568</v>
      </c>
      <c r="E393" s="358" t="s">
        <v>1569</v>
      </c>
      <c r="F393" s="358" t="s">
        <v>446</v>
      </c>
      <c r="G393" s="350" t="s">
        <v>435</v>
      </c>
      <c r="H393" s="354"/>
      <c r="I393" s="355" t="n">
        <v>657.675670665</v>
      </c>
      <c r="J393" s="355" t="n">
        <f aca="false">(((+I393/240)*1.5)*10)+((I393/240)*2)*35</f>
        <v>232.926800027187</v>
      </c>
      <c r="K393" s="355" t="n">
        <f aca="false">+I393*12</f>
        <v>7892.10804798</v>
      </c>
      <c r="L393" s="355" t="n">
        <f aca="false">+J393*12</f>
        <v>2795.12160032625</v>
      </c>
      <c r="M393" s="355" t="n">
        <f aca="false">(+K393+L393)*12.15%</f>
        <v>1298.49840226921</v>
      </c>
      <c r="N393" s="355" t="n">
        <f aca="false">(+K393+L393)*8.33%</f>
        <v>890.246229703911</v>
      </c>
      <c r="O393" s="355" t="n">
        <f aca="false">(26*3)*12</f>
        <v>936</v>
      </c>
      <c r="P393" s="355" t="n">
        <v>20</v>
      </c>
      <c r="Q393" s="355" t="n">
        <f aca="false">((+I393*0.25%)*8)*12</f>
        <v>157.8421609596</v>
      </c>
      <c r="R393" s="355" t="n">
        <f aca="false">(240*0.75%*3)*12</f>
        <v>64.8</v>
      </c>
      <c r="S393" s="355" t="n">
        <v>260</v>
      </c>
      <c r="T393" s="355" t="n">
        <f aca="false">(+K393+L393+O393+P393+Q393+R393)/12</f>
        <v>988.822650772154</v>
      </c>
      <c r="U393" s="355" t="n">
        <f aca="false">+I393</f>
        <v>657.675670665</v>
      </c>
      <c r="V393" s="356" t="n">
        <f aca="false">SUM(K393:U393)</f>
        <v>15961.1147626761</v>
      </c>
    </row>
    <row r="394" customFormat="false" ht="14.25" hidden="false" customHeight="false" outlineLevel="0" collapsed="false">
      <c r="A394" s="349" t="n">
        <f aca="false">+A393+1</f>
        <v>328</v>
      </c>
      <c r="B394" s="350"/>
      <c r="C394" s="390" t="s">
        <v>1570</v>
      </c>
      <c r="D394" s="351" t="s">
        <v>1571</v>
      </c>
      <c r="E394" s="358" t="s">
        <v>1572</v>
      </c>
      <c r="F394" s="358" t="s">
        <v>592</v>
      </c>
      <c r="G394" s="350" t="s">
        <v>435</v>
      </c>
      <c r="H394" s="354"/>
      <c r="I394" s="355" t="n">
        <v>672.425664</v>
      </c>
      <c r="J394" s="355" t="n">
        <f aca="false">(((+I394/240)*1.5)*10)+((I394/240)*2)*35</f>
        <v>238.150756</v>
      </c>
      <c r="K394" s="355" t="n">
        <f aca="false">+I394*12</f>
        <v>8069.107968</v>
      </c>
      <c r="L394" s="355" t="n">
        <f aca="false">+J394*12</f>
        <v>2857.809072</v>
      </c>
      <c r="M394" s="355" t="n">
        <f aca="false">(+K394+L394)*12.15%</f>
        <v>1327.62042036</v>
      </c>
      <c r="N394" s="355" t="n">
        <f aca="false">(+K394+L394)*8.33%</f>
        <v>910.212189432</v>
      </c>
      <c r="O394" s="355" t="n">
        <f aca="false">(26*3)*12</f>
        <v>936</v>
      </c>
      <c r="P394" s="355" t="n">
        <v>20</v>
      </c>
      <c r="Q394" s="355" t="n">
        <f aca="false">((+I394*0.25%)*8)*12</f>
        <v>161.38215936</v>
      </c>
      <c r="R394" s="355" t="n">
        <f aca="false">(240*0.75%*3)*12</f>
        <v>64.8</v>
      </c>
      <c r="S394" s="355" t="n">
        <v>260</v>
      </c>
      <c r="T394" s="355" t="n">
        <f aca="false">(+K394+L394+O394+P394+Q394+R394)/12</f>
        <v>1009.09159994667</v>
      </c>
      <c r="U394" s="355" t="n">
        <f aca="false">+I394</f>
        <v>672.425664</v>
      </c>
      <c r="V394" s="356" t="n">
        <f aca="false">SUM(K394:U394)</f>
        <v>16288.4490730987</v>
      </c>
    </row>
    <row r="395" customFormat="false" ht="14.25" hidden="false" customHeight="false" outlineLevel="0" collapsed="false">
      <c r="A395" s="349" t="n">
        <f aca="false">+A394+1</f>
        <v>329</v>
      </c>
      <c r="B395" s="350"/>
      <c r="C395" s="390" t="s">
        <v>1573</v>
      </c>
      <c r="D395" s="351" t="s">
        <v>1574</v>
      </c>
      <c r="E395" s="358" t="s">
        <v>1575</v>
      </c>
      <c r="F395" s="358" t="s">
        <v>446</v>
      </c>
      <c r="G395" s="350" t="s">
        <v>435</v>
      </c>
      <c r="H395" s="354"/>
      <c r="I395" s="355" t="n">
        <v>648.35312607</v>
      </c>
      <c r="J395" s="355" t="n">
        <f aca="false">(((+I395/240)*1.5)*10)+((I395/240)*2)*35</f>
        <v>229.625065483125</v>
      </c>
      <c r="K395" s="355" t="n">
        <f aca="false">+I395*12</f>
        <v>7780.23751284</v>
      </c>
      <c r="L395" s="355" t="n">
        <f aca="false">+J395*12</f>
        <v>2755.5007857975</v>
      </c>
      <c r="M395" s="355" t="n">
        <f aca="false">(+K395+L395)*12.15%</f>
        <v>1280.09220328446</v>
      </c>
      <c r="N395" s="355" t="n">
        <f aca="false">(+K395+L395)*8.33%</f>
        <v>877.627000276504</v>
      </c>
      <c r="O395" s="355" t="n">
        <f aca="false">(26*3)*12</f>
        <v>936</v>
      </c>
      <c r="P395" s="355" t="n">
        <v>20</v>
      </c>
      <c r="Q395" s="355" t="n">
        <f aca="false">((+I395*0.25%)*8)*12</f>
        <v>155.6047502568</v>
      </c>
      <c r="R395" s="355" t="n">
        <f aca="false">(240*0.75%*3)*12</f>
        <v>64.8</v>
      </c>
      <c r="S395" s="355" t="n">
        <v>260</v>
      </c>
      <c r="T395" s="355" t="n">
        <f aca="false">(+K395+L395+O395+P395+Q395+R395)/12</f>
        <v>976.011920741192</v>
      </c>
      <c r="U395" s="355" t="n">
        <f aca="false">+I395</f>
        <v>648.35312607</v>
      </c>
      <c r="V395" s="356" t="n">
        <f aca="false">SUM(K395:U395)</f>
        <v>15754.2272992665</v>
      </c>
    </row>
    <row r="396" customFormat="false" ht="14.25" hidden="false" customHeight="false" outlineLevel="0" collapsed="false">
      <c r="A396" s="349" t="n">
        <f aca="false">+A395+1</f>
        <v>330</v>
      </c>
      <c r="B396" s="390"/>
      <c r="C396" s="390" t="s">
        <v>1576</v>
      </c>
      <c r="D396" s="391" t="s">
        <v>1577</v>
      </c>
      <c r="E396" s="392" t="s">
        <v>1578</v>
      </c>
      <c r="F396" s="393" t="s">
        <v>582</v>
      </c>
      <c r="G396" s="350" t="s">
        <v>435</v>
      </c>
      <c r="H396" s="354"/>
      <c r="I396" s="394" t="n">
        <v>375</v>
      </c>
      <c r="J396" s="355" t="n">
        <f aca="false">(((+I396/240)*1.5)*10)+((I396/240)*2)*35</f>
        <v>132.8125</v>
      </c>
      <c r="K396" s="355" t="n">
        <f aca="false">+I396*12</f>
        <v>4500</v>
      </c>
      <c r="L396" s="355" t="n">
        <f aca="false">+J396*12</f>
        <v>1593.75</v>
      </c>
      <c r="M396" s="355" t="n">
        <f aca="false">(+K396+L396)*12.15%</f>
        <v>740.390625</v>
      </c>
      <c r="N396" s="355" t="n">
        <f aca="false">(+L396+K396)*8.33%</f>
        <v>507.609375</v>
      </c>
      <c r="O396" s="355" t="n">
        <f aca="false">(26*3)*12</f>
        <v>936</v>
      </c>
      <c r="P396" s="355" t="n">
        <v>20</v>
      </c>
      <c r="Q396" s="355" t="n">
        <f aca="false">(+I396*0.25%*6)*6</f>
        <v>33.75</v>
      </c>
      <c r="R396" s="355" t="n">
        <f aca="false">(240*0.75%*3)*12</f>
        <v>64.8</v>
      </c>
      <c r="S396" s="355" t="n">
        <f aca="false">(K396+L396+O396+P396+Q396+R396)/12</f>
        <v>595.691666666667</v>
      </c>
      <c r="T396" s="355" t="n">
        <v>260</v>
      </c>
      <c r="U396" s="355" t="n">
        <f aca="false">+I396/2</f>
        <v>187.5</v>
      </c>
      <c r="V396" s="356" t="n">
        <f aca="false">SUM(K396:U396)</f>
        <v>9439.49166666667</v>
      </c>
    </row>
    <row r="397" customFormat="false" ht="14.25" hidden="false" customHeight="false" outlineLevel="0" collapsed="false">
      <c r="A397" s="349" t="n">
        <f aca="false">+A396+1</f>
        <v>331</v>
      </c>
      <c r="B397" s="350"/>
      <c r="C397" s="390" t="s">
        <v>1579</v>
      </c>
      <c r="D397" s="351" t="s">
        <v>1580</v>
      </c>
      <c r="E397" s="358" t="s">
        <v>1581</v>
      </c>
      <c r="F397" s="358" t="s">
        <v>969</v>
      </c>
      <c r="G397" s="350" t="s">
        <v>435</v>
      </c>
      <c r="H397" s="354"/>
      <c r="I397" s="355" t="n">
        <v>686.975096535</v>
      </c>
      <c r="J397" s="355" t="n">
        <f aca="false">(((+I397/240)*1.5)*10)+((I397/240)*2)*35</f>
        <v>243.303680022813</v>
      </c>
      <c r="K397" s="355" t="n">
        <f aca="false">+I397*12</f>
        <v>8243.70115842</v>
      </c>
      <c r="L397" s="355" t="n">
        <f aca="false">+J397*12</f>
        <v>2919.64416027375</v>
      </c>
      <c r="M397" s="355" t="n">
        <f aca="false">(+K397+L397)*12.15%</f>
        <v>1356.34645622129</v>
      </c>
      <c r="N397" s="355" t="n">
        <f aca="false">(+K397+L397)*8.33%</f>
        <v>929.906665047189</v>
      </c>
      <c r="O397" s="355" t="n">
        <f aca="false">(26*3)*12</f>
        <v>936</v>
      </c>
      <c r="P397" s="355" t="n">
        <v>20</v>
      </c>
      <c r="Q397" s="355" t="n">
        <f aca="false">((+I397*0.25%)*8)*12</f>
        <v>164.8740231684</v>
      </c>
      <c r="R397" s="355" t="n">
        <f aca="false">(240*0.75%*3)*12</f>
        <v>64.8</v>
      </c>
      <c r="S397" s="355" t="n">
        <v>260</v>
      </c>
      <c r="T397" s="355" t="n">
        <f aca="false">(+K397+L397+O397+P397+Q397+R397)/12</f>
        <v>1029.08494515518</v>
      </c>
      <c r="U397" s="355" t="n">
        <f aca="false">+I397</f>
        <v>686.975096535</v>
      </c>
      <c r="V397" s="356" t="n">
        <f aca="false">SUM(K397:U397)</f>
        <v>16611.3325048208</v>
      </c>
    </row>
    <row r="398" customFormat="false" ht="14.25" hidden="false" customHeight="false" outlineLevel="0" collapsed="false">
      <c r="A398" s="349" t="n">
        <f aca="false">+A397+1</f>
        <v>332</v>
      </c>
      <c r="B398" s="350"/>
      <c r="C398" s="390" t="s">
        <v>1582</v>
      </c>
      <c r="D398" s="351" t="s">
        <v>1583</v>
      </c>
      <c r="E398" s="358" t="s">
        <v>1584</v>
      </c>
      <c r="F398" s="358" t="s">
        <v>446</v>
      </c>
      <c r="G398" s="350" t="s">
        <v>435</v>
      </c>
      <c r="H398" s="354"/>
      <c r="I398" s="355" t="n">
        <v>663.278382195</v>
      </c>
      <c r="J398" s="355" t="n">
        <f aca="false">(((+I398/240)*1.5)*10)+((I398/240)*2)*35</f>
        <v>234.911093694062</v>
      </c>
      <c r="K398" s="355" t="n">
        <f aca="false">+I398*12</f>
        <v>7959.34058634</v>
      </c>
      <c r="L398" s="355" t="n">
        <f aca="false">+J398*12</f>
        <v>2818.93312432875</v>
      </c>
      <c r="M398" s="355" t="n">
        <f aca="false">(+K398+L398)*12.15%</f>
        <v>1309.56025584625</v>
      </c>
      <c r="N398" s="355" t="n">
        <f aca="false">(+K398+L398)*8.33%</f>
        <v>897.830200098707</v>
      </c>
      <c r="O398" s="355" t="n">
        <f aca="false">(26*3)*12</f>
        <v>936</v>
      </c>
      <c r="P398" s="355" t="n">
        <v>20</v>
      </c>
      <c r="Q398" s="355" t="n">
        <f aca="false">((+I398*0.25%)*8)*12</f>
        <v>159.1868117268</v>
      </c>
      <c r="R398" s="355" t="n">
        <f aca="false">(240*0.75%*3)*12</f>
        <v>64.8</v>
      </c>
      <c r="S398" s="355" t="n">
        <v>260</v>
      </c>
      <c r="T398" s="355" t="n">
        <f aca="false">(+K398+L398+O398+P398+Q398+R398)/12</f>
        <v>996.521710199629</v>
      </c>
      <c r="U398" s="355" t="n">
        <f aca="false">+I398</f>
        <v>663.278382195</v>
      </c>
      <c r="V398" s="356" t="n">
        <f aca="false">SUM(K398:U398)</f>
        <v>16085.4510707351</v>
      </c>
    </row>
    <row r="399" customFormat="false" ht="14.25" hidden="false" customHeight="false" outlineLevel="0" collapsed="false">
      <c r="A399" s="349" t="n">
        <f aca="false">+A398+1</f>
        <v>333</v>
      </c>
      <c r="B399" s="350"/>
      <c r="C399" s="390" t="s">
        <v>1585</v>
      </c>
      <c r="D399" s="351" t="s">
        <v>1586</v>
      </c>
      <c r="E399" s="358" t="s">
        <v>1587</v>
      </c>
      <c r="F399" s="358" t="s">
        <v>592</v>
      </c>
      <c r="G399" s="350" t="s">
        <v>435</v>
      </c>
      <c r="H399" s="354"/>
      <c r="I399" s="355" t="n">
        <v>668.437239</v>
      </c>
      <c r="J399" s="355" t="n">
        <f aca="false">(((+I399/240)*1.5)*10)+((I399/240)*2)*35</f>
        <v>236.7381888125</v>
      </c>
      <c r="K399" s="355" t="n">
        <f aca="false">+I399*12</f>
        <v>8021.246868</v>
      </c>
      <c r="L399" s="355" t="n">
        <f aca="false">+J399*12</f>
        <v>2840.85826575</v>
      </c>
      <c r="M399" s="355" t="n">
        <f aca="false">(+K399+L399)*12.15%</f>
        <v>1319.74577375063</v>
      </c>
      <c r="N399" s="355" t="n">
        <f aca="false">(+K399+L399)*8.33%</f>
        <v>904.813357641375</v>
      </c>
      <c r="O399" s="355" t="n">
        <f aca="false">(26*3)*12</f>
        <v>936</v>
      </c>
      <c r="P399" s="355" t="n">
        <v>20</v>
      </c>
      <c r="Q399" s="355" t="n">
        <f aca="false">((+I399*0.25%)*8)*12</f>
        <v>160.42493736</v>
      </c>
      <c r="R399" s="355" t="n">
        <f aca="false">(240*0.75%*3)*12</f>
        <v>64.8</v>
      </c>
      <c r="S399" s="355" t="n">
        <v>260</v>
      </c>
      <c r="T399" s="355" t="n">
        <f aca="false">(+K399+L399+O399+P399+Q399+R399)/12</f>
        <v>1003.61083925917</v>
      </c>
      <c r="U399" s="355" t="n">
        <f aca="false">+I399</f>
        <v>668.437239</v>
      </c>
      <c r="V399" s="356" t="n">
        <f aca="false">SUM(K399:U399)</f>
        <v>16199.9372807612</v>
      </c>
    </row>
    <row r="400" customFormat="false" ht="14.25" hidden="false" customHeight="false" outlineLevel="0" collapsed="false">
      <c r="A400" s="349" t="n">
        <f aca="false">+A399+1</f>
        <v>334</v>
      </c>
      <c r="B400" s="350"/>
      <c r="C400" s="390" t="s">
        <v>1588</v>
      </c>
      <c r="D400" s="351" t="s">
        <v>1589</v>
      </c>
      <c r="E400" s="358" t="s">
        <v>1590</v>
      </c>
      <c r="F400" s="358" t="s">
        <v>450</v>
      </c>
      <c r="G400" s="350" t="s">
        <v>435</v>
      </c>
      <c r="H400" s="354"/>
      <c r="I400" s="355" t="n">
        <v>650.878938645</v>
      </c>
      <c r="J400" s="355" t="n">
        <f aca="false">(((+I400/240)*1.5)*10)+((I400/240)*2)*35</f>
        <v>230.519624103437</v>
      </c>
      <c r="K400" s="355" t="n">
        <f aca="false">+I400*12</f>
        <v>7810.54726374</v>
      </c>
      <c r="L400" s="355" t="n">
        <f aca="false">+J400*12</f>
        <v>2766.23548924125</v>
      </c>
      <c r="M400" s="355" t="n">
        <f aca="false">(+K400+L400)*12.15%</f>
        <v>1285.07910448722</v>
      </c>
      <c r="N400" s="355" t="n">
        <f aca="false">(+K400+L400)*8.33%</f>
        <v>881.046003323338</v>
      </c>
      <c r="O400" s="355" t="n">
        <f aca="false">(26*3)*12</f>
        <v>936</v>
      </c>
      <c r="P400" s="355" t="n">
        <v>20</v>
      </c>
      <c r="Q400" s="355" t="n">
        <f aca="false">((+I400*0.25%)*8)*12</f>
        <v>156.2109452748</v>
      </c>
      <c r="R400" s="355" t="n">
        <f aca="false">(240*0.75%*3)*12</f>
        <v>64.8</v>
      </c>
      <c r="S400" s="355" t="n">
        <v>260</v>
      </c>
      <c r="T400" s="355" t="n">
        <f aca="false">(+K400+L400+O400+P400+Q400+R400)/12</f>
        <v>979.482808188004</v>
      </c>
      <c r="U400" s="355" t="n">
        <f aca="false">+I400</f>
        <v>650.878938645</v>
      </c>
      <c r="V400" s="356" t="n">
        <f aca="false">SUM(K400:U400)</f>
        <v>15810.2805528996</v>
      </c>
    </row>
    <row r="401" customFormat="false" ht="14.25" hidden="false" customHeight="false" outlineLevel="0" collapsed="false">
      <c r="A401" s="349" t="n">
        <f aca="false">+A400+1</f>
        <v>335</v>
      </c>
      <c r="B401" s="350"/>
      <c r="C401" s="390" t="s">
        <v>1591</v>
      </c>
      <c r="D401" s="351" t="s">
        <v>1592</v>
      </c>
      <c r="E401" s="358" t="s">
        <v>1593</v>
      </c>
      <c r="F401" s="358" t="s">
        <v>434</v>
      </c>
      <c r="G401" s="350" t="s">
        <v>435</v>
      </c>
      <c r="H401" s="354"/>
      <c r="I401" s="355" t="n">
        <v>650.419699995</v>
      </c>
      <c r="J401" s="355" t="n">
        <f aca="false">(((+I401/240)*1.5)*10)+((I401/240)*2)*35</f>
        <v>230.356977081563</v>
      </c>
      <c r="K401" s="355" t="n">
        <f aca="false">+I401*12</f>
        <v>7805.03639994</v>
      </c>
      <c r="L401" s="355" t="n">
        <f aca="false">+J401*12</f>
        <v>2764.28372497875</v>
      </c>
      <c r="M401" s="355" t="n">
        <f aca="false">(+K401+L401)*12.15%</f>
        <v>1284.17239517763</v>
      </c>
      <c r="N401" s="355" t="n">
        <f aca="false">(+K401+L401)*8.33%</f>
        <v>880.424366405732</v>
      </c>
      <c r="O401" s="355" t="n">
        <f aca="false">(26*3)*12</f>
        <v>936</v>
      </c>
      <c r="P401" s="355" t="n">
        <v>20</v>
      </c>
      <c r="Q401" s="355" t="n">
        <f aca="false">((+I401*0.25%)*8)*12</f>
        <v>156.1007279988</v>
      </c>
      <c r="R401" s="355" t="n">
        <f aca="false">(240*0.75%*3)*12</f>
        <v>64.8</v>
      </c>
      <c r="S401" s="355" t="n">
        <v>260</v>
      </c>
      <c r="T401" s="355" t="n">
        <f aca="false">(+K401+L401+O401+P401+Q401+R401)/12</f>
        <v>978.851737743129</v>
      </c>
      <c r="U401" s="355" t="n">
        <f aca="false">+I401</f>
        <v>650.419699995</v>
      </c>
      <c r="V401" s="356" t="n">
        <f aca="false">SUM(K401:U401)</f>
        <v>15800.089052239</v>
      </c>
    </row>
    <row r="402" customFormat="false" ht="14.25" hidden="false" customHeight="false" outlineLevel="0" collapsed="false">
      <c r="A402" s="349" t="n">
        <f aca="false">+A401+1</f>
        <v>336</v>
      </c>
      <c r="B402" s="350"/>
      <c r="C402" s="390" t="s">
        <v>1594</v>
      </c>
      <c r="D402" s="351" t="s">
        <v>1595</v>
      </c>
      <c r="E402" s="358" t="s">
        <v>1596</v>
      </c>
      <c r="F402" s="358" t="s">
        <v>450</v>
      </c>
      <c r="G402" s="350" t="s">
        <v>435</v>
      </c>
      <c r="H402" s="354"/>
      <c r="I402" s="355" t="n">
        <v>654.7595052375</v>
      </c>
      <c r="J402" s="355" t="n">
        <f aca="false">(((+I402/240)*1.5)*10)+((I402/240)*2)*35</f>
        <v>231.893991438281</v>
      </c>
      <c r="K402" s="355" t="n">
        <f aca="false">+I402*12</f>
        <v>7857.11406285</v>
      </c>
      <c r="L402" s="355" t="n">
        <f aca="false">+J402*12</f>
        <v>2782.72789725938</v>
      </c>
      <c r="M402" s="355" t="n">
        <f aca="false">(+K402+L402)*12.15%</f>
        <v>1292.74079815329</v>
      </c>
      <c r="N402" s="355" t="n">
        <f aca="false">(+K402+L402)*8.33%</f>
        <v>886.298835277111</v>
      </c>
      <c r="O402" s="355" t="n">
        <f aca="false">(26*3)*12</f>
        <v>936</v>
      </c>
      <c r="P402" s="355" t="n">
        <v>20</v>
      </c>
      <c r="Q402" s="355" t="n">
        <f aca="false">((+I402*0.25%)*8)*12</f>
        <v>157.142281257</v>
      </c>
      <c r="R402" s="355" t="n">
        <f aca="false">(240*0.75%*3)*12</f>
        <v>64.8</v>
      </c>
      <c r="S402" s="355" t="n">
        <v>260</v>
      </c>
      <c r="T402" s="355" t="n">
        <f aca="false">(+K402+L402+O402+P402+Q402+R402)/12</f>
        <v>984.815353447198</v>
      </c>
      <c r="U402" s="355" t="n">
        <f aca="false">+I402</f>
        <v>654.7595052375</v>
      </c>
      <c r="V402" s="356" t="n">
        <f aca="false">SUM(K402:U402)</f>
        <v>15896.3987334815</v>
      </c>
    </row>
    <row r="403" customFormat="false" ht="14.25" hidden="false" customHeight="false" outlineLevel="0" collapsed="false">
      <c r="A403" s="349" t="n">
        <f aca="false">+A402+1</f>
        <v>337</v>
      </c>
      <c r="B403" s="350"/>
      <c r="C403" s="390" t="s">
        <v>1597</v>
      </c>
      <c r="D403" s="351" t="s">
        <v>1598</v>
      </c>
      <c r="E403" s="358" t="s">
        <v>1599</v>
      </c>
      <c r="F403" s="358" t="s">
        <v>446</v>
      </c>
      <c r="G403" s="350" t="s">
        <v>435</v>
      </c>
      <c r="H403" s="354"/>
      <c r="I403" s="355" t="n">
        <v>659.1222724125</v>
      </c>
      <c r="J403" s="355" t="n">
        <f aca="false">(((+I403/240)*1.5)*10)+((I403/240)*2)*35</f>
        <v>233.439138146094</v>
      </c>
      <c r="K403" s="355" t="n">
        <f aca="false">+I403*12</f>
        <v>7909.46726895</v>
      </c>
      <c r="L403" s="355" t="n">
        <f aca="false">+J403*12</f>
        <v>2801.26965775313</v>
      </c>
      <c r="M403" s="355" t="n">
        <f aca="false">(+K403+L403)*12.15%</f>
        <v>1301.35453659443</v>
      </c>
      <c r="N403" s="355" t="n">
        <f aca="false">(+K403+L403)*8.33%</f>
        <v>892.204385994371</v>
      </c>
      <c r="O403" s="355" t="n">
        <f aca="false">(26*3)*12</f>
        <v>936</v>
      </c>
      <c r="P403" s="355" t="n">
        <v>20</v>
      </c>
      <c r="Q403" s="355" t="n">
        <f aca="false">((+I403*0.25%)*8)*12</f>
        <v>158.189345379</v>
      </c>
      <c r="R403" s="355" t="n">
        <f aca="false">(240*0.75%*3)*12</f>
        <v>64.8</v>
      </c>
      <c r="S403" s="355" t="n">
        <v>260</v>
      </c>
      <c r="T403" s="355" t="n">
        <f aca="false">(+K403+L403+O403+P403+Q403+R403)/12</f>
        <v>990.810522673511</v>
      </c>
      <c r="U403" s="355" t="n">
        <f aca="false">+I403</f>
        <v>659.1222724125</v>
      </c>
      <c r="V403" s="356" t="n">
        <f aca="false">SUM(K403:U403)</f>
        <v>15993.2179897569</v>
      </c>
    </row>
    <row r="404" customFormat="false" ht="14.25" hidden="false" customHeight="false" outlineLevel="0" collapsed="false">
      <c r="A404" s="349" t="n">
        <f aca="false">+A403+1</f>
        <v>338</v>
      </c>
      <c r="B404" s="350"/>
      <c r="C404" s="390" t="s">
        <v>1600</v>
      </c>
      <c r="D404" s="351" t="s">
        <v>1601</v>
      </c>
      <c r="E404" s="358" t="s">
        <v>1602</v>
      </c>
      <c r="F404" s="358" t="s">
        <v>450</v>
      </c>
      <c r="G404" s="350" t="s">
        <v>435</v>
      </c>
      <c r="H404" s="354"/>
      <c r="I404" s="355" t="n">
        <v>656.3668405125</v>
      </c>
      <c r="J404" s="355" t="n">
        <f aca="false">(((+I404/240)*1.5)*10)+((I404/240)*2)*35</f>
        <v>232.463256014844</v>
      </c>
      <c r="K404" s="355" t="n">
        <f aca="false">+I404*12</f>
        <v>7876.40208615</v>
      </c>
      <c r="L404" s="355" t="n">
        <f aca="false">+J404*12</f>
        <v>2789.55907217813</v>
      </c>
      <c r="M404" s="355" t="n">
        <f aca="false">(+K404+L404)*12.15%</f>
        <v>1295.91428073687</v>
      </c>
      <c r="N404" s="355" t="n">
        <f aca="false">(+K404+L404)*8.33%</f>
        <v>888.474564488733</v>
      </c>
      <c r="O404" s="355" t="n">
        <f aca="false">(26*3)*12</f>
        <v>936</v>
      </c>
      <c r="P404" s="355" t="n">
        <v>20</v>
      </c>
      <c r="Q404" s="355" t="n">
        <f aca="false">((+I404*0.25%)*8)*12</f>
        <v>157.528041723</v>
      </c>
      <c r="R404" s="355" t="n">
        <f aca="false">(240*0.75%*3)*12</f>
        <v>64.8</v>
      </c>
      <c r="S404" s="355" t="n">
        <v>260</v>
      </c>
      <c r="T404" s="355" t="n">
        <f aca="false">(+K404+L404+O404+P404+Q404+R404)/12</f>
        <v>987.024100004261</v>
      </c>
      <c r="U404" s="355" t="n">
        <f aca="false">+I404</f>
        <v>656.3668405125</v>
      </c>
      <c r="V404" s="356" t="n">
        <f aca="false">SUM(K404:U404)</f>
        <v>15932.0689857935</v>
      </c>
    </row>
    <row r="405" customFormat="false" ht="14.25" hidden="false" customHeight="false" outlineLevel="0" collapsed="false">
      <c r="A405" s="349" t="n">
        <f aca="false">+A404+1</f>
        <v>339</v>
      </c>
      <c r="B405" s="350"/>
      <c r="C405" s="390" t="s">
        <v>1603</v>
      </c>
      <c r="D405" s="351" t="s">
        <v>1604</v>
      </c>
      <c r="E405" s="358" t="s">
        <v>1605</v>
      </c>
      <c r="F405" s="358" t="s">
        <v>446</v>
      </c>
      <c r="G405" s="350" t="s">
        <v>435</v>
      </c>
      <c r="H405" s="354"/>
      <c r="I405" s="355" t="n">
        <v>647.205029445</v>
      </c>
      <c r="J405" s="355" t="n">
        <f aca="false">(((+I405/240)*1.5)*10)+((I405/240)*2)*35</f>
        <v>229.218447928438</v>
      </c>
      <c r="K405" s="355" t="n">
        <f aca="false">+I405*12</f>
        <v>7766.46035334</v>
      </c>
      <c r="L405" s="355" t="n">
        <f aca="false">+J405*12</f>
        <v>2750.62137514125</v>
      </c>
      <c r="M405" s="355" t="n">
        <f aca="false">(+K405+L405)*12.15%</f>
        <v>1277.82543001047</v>
      </c>
      <c r="N405" s="355" t="n">
        <f aca="false">(+K405+L405)*8.33%</f>
        <v>876.072907982488</v>
      </c>
      <c r="O405" s="355" t="n">
        <f aca="false">(26*3)*12</f>
        <v>936</v>
      </c>
      <c r="P405" s="355" t="n">
        <v>20</v>
      </c>
      <c r="Q405" s="355" t="n">
        <f aca="false">((+I405*0.25%)*8)*12</f>
        <v>155.3292070668</v>
      </c>
      <c r="R405" s="355" t="n">
        <f aca="false">(240*0.75%*3)*12</f>
        <v>64.8</v>
      </c>
      <c r="S405" s="355" t="n">
        <v>260</v>
      </c>
      <c r="T405" s="355" t="n">
        <f aca="false">(+K405+L405+O405+P405+Q405+R405)/12</f>
        <v>974.434244629004</v>
      </c>
      <c r="U405" s="355" t="n">
        <f aca="false">+I405</f>
        <v>647.205029445</v>
      </c>
      <c r="V405" s="356" t="n">
        <f aca="false">SUM(K405:U405)</f>
        <v>15728.748547615</v>
      </c>
    </row>
    <row r="406" customFormat="false" ht="14.25" hidden="false" customHeight="false" outlineLevel="0" collapsed="false">
      <c r="A406" s="349" t="n">
        <f aca="false">+A405+1</f>
        <v>340</v>
      </c>
      <c r="B406" s="350"/>
      <c r="C406" s="390" t="s">
        <v>1606</v>
      </c>
      <c r="D406" s="351" t="s">
        <v>1607</v>
      </c>
      <c r="E406" s="358" t="s">
        <v>1608</v>
      </c>
      <c r="F406" s="358" t="s">
        <v>446</v>
      </c>
      <c r="G406" s="350" t="s">
        <v>435</v>
      </c>
      <c r="H406" s="354"/>
      <c r="I406" s="355" t="n">
        <v>662.7043338825</v>
      </c>
      <c r="J406" s="355" t="n">
        <f aca="false">(((+I406/240)*1.5)*10)+((I406/240)*2)*35</f>
        <v>234.707784916719</v>
      </c>
      <c r="K406" s="355" t="n">
        <f aca="false">+I406*12</f>
        <v>7952.45200659</v>
      </c>
      <c r="L406" s="355" t="n">
        <f aca="false">+J406*12</f>
        <v>2816.49341900063</v>
      </c>
      <c r="M406" s="355" t="n">
        <f aca="false">(+K406+L406)*12.15%</f>
        <v>1308.42686920926</v>
      </c>
      <c r="N406" s="355" t="n">
        <f aca="false">(+K406+L406)*8.33%</f>
        <v>897.053153951699</v>
      </c>
      <c r="O406" s="355" t="n">
        <f aca="false">(26*3)*12</f>
        <v>936</v>
      </c>
      <c r="P406" s="355" t="n">
        <v>20</v>
      </c>
      <c r="Q406" s="355" t="n">
        <f aca="false">((+I406*0.25%)*8)*12</f>
        <v>159.0490401318</v>
      </c>
      <c r="R406" s="355" t="n">
        <f aca="false">(240*0.75%*3)*12</f>
        <v>64.8</v>
      </c>
      <c r="S406" s="355" t="n">
        <v>260</v>
      </c>
      <c r="T406" s="355" t="n">
        <f aca="false">(+K406+L406+O406+P406+Q406+R406)/12</f>
        <v>995.732872143535</v>
      </c>
      <c r="U406" s="355" t="n">
        <f aca="false">+I406</f>
        <v>662.7043338825</v>
      </c>
      <c r="V406" s="356" t="n">
        <f aca="false">SUM(K406:U406)</f>
        <v>16072.7116949094</v>
      </c>
    </row>
    <row r="407" customFormat="false" ht="14.25" hidden="false" customHeight="false" outlineLevel="0" collapsed="false">
      <c r="A407" s="349" t="n">
        <f aca="false">+A406+1</f>
        <v>341</v>
      </c>
      <c r="B407" s="350"/>
      <c r="C407" s="390" t="s">
        <v>1609</v>
      </c>
      <c r="D407" s="351" t="s">
        <v>1610</v>
      </c>
      <c r="E407" s="358" t="s">
        <v>1611</v>
      </c>
      <c r="F407" s="358" t="s">
        <v>446</v>
      </c>
      <c r="G407" s="350" t="s">
        <v>435</v>
      </c>
      <c r="H407" s="354"/>
      <c r="I407" s="355" t="n">
        <v>647.89388742</v>
      </c>
      <c r="J407" s="355" t="n">
        <f aca="false">(((+I407/240)*1.5)*10)+((I407/240)*2)*35</f>
        <v>229.46241846125</v>
      </c>
      <c r="K407" s="355" t="n">
        <f aca="false">+I407*12</f>
        <v>7774.72664904</v>
      </c>
      <c r="L407" s="355" t="n">
        <f aca="false">+J407*12</f>
        <v>2753.549021535</v>
      </c>
      <c r="M407" s="355" t="n">
        <f aca="false">(+K407+L407)*12.15%</f>
        <v>1279.18549397486</v>
      </c>
      <c r="N407" s="355" t="n">
        <f aca="false">(+K407+L407)*8.33%</f>
        <v>877.005363358898</v>
      </c>
      <c r="O407" s="355" t="n">
        <f aca="false">(26*3)*12</f>
        <v>936</v>
      </c>
      <c r="P407" s="355" t="n">
        <v>20</v>
      </c>
      <c r="Q407" s="355" t="n">
        <f aca="false">((+I407*0.25%)*8)*12</f>
        <v>155.4945329808</v>
      </c>
      <c r="R407" s="355" t="n">
        <f aca="false">(240*0.75%*3)*12</f>
        <v>64.8</v>
      </c>
      <c r="S407" s="355" t="n">
        <v>260</v>
      </c>
      <c r="T407" s="355" t="n">
        <f aca="false">(+K407+L407+O407+P407+Q407+R407)/12</f>
        <v>975.380850296317</v>
      </c>
      <c r="U407" s="355" t="n">
        <f aca="false">+I407</f>
        <v>647.89388742</v>
      </c>
      <c r="V407" s="356" t="n">
        <f aca="false">SUM(K407:U407)</f>
        <v>15744.0357986059</v>
      </c>
    </row>
    <row r="408" customFormat="false" ht="14.25" hidden="false" customHeight="false" outlineLevel="0" collapsed="false">
      <c r="A408" s="349" t="n">
        <f aca="false">+A407+1</f>
        <v>342</v>
      </c>
      <c r="B408" s="350"/>
      <c r="C408" s="390" t="s">
        <v>1612</v>
      </c>
      <c r="D408" s="351" t="s">
        <v>1613</v>
      </c>
      <c r="E408" s="358" t="s">
        <v>1614</v>
      </c>
      <c r="F408" s="358" t="s">
        <v>450</v>
      </c>
      <c r="G408" s="350" t="s">
        <v>435</v>
      </c>
      <c r="H408" s="354"/>
      <c r="I408" s="355" t="n">
        <v>659.1222724125</v>
      </c>
      <c r="J408" s="355" t="n">
        <f aca="false">(((+I408/240)*1.5)*10)+((I408/240)*2)*35</f>
        <v>233.439138146094</v>
      </c>
      <c r="K408" s="355" t="n">
        <f aca="false">+I408*12</f>
        <v>7909.46726895</v>
      </c>
      <c r="L408" s="355" t="n">
        <f aca="false">+J408*12</f>
        <v>2801.26965775313</v>
      </c>
      <c r="M408" s="355" t="n">
        <f aca="false">(+K408+L408)*12.15%</f>
        <v>1301.35453659443</v>
      </c>
      <c r="N408" s="355" t="n">
        <f aca="false">(+K408+L408)*8.33%</f>
        <v>892.204385994371</v>
      </c>
      <c r="O408" s="355" t="n">
        <f aca="false">(26*3)*12</f>
        <v>936</v>
      </c>
      <c r="P408" s="355" t="n">
        <v>20</v>
      </c>
      <c r="Q408" s="355" t="n">
        <f aca="false">((+I408*0.25%)*8)*12</f>
        <v>158.189345379</v>
      </c>
      <c r="R408" s="355" t="n">
        <f aca="false">(240*0.75%*3)*12</f>
        <v>64.8</v>
      </c>
      <c r="S408" s="355" t="n">
        <v>260</v>
      </c>
      <c r="T408" s="355" t="n">
        <f aca="false">(+K408+L408+O408+P408+Q408+R408)/12</f>
        <v>990.810522673511</v>
      </c>
      <c r="U408" s="355" t="n">
        <f aca="false">+I408</f>
        <v>659.1222724125</v>
      </c>
      <c r="V408" s="356" t="n">
        <f aca="false">SUM(K408:U408)</f>
        <v>15993.2179897569</v>
      </c>
    </row>
    <row r="409" customFormat="false" ht="14.25" hidden="false" customHeight="false" outlineLevel="0" collapsed="false">
      <c r="A409" s="349" t="n">
        <f aca="false">+A408+1</f>
        <v>343</v>
      </c>
      <c r="B409" s="350"/>
      <c r="C409" s="390" t="s">
        <v>1615</v>
      </c>
      <c r="D409" s="351" t="s">
        <v>1616</v>
      </c>
      <c r="E409" s="358" t="s">
        <v>1617</v>
      </c>
      <c r="F409" s="358" t="s">
        <v>614</v>
      </c>
      <c r="G409" s="350" t="s">
        <v>435</v>
      </c>
      <c r="H409" s="354"/>
      <c r="I409" s="355" t="n">
        <v>653.31290349</v>
      </c>
      <c r="J409" s="355" t="n">
        <f aca="false">(((+I409/240)*1.5)*10)+((I409/240)*2)*35</f>
        <v>231.381653319375</v>
      </c>
      <c r="K409" s="355" t="n">
        <f aca="false">+I409*12</f>
        <v>7839.75484188</v>
      </c>
      <c r="L409" s="355" t="n">
        <f aca="false">+J409*12</f>
        <v>2776.5798398325</v>
      </c>
      <c r="M409" s="355" t="n">
        <f aca="false">(+K409+L409)*12.15%</f>
        <v>1289.88466382807</v>
      </c>
      <c r="N409" s="355" t="n">
        <f aca="false">(+K409+L409)*8.33%</f>
        <v>884.340678986651</v>
      </c>
      <c r="O409" s="355" t="n">
        <f aca="false">(26*3)*12</f>
        <v>936</v>
      </c>
      <c r="P409" s="355" t="n">
        <v>20</v>
      </c>
      <c r="Q409" s="355" t="n">
        <f aca="false">((+I409*0.25%)*8)*12</f>
        <v>156.7950968376</v>
      </c>
      <c r="R409" s="355" t="n">
        <f aca="false">(240*0.75%*3)*12</f>
        <v>64.8</v>
      </c>
      <c r="S409" s="355" t="n">
        <v>260</v>
      </c>
      <c r="T409" s="355" t="n">
        <f aca="false">(+K409+L409+O409+P409+Q409+R409)/12</f>
        <v>982.827481545842</v>
      </c>
      <c r="U409" s="355" t="n">
        <f aca="false">+I409</f>
        <v>653.31290349</v>
      </c>
      <c r="V409" s="356" t="n">
        <f aca="false">SUM(K409:U409)</f>
        <v>15864.2955064007</v>
      </c>
    </row>
    <row r="410" customFormat="false" ht="14.25" hidden="false" customHeight="false" outlineLevel="0" collapsed="false">
      <c r="A410" s="349" t="n">
        <f aca="false">+A409+1</f>
        <v>344</v>
      </c>
      <c r="B410" s="350"/>
      <c r="C410" s="390" t="s">
        <v>1618</v>
      </c>
      <c r="D410" s="351" t="s">
        <v>1619</v>
      </c>
      <c r="E410" s="358" t="s">
        <v>1620</v>
      </c>
      <c r="F410" s="358" t="s">
        <v>446</v>
      </c>
      <c r="G410" s="350" t="s">
        <v>435</v>
      </c>
      <c r="H410" s="354"/>
      <c r="I410" s="355" t="n">
        <v>653.31290349</v>
      </c>
      <c r="J410" s="355" t="n">
        <f aca="false">(((+I410/240)*1.5)*10)+((I410/240)*2)*35</f>
        <v>231.381653319375</v>
      </c>
      <c r="K410" s="355" t="n">
        <f aca="false">+I410*12</f>
        <v>7839.75484188</v>
      </c>
      <c r="L410" s="355" t="n">
        <f aca="false">+J410*12</f>
        <v>2776.5798398325</v>
      </c>
      <c r="M410" s="355" t="n">
        <f aca="false">(+K410+L410)*12.15%</f>
        <v>1289.88466382807</v>
      </c>
      <c r="N410" s="355" t="n">
        <f aca="false">(+K410+L410)*8.33%</f>
        <v>884.340678986651</v>
      </c>
      <c r="O410" s="355" t="n">
        <f aca="false">(26*3)*12</f>
        <v>936</v>
      </c>
      <c r="P410" s="355" t="n">
        <v>20</v>
      </c>
      <c r="Q410" s="355" t="n">
        <f aca="false">((+I410*0.25%)*8)*12</f>
        <v>156.7950968376</v>
      </c>
      <c r="R410" s="355" t="n">
        <f aca="false">(240*0.75%*3)*12</f>
        <v>64.8</v>
      </c>
      <c r="S410" s="355" t="n">
        <v>260</v>
      </c>
      <c r="T410" s="355" t="n">
        <f aca="false">(+K410+L410+O410+P410+Q410+R410)/12</f>
        <v>982.827481545842</v>
      </c>
      <c r="U410" s="355" t="n">
        <f aca="false">+I410</f>
        <v>653.31290349</v>
      </c>
      <c r="V410" s="356" t="n">
        <f aca="false">SUM(K410:U410)</f>
        <v>15864.2955064007</v>
      </c>
    </row>
    <row r="411" customFormat="false" ht="14.25" hidden="false" customHeight="false" outlineLevel="0" collapsed="false">
      <c r="A411" s="349" t="n">
        <f aca="false">+A410+1</f>
        <v>345</v>
      </c>
      <c r="B411" s="350"/>
      <c r="C411" s="390" t="s">
        <v>1621</v>
      </c>
      <c r="D411" s="351" t="s">
        <v>1622</v>
      </c>
      <c r="E411" s="358" t="s">
        <v>1623</v>
      </c>
      <c r="F411" s="358" t="s">
        <v>592</v>
      </c>
      <c r="G411" s="350" t="s">
        <v>435</v>
      </c>
      <c r="H411" s="354"/>
      <c r="I411" s="355" t="n">
        <v>684.118576</v>
      </c>
      <c r="J411" s="355" t="n">
        <f aca="false">(((+I411/240)*1.5)*10)+((I411/240)*2)*35</f>
        <v>242.291995666667</v>
      </c>
      <c r="K411" s="355" t="n">
        <f aca="false">+I411*12</f>
        <v>8209.422912</v>
      </c>
      <c r="L411" s="355" t="n">
        <f aca="false">+J411*12</f>
        <v>2907.503948</v>
      </c>
      <c r="M411" s="355" t="n">
        <f aca="false">(+K411+L411)*12.15%</f>
        <v>1350.70661349</v>
      </c>
      <c r="N411" s="355" t="n">
        <f aca="false">(+K411+L411)*8.33%</f>
        <v>926.040007438</v>
      </c>
      <c r="O411" s="355" t="n">
        <f aca="false">(26*3)*12</f>
        <v>936</v>
      </c>
      <c r="P411" s="355" t="n">
        <v>20</v>
      </c>
      <c r="Q411" s="355" t="n">
        <f aca="false">((+I411*0.25%)*8)*12</f>
        <v>164.18845824</v>
      </c>
      <c r="R411" s="355" t="n">
        <f aca="false">(240*0.75%*3)*12</f>
        <v>64.8</v>
      </c>
      <c r="S411" s="355" t="n">
        <v>260</v>
      </c>
      <c r="T411" s="355" t="n">
        <f aca="false">(+K411+L411+O411+P411+Q411+R411)/12</f>
        <v>1025.15960985333</v>
      </c>
      <c r="U411" s="355" t="n">
        <f aca="false">+I411</f>
        <v>684.118576</v>
      </c>
      <c r="V411" s="356" t="n">
        <f aca="false">SUM(K411:U411)</f>
        <v>16547.9401250213</v>
      </c>
    </row>
    <row r="412" customFormat="false" ht="14.25" hidden="false" customHeight="false" outlineLevel="0" collapsed="false">
      <c r="A412" s="349" t="n">
        <f aca="false">+A411+1</f>
        <v>346</v>
      </c>
      <c r="B412" s="350"/>
      <c r="C412" s="390" t="s">
        <v>1624</v>
      </c>
      <c r="D412" s="351" t="s">
        <v>1625</v>
      </c>
      <c r="E412" s="358" t="s">
        <v>1626</v>
      </c>
      <c r="F412" s="358" t="s">
        <v>476</v>
      </c>
      <c r="G412" s="350" t="s">
        <v>435</v>
      </c>
      <c r="H412" s="354"/>
      <c r="I412" s="355" t="n">
        <v>672.5779648575</v>
      </c>
      <c r="J412" s="355" t="n">
        <f aca="false">(((+I412/240)*1.5)*10)+((I412/240)*2)*35</f>
        <v>238.204695887031</v>
      </c>
      <c r="K412" s="355" t="n">
        <f aca="false">+I412*12</f>
        <v>8070.93557829</v>
      </c>
      <c r="L412" s="355" t="n">
        <f aca="false">+J412*12</f>
        <v>2858.45635064437</v>
      </c>
      <c r="M412" s="355" t="n">
        <f aca="false">(+K412+L412)*12.15%</f>
        <v>1327.92111936553</v>
      </c>
      <c r="N412" s="355" t="n">
        <f aca="false">(+K412+L412)*8.33%</f>
        <v>910.418347680234</v>
      </c>
      <c r="O412" s="355" t="n">
        <f aca="false">(26*3)*12</f>
        <v>936</v>
      </c>
      <c r="P412" s="355" t="n">
        <v>20</v>
      </c>
      <c r="Q412" s="355" t="n">
        <f aca="false">((+I412*0.25%)*8)*12</f>
        <v>161.4187115658</v>
      </c>
      <c r="R412" s="355" t="n">
        <f aca="false">(240*0.75%*3)*12</f>
        <v>64.8</v>
      </c>
      <c r="S412" s="355" t="n">
        <v>260</v>
      </c>
      <c r="T412" s="355" t="n">
        <f aca="false">(+K412+L412+O412+P412+Q412+R412)/12</f>
        <v>1009.30088670835</v>
      </c>
      <c r="U412" s="355" t="n">
        <f aca="false">+I412</f>
        <v>672.5779648575</v>
      </c>
      <c r="V412" s="356" t="n">
        <f aca="false">SUM(K412:U412)</f>
        <v>16291.8289591118</v>
      </c>
    </row>
    <row r="413" customFormat="false" ht="14.25" hidden="false" customHeight="false" outlineLevel="0" collapsed="false">
      <c r="A413" s="349" t="n">
        <f aca="false">+A412+1</f>
        <v>347</v>
      </c>
      <c r="B413" s="350"/>
      <c r="C413" s="390" t="s">
        <v>1627</v>
      </c>
      <c r="D413" s="351" t="s">
        <v>1628</v>
      </c>
      <c r="E413" s="358" t="s">
        <v>1629</v>
      </c>
      <c r="F413" s="358" t="s">
        <v>434</v>
      </c>
      <c r="G413" s="350" t="s">
        <v>435</v>
      </c>
      <c r="H413" s="354"/>
      <c r="I413" s="355" t="n">
        <v>628.1236635375</v>
      </c>
      <c r="J413" s="355" t="n">
        <f aca="false">(((+I413/240)*1.5)*10)+((I413/240)*2)*35</f>
        <v>222.460464169531</v>
      </c>
      <c r="K413" s="355" t="n">
        <f aca="false">+I413*12</f>
        <v>7537.48396245</v>
      </c>
      <c r="L413" s="355" t="n">
        <f aca="false">+J413*12</f>
        <v>2669.52557003438</v>
      </c>
      <c r="M413" s="355" t="n">
        <f aca="false">(+K413+L413)*12.15%</f>
        <v>1240.15165819685</v>
      </c>
      <c r="N413" s="355" t="n">
        <f aca="false">(+K413+L413)*8.33%</f>
        <v>850.243894055948</v>
      </c>
      <c r="O413" s="355" t="n">
        <f aca="false">(26*3)*12</f>
        <v>936</v>
      </c>
      <c r="P413" s="355" t="n">
        <v>20</v>
      </c>
      <c r="Q413" s="355" t="n">
        <f aca="false">((+I413*0.25%)*8)*12</f>
        <v>150.749679249</v>
      </c>
      <c r="R413" s="355" t="n">
        <f aca="false">(240*0.75%*3)*12</f>
        <v>64.8</v>
      </c>
      <c r="S413" s="355" t="n">
        <v>260</v>
      </c>
      <c r="T413" s="355" t="n">
        <f aca="false">(+K413+L413+O413+P413+Q413+R413)/12</f>
        <v>948.213267644448</v>
      </c>
      <c r="U413" s="355" t="n">
        <f aca="false">+I413</f>
        <v>628.1236635375</v>
      </c>
      <c r="V413" s="356" t="n">
        <f aca="false">SUM(K413:U413)</f>
        <v>15305.2916951681</v>
      </c>
    </row>
    <row r="414" customFormat="false" ht="14.25" hidden="false" customHeight="false" outlineLevel="0" collapsed="false">
      <c r="A414" s="349" t="n">
        <f aca="false">+A413+1</f>
        <v>348</v>
      </c>
      <c r="B414" s="390"/>
      <c r="C414" s="390" t="s">
        <v>1630</v>
      </c>
      <c r="D414" s="391" t="s">
        <v>1631</v>
      </c>
      <c r="E414" s="392" t="s">
        <v>1632</v>
      </c>
      <c r="F414" s="393" t="s">
        <v>582</v>
      </c>
      <c r="G414" s="350" t="s">
        <v>435</v>
      </c>
      <c r="H414" s="354"/>
      <c r="I414" s="394" t="n">
        <v>375</v>
      </c>
      <c r="J414" s="355" t="n">
        <f aca="false">(((+I414/240)*1.5)*10)+((I414/240)*2)*35</f>
        <v>132.8125</v>
      </c>
      <c r="K414" s="355" t="n">
        <f aca="false">+I414*12</f>
        <v>4500</v>
      </c>
      <c r="L414" s="355" t="n">
        <f aca="false">+J414*12</f>
        <v>1593.75</v>
      </c>
      <c r="M414" s="355" t="n">
        <f aca="false">(+K414+L414)*12.15%</f>
        <v>740.390625</v>
      </c>
      <c r="N414" s="355" t="n">
        <f aca="false">(+L414+K414)*8.33%</f>
        <v>507.609375</v>
      </c>
      <c r="O414" s="355" t="n">
        <f aca="false">(26*3)*12</f>
        <v>936</v>
      </c>
      <c r="P414" s="355" t="n">
        <v>20</v>
      </c>
      <c r="Q414" s="355" t="n">
        <f aca="false">(+I414*0.25%*6)*6</f>
        <v>33.75</v>
      </c>
      <c r="R414" s="355" t="n">
        <f aca="false">(240*0.75%*3)*12</f>
        <v>64.8</v>
      </c>
      <c r="S414" s="355" t="n">
        <f aca="false">(K414+L414+O414+P414+Q414+R414)/12</f>
        <v>595.691666666667</v>
      </c>
      <c r="T414" s="355" t="n">
        <v>260</v>
      </c>
      <c r="U414" s="355" t="n">
        <f aca="false">+I414/2</f>
        <v>187.5</v>
      </c>
      <c r="V414" s="356" t="n">
        <f aca="false">SUM(K414:U414)</f>
        <v>9439.49166666667</v>
      </c>
    </row>
    <row r="415" customFormat="false" ht="14.25" hidden="false" customHeight="false" outlineLevel="0" collapsed="false">
      <c r="A415" s="349" t="n">
        <f aca="false">+A414+1</f>
        <v>349</v>
      </c>
      <c r="B415" s="350"/>
      <c r="C415" s="390" t="s">
        <v>1633</v>
      </c>
      <c r="D415" s="351" t="s">
        <v>1634</v>
      </c>
      <c r="E415" s="358" t="s">
        <v>1635</v>
      </c>
      <c r="F415" s="358" t="s">
        <v>592</v>
      </c>
      <c r="G415" s="350" t="s">
        <v>435</v>
      </c>
      <c r="H415" s="354"/>
      <c r="I415" s="355" t="n">
        <v>663.856248</v>
      </c>
      <c r="J415" s="355" t="n">
        <f aca="false">(((+I415/240)*1.5)*10)+((I415/240)*2)*35</f>
        <v>235.1157545</v>
      </c>
      <c r="K415" s="355" t="n">
        <f aca="false">+I415*12</f>
        <v>7966.274976</v>
      </c>
      <c r="L415" s="355" t="n">
        <f aca="false">+J415*12</f>
        <v>2821.389054</v>
      </c>
      <c r="M415" s="355" t="n">
        <f aca="false">(+K415+L415)*12.15%</f>
        <v>1310.701179645</v>
      </c>
      <c r="N415" s="355" t="n">
        <f aca="false">(+K415+L415)*8.33%</f>
        <v>898.612413699</v>
      </c>
      <c r="O415" s="355" t="n">
        <f aca="false">(26*3)*12</f>
        <v>936</v>
      </c>
      <c r="P415" s="355" t="n">
        <v>20</v>
      </c>
      <c r="Q415" s="355" t="n">
        <f aca="false">((+I415*0.25%)*8)*12</f>
        <v>159.32549952</v>
      </c>
      <c r="R415" s="355" t="n">
        <f aca="false">(240*0.75%*3)*12</f>
        <v>64.8</v>
      </c>
      <c r="S415" s="355" t="n">
        <v>260</v>
      </c>
      <c r="T415" s="355" t="n">
        <f aca="false">(+K415+L415+O415+P415+Q415+R415)/12</f>
        <v>997.315794126666</v>
      </c>
      <c r="U415" s="355" t="n">
        <f aca="false">+I415</f>
        <v>663.856248</v>
      </c>
      <c r="V415" s="356" t="n">
        <f aca="false">SUM(K415:U415)</f>
        <v>16098.2751649907</v>
      </c>
    </row>
    <row r="416" customFormat="false" ht="14.25" hidden="false" customHeight="false" outlineLevel="0" collapsed="false">
      <c r="A416" s="349" t="n">
        <f aca="false">+A415+1</f>
        <v>350</v>
      </c>
      <c r="B416" s="277"/>
      <c r="C416" s="390" t="s">
        <v>1636</v>
      </c>
      <c r="D416" s="391" t="s">
        <v>1637</v>
      </c>
      <c r="E416" s="392" t="s">
        <v>1638</v>
      </c>
      <c r="F416" s="393" t="s">
        <v>582</v>
      </c>
      <c r="G416" s="350" t="s">
        <v>435</v>
      </c>
      <c r="H416" s="354"/>
      <c r="I416" s="394" t="n">
        <v>375</v>
      </c>
      <c r="J416" s="355" t="n">
        <f aca="false">(((+I416/240)*1.5)*10)+((I416/240)*2)*35</f>
        <v>132.8125</v>
      </c>
      <c r="K416" s="355" t="n">
        <f aca="false">+I416*12</f>
        <v>4500</v>
      </c>
      <c r="L416" s="355" t="n">
        <f aca="false">+J416*12</f>
        <v>1593.75</v>
      </c>
      <c r="M416" s="355" t="n">
        <f aca="false">(+K416+L416)*12.15%</f>
        <v>740.390625</v>
      </c>
      <c r="N416" s="355" t="n">
        <f aca="false">(+L416+K416)*8.33%</f>
        <v>507.609375</v>
      </c>
      <c r="O416" s="355" t="n">
        <f aca="false">(26*3)*12</f>
        <v>936</v>
      </c>
      <c r="P416" s="355" t="n">
        <v>20</v>
      </c>
      <c r="Q416" s="355" t="n">
        <f aca="false">(+I416*0.25%*6)*6</f>
        <v>33.75</v>
      </c>
      <c r="R416" s="355" t="n">
        <f aca="false">(240*0.75%*3)*12</f>
        <v>64.8</v>
      </c>
      <c r="S416" s="355" t="n">
        <f aca="false">(K416+L416+O416+P416+Q416+R416)/12</f>
        <v>595.691666666667</v>
      </c>
      <c r="T416" s="355" t="n">
        <v>260</v>
      </c>
      <c r="U416" s="355" t="n">
        <f aca="false">+I416/2</f>
        <v>187.5</v>
      </c>
      <c r="V416" s="356" t="n">
        <f aca="false">SUM(K416:U416)</f>
        <v>9439.49166666667</v>
      </c>
    </row>
    <row r="417" customFormat="false" ht="14.25" hidden="false" customHeight="false" outlineLevel="0" collapsed="false">
      <c r="A417" s="349" t="n">
        <f aca="false">+A416+1</f>
        <v>351</v>
      </c>
      <c r="B417" s="350"/>
      <c r="C417" s="390" t="s">
        <v>1639</v>
      </c>
      <c r="D417" s="351" t="s">
        <v>1640</v>
      </c>
      <c r="E417" s="358" t="s">
        <v>1641</v>
      </c>
      <c r="F417" s="358" t="s">
        <v>592</v>
      </c>
      <c r="G417" s="350" t="s">
        <v>435</v>
      </c>
      <c r="H417" s="354"/>
      <c r="I417" s="355" t="n">
        <v>687.741216</v>
      </c>
      <c r="J417" s="355" t="n">
        <f aca="false">(((+I417/240)*1.5)*10)+((I417/240)*2)*35</f>
        <v>243.575014</v>
      </c>
      <c r="K417" s="355" t="n">
        <f aca="false">+I417*12</f>
        <v>8252.894592</v>
      </c>
      <c r="L417" s="355" t="n">
        <f aca="false">+J417*12</f>
        <v>2922.900168</v>
      </c>
      <c r="M417" s="355" t="n">
        <f aca="false">(+K417+L417)*12.15%</f>
        <v>1357.85906334</v>
      </c>
      <c r="N417" s="355" t="n">
        <f aca="false">(+K417+L417)*8.33%</f>
        <v>930.943703508</v>
      </c>
      <c r="O417" s="355" t="n">
        <f aca="false">(26*3)*12</f>
        <v>936</v>
      </c>
      <c r="P417" s="355" t="n">
        <v>20</v>
      </c>
      <c r="Q417" s="355" t="n">
        <f aca="false">((+I417*0.25%)*8)*12</f>
        <v>165.05789184</v>
      </c>
      <c r="R417" s="355" t="n">
        <f aca="false">(240*0.75%*3)*12</f>
        <v>64.8</v>
      </c>
      <c r="S417" s="355" t="n">
        <v>260</v>
      </c>
      <c r="T417" s="355" t="n">
        <f aca="false">(+K417+L417+O417+P417+Q417+R417)/12</f>
        <v>1030.13772098667</v>
      </c>
      <c r="U417" s="355" t="n">
        <f aca="false">+I417</f>
        <v>687.741216</v>
      </c>
      <c r="V417" s="356" t="n">
        <f aca="false">SUM(K417:U417)</f>
        <v>16628.3343556747</v>
      </c>
    </row>
    <row r="418" customFormat="false" ht="14.25" hidden="false" customHeight="false" outlineLevel="0" collapsed="false">
      <c r="A418" s="349" t="n">
        <f aca="false">+A417+1</f>
        <v>352</v>
      </c>
      <c r="B418" s="350"/>
      <c r="C418" s="390" t="s">
        <v>1642</v>
      </c>
      <c r="D418" s="351" t="s">
        <v>1643</v>
      </c>
      <c r="E418" s="358" t="s">
        <v>1644</v>
      </c>
      <c r="F418" s="358" t="s">
        <v>434</v>
      </c>
      <c r="G418" s="350" t="s">
        <v>435</v>
      </c>
      <c r="H418" s="354"/>
      <c r="I418" s="355" t="n">
        <v>651.3611392275</v>
      </c>
      <c r="J418" s="355" t="n">
        <f aca="false">(((+I418/240)*1.5)*10)+((I418/240)*2)*35</f>
        <v>230.690403476406</v>
      </c>
      <c r="K418" s="355" t="n">
        <f aca="false">+I418*12</f>
        <v>7816.33367073</v>
      </c>
      <c r="L418" s="355" t="n">
        <f aca="false">+J418*12</f>
        <v>2768.28484171688</v>
      </c>
      <c r="M418" s="355" t="n">
        <f aca="false">(+K418+L418)*12.15%</f>
        <v>1286.0311492623</v>
      </c>
      <c r="N418" s="355" t="n">
        <f aca="false">(+K418+L418)*8.33%</f>
        <v>881.698722086825</v>
      </c>
      <c r="O418" s="355" t="n">
        <f aca="false">(26*3)*12</f>
        <v>936</v>
      </c>
      <c r="P418" s="355" t="n">
        <v>20</v>
      </c>
      <c r="Q418" s="355" t="n">
        <f aca="false">((+I418*0.25%)*8)*12</f>
        <v>156.3266734146</v>
      </c>
      <c r="R418" s="355" t="n">
        <f aca="false">(240*0.75%*3)*12</f>
        <v>64.8</v>
      </c>
      <c r="S418" s="355" t="n">
        <v>260</v>
      </c>
      <c r="T418" s="355" t="n">
        <f aca="false">(+K418+L418+O418+P418+Q418+R418)/12</f>
        <v>980.145432155123</v>
      </c>
      <c r="U418" s="355" t="n">
        <f aca="false">+I418</f>
        <v>651.3611392275</v>
      </c>
      <c r="V418" s="356" t="n">
        <f aca="false">SUM(K418:U418)</f>
        <v>15820.9816285932</v>
      </c>
    </row>
    <row r="419" customFormat="false" ht="14.25" hidden="false" customHeight="false" outlineLevel="0" collapsed="false">
      <c r="A419" s="349" t="n">
        <f aca="false">+A418+1</f>
        <v>353</v>
      </c>
      <c r="B419" s="350"/>
      <c r="C419" s="390" t="s">
        <v>1645</v>
      </c>
      <c r="D419" s="351" t="s">
        <v>1646</v>
      </c>
      <c r="E419" s="358" t="s">
        <v>1647</v>
      </c>
      <c r="F419" s="358" t="s">
        <v>614</v>
      </c>
      <c r="G419" s="350" t="s">
        <v>435</v>
      </c>
      <c r="H419" s="354"/>
      <c r="I419" s="355" t="n">
        <v>650.0752710075</v>
      </c>
      <c r="J419" s="355" t="n">
        <f aca="false">(((+I419/240)*1.5)*10)+((I419/240)*2)*35</f>
        <v>230.234991815156</v>
      </c>
      <c r="K419" s="355" t="n">
        <f aca="false">+I419*12</f>
        <v>7800.90325209</v>
      </c>
      <c r="L419" s="355" t="n">
        <f aca="false">+J419*12</f>
        <v>2762.81990178187</v>
      </c>
      <c r="M419" s="355" t="n">
        <f aca="false">(+K419+L419)*12.15%</f>
        <v>1283.49236319543</v>
      </c>
      <c r="N419" s="355" t="n">
        <f aca="false">(+K419+L419)*8.33%</f>
        <v>879.958138717527</v>
      </c>
      <c r="O419" s="355" t="n">
        <f aca="false">(26*3)*12</f>
        <v>936</v>
      </c>
      <c r="P419" s="355" t="n">
        <v>20</v>
      </c>
      <c r="Q419" s="355" t="n">
        <f aca="false">((+I419*0.25%)*8)*12</f>
        <v>156.0180650418</v>
      </c>
      <c r="R419" s="355" t="n">
        <f aca="false">(240*0.75%*3)*12</f>
        <v>64.8</v>
      </c>
      <c r="S419" s="355" t="n">
        <v>260</v>
      </c>
      <c r="T419" s="355" t="n">
        <f aca="false">(+K419+L419+O419+P419+Q419+R419)/12</f>
        <v>978.378434909473</v>
      </c>
      <c r="U419" s="355" t="n">
        <f aca="false">+I419</f>
        <v>650.0752710075</v>
      </c>
      <c r="V419" s="356" t="n">
        <f aca="false">SUM(K419:U419)</f>
        <v>15792.4454267436</v>
      </c>
    </row>
    <row r="420" customFormat="false" ht="14.25" hidden="false" customHeight="false" outlineLevel="0" collapsed="false">
      <c r="A420" s="349" t="n">
        <f aca="false">+A419+1</f>
        <v>354</v>
      </c>
      <c r="B420" s="350"/>
      <c r="C420" s="390" t="s">
        <v>1648</v>
      </c>
      <c r="D420" s="351" t="s">
        <v>1649</v>
      </c>
      <c r="E420" s="358" t="s">
        <v>1650</v>
      </c>
      <c r="F420" s="358" t="s">
        <v>450</v>
      </c>
      <c r="G420" s="350" t="s">
        <v>435</v>
      </c>
      <c r="H420" s="354"/>
      <c r="I420" s="355" t="n">
        <v>650.2819284</v>
      </c>
      <c r="J420" s="355" t="n">
        <f aca="false">(((+I420/240)*1.5)*10)+((I420/240)*2)*35</f>
        <v>230.308182975</v>
      </c>
      <c r="K420" s="355" t="n">
        <f aca="false">+I420*12</f>
        <v>7803.3831408</v>
      </c>
      <c r="L420" s="355" t="n">
        <f aca="false">+J420*12</f>
        <v>2763.6981957</v>
      </c>
      <c r="M420" s="355" t="n">
        <f aca="false">(+K420+L420)*12.15%</f>
        <v>1283.90038238475</v>
      </c>
      <c r="N420" s="355" t="n">
        <f aca="false">(+K420+L420)*8.33%</f>
        <v>880.23787533045</v>
      </c>
      <c r="O420" s="355" t="n">
        <f aca="false">(26*3)*12</f>
        <v>936</v>
      </c>
      <c r="P420" s="355" t="n">
        <v>20</v>
      </c>
      <c r="Q420" s="355" t="n">
        <f aca="false">((+I420*0.25%)*8)*12</f>
        <v>156.067662816</v>
      </c>
      <c r="R420" s="355" t="n">
        <f aca="false">(240*0.75%*3)*12</f>
        <v>64.8</v>
      </c>
      <c r="S420" s="355" t="n">
        <v>260</v>
      </c>
      <c r="T420" s="355" t="n">
        <f aca="false">(+K420+L420+O420+P420+Q420+R420)/12</f>
        <v>978.662416609667</v>
      </c>
      <c r="U420" s="355" t="n">
        <f aca="false">+I420</f>
        <v>650.2819284</v>
      </c>
      <c r="V420" s="356" t="n">
        <f aca="false">SUM(K420:U420)</f>
        <v>15797.0316020409</v>
      </c>
    </row>
    <row r="421" customFormat="false" ht="14.25" hidden="false" customHeight="false" outlineLevel="0" collapsed="false">
      <c r="A421" s="349" t="n">
        <f aca="false">+A420+1</f>
        <v>355</v>
      </c>
      <c r="B421" s="390"/>
      <c r="C421" s="390" t="s">
        <v>1651</v>
      </c>
      <c r="D421" s="391" t="s">
        <v>1652</v>
      </c>
      <c r="E421" s="392" t="s">
        <v>1653</v>
      </c>
      <c r="F421" s="393" t="s">
        <v>582</v>
      </c>
      <c r="G421" s="350" t="s">
        <v>435</v>
      </c>
      <c r="H421" s="354"/>
      <c r="I421" s="394" t="n">
        <v>375</v>
      </c>
      <c r="J421" s="355" t="n">
        <f aca="false">(((+I421/240)*1.5)*10)+((I421/240)*2)*35</f>
        <v>132.8125</v>
      </c>
      <c r="K421" s="355" t="n">
        <f aca="false">+I421*12</f>
        <v>4500</v>
      </c>
      <c r="L421" s="355" t="n">
        <f aca="false">+J421*12</f>
        <v>1593.75</v>
      </c>
      <c r="M421" s="355" t="n">
        <f aca="false">(+K421+L421)*12.15%</f>
        <v>740.390625</v>
      </c>
      <c r="N421" s="355" t="n">
        <f aca="false">(+L421+K421)*8.33%</f>
        <v>507.609375</v>
      </c>
      <c r="O421" s="355" t="n">
        <f aca="false">(26*3)*12</f>
        <v>936</v>
      </c>
      <c r="P421" s="355" t="n">
        <v>20</v>
      </c>
      <c r="Q421" s="355" t="n">
        <f aca="false">(+I421*0.25%*6)*6</f>
        <v>33.75</v>
      </c>
      <c r="R421" s="355" t="n">
        <f aca="false">(240*0.75%*3)*12</f>
        <v>64.8</v>
      </c>
      <c r="S421" s="355" t="n">
        <f aca="false">(K421+L421+O421+P421+Q421+R421)/12</f>
        <v>595.691666666667</v>
      </c>
      <c r="T421" s="355" t="n">
        <v>260</v>
      </c>
      <c r="U421" s="355" t="n">
        <f aca="false">+I421/2</f>
        <v>187.5</v>
      </c>
      <c r="V421" s="356" t="n">
        <f aca="false">SUM(K421:U421)</f>
        <v>9439.49166666667</v>
      </c>
    </row>
    <row r="422" customFormat="false" ht="14.25" hidden="false" customHeight="false" outlineLevel="0" collapsed="false">
      <c r="A422" s="349" t="n">
        <f aca="false">+A421+1</f>
        <v>356</v>
      </c>
      <c r="B422" s="350"/>
      <c r="C422" s="390" t="s">
        <v>1654</v>
      </c>
      <c r="D422" s="351" t="s">
        <v>1655</v>
      </c>
      <c r="E422" s="358" t="s">
        <v>1656</v>
      </c>
      <c r="F422" s="358" t="s">
        <v>446</v>
      </c>
      <c r="G422" s="350" t="s">
        <v>435</v>
      </c>
      <c r="H422" s="354"/>
      <c r="I422" s="355" t="n">
        <v>655.7239064025</v>
      </c>
      <c r="J422" s="355" t="n">
        <f aca="false">(((+I422/240)*1.5)*10)+((I422/240)*2)*35</f>
        <v>232.235550184219</v>
      </c>
      <c r="K422" s="355" t="n">
        <f aca="false">+I422*12</f>
        <v>7868.68687683</v>
      </c>
      <c r="L422" s="355" t="n">
        <f aca="false">+J422*12</f>
        <v>2786.82660221063</v>
      </c>
      <c r="M422" s="355" t="n">
        <f aca="false">(+K422+L422)*12.15%</f>
        <v>1294.64488770344</v>
      </c>
      <c r="N422" s="355" t="n">
        <f aca="false">(+K422+L422)*8.33%</f>
        <v>887.604272804084</v>
      </c>
      <c r="O422" s="355" t="n">
        <f aca="false">(26*3)*12</f>
        <v>936</v>
      </c>
      <c r="P422" s="355" t="n">
        <v>20</v>
      </c>
      <c r="Q422" s="355" t="n">
        <f aca="false">((+I422*0.25%)*8)*12</f>
        <v>157.3737375366</v>
      </c>
      <c r="R422" s="355" t="n">
        <f aca="false">(240*0.75%*3)*12</f>
        <v>64.8</v>
      </c>
      <c r="S422" s="355" t="n">
        <v>260</v>
      </c>
      <c r="T422" s="355" t="n">
        <f aca="false">(+K422+L422+O422+P422+Q422+R422)/12</f>
        <v>986.140601381435</v>
      </c>
      <c r="U422" s="355" t="n">
        <f aca="false">+I422</f>
        <v>655.7239064025</v>
      </c>
      <c r="V422" s="356" t="n">
        <f aca="false">SUM(K422:U422)</f>
        <v>15917.8008848687</v>
      </c>
    </row>
    <row r="423" customFormat="false" ht="14.25" hidden="false" customHeight="false" outlineLevel="0" collapsed="false">
      <c r="A423" s="349" t="n">
        <f aca="false">+A422+1</f>
        <v>357</v>
      </c>
      <c r="B423" s="350"/>
      <c r="C423" s="390" t="s">
        <v>1657</v>
      </c>
      <c r="D423" s="351" t="s">
        <v>1658</v>
      </c>
      <c r="E423" s="358" t="s">
        <v>1659</v>
      </c>
      <c r="F423" s="358" t="s">
        <v>450</v>
      </c>
      <c r="G423" s="350" t="s">
        <v>435</v>
      </c>
      <c r="H423" s="354"/>
      <c r="I423" s="355" t="n">
        <v>647.06725785</v>
      </c>
      <c r="J423" s="355" t="n">
        <f aca="false">(((+I423/240)*1.5)*10)+((I423/240)*2)*35</f>
        <v>229.169653821875</v>
      </c>
      <c r="K423" s="355" t="n">
        <f aca="false">+I423*12</f>
        <v>7764.8070942</v>
      </c>
      <c r="L423" s="355" t="n">
        <f aca="false">+J423*12</f>
        <v>2750.0358458625</v>
      </c>
      <c r="M423" s="355" t="n">
        <f aca="false">(+K423+L423)*12.15%</f>
        <v>1277.55341721759</v>
      </c>
      <c r="N423" s="355" t="n">
        <f aca="false">(+K423+L423)*8.33%</f>
        <v>875.886416907206</v>
      </c>
      <c r="O423" s="355" t="n">
        <f aca="false">(26*3)*12</f>
        <v>936</v>
      </c>
      <c r="P423" s="355" t="n">
        <v>20</v>
      </c>
      <c r="Q423" s="355" t="n">
        <f aca="false">((+I423*0.25%)*8)*12</f>
        <v>155.296141884</v>
      </c>
      <c r="R423" s="355" t="n">
        <f aca="false">(240*0.75%*3)*12</f>
        <v>64.8</v>
      </c>
      <c r="S423" s="355" t="n">
        <v>260</v>
      </c>
      <c r="T423" s="355" t="n">
        <f aca="false">(+K423+L423+O423+P423+Q423+R423)/12</f>
        <v>974.244923495542</v>
      </c>
      <c r="U423" s="355" t="n">
        <f aca="false">+I423</f>
        <v>647.06725785</v>
      </c>
      <c r="V423" s="356" t="n">
        <f aca="false">SUM(K423:U423)</f>
        <v>15725.6910974168</v>
      </c>
    </row>
    <row r="424" customFormat="false" ht="14.25" hidden="false" customHeight="false" outlineLevel="0" collapsed="false">
      <c r="A424" s="349" t="n">
        <f aca="false">+A423+1</f>
        <v>358</v>
      </c>
      <c r="B424" s="350"/>
      <c r="C424" s="390" t="s">
        <v>1660</v>
      </c>
      <c r="D424" s="351" t="s">
        <v>1661</v>
      </c>
      <c r="E424" s="358" t="s">
        <v>1662</v>
      </c>
      <c r="F424" s="358" t="s">
        <v>446</v>
      </c>
      <c r="G424" s="350" t="s">
        <v>435</v>
      </c>
      <c r="H424" s="354"/>
      <c r="I424" s="355" t="n">
        <v>658.3415667075</v>
      </c>
      <c r="J424" s="355" t="n">
        <f aca="false">(((+I424/240)*1.5)*10)+((I424/240)*2)*35</f>
        <v>233.162638208906</v>
      </c>
      <c r="K424" s="355" t="n">
        <f aca="false">+I424*12</f>
        <v>7900.09880049</v>
      </c>
      <c r="L424" s="355" t="n">
        <f aca="false">+J424*12</f>
        <v>2797.95165850688</v>
      </c>
      <c r="M424" s="355" t="n">
        <f aca="false">(+K424+L424)*12.15%</f>
        <v>1299.81313076812</v>
      </c>
      <c r="N424" s="355" t="n">
        <f aca="false">(+K424+L424)*8.33%</f>
        <v>891.14760323444</v>
      </c>
      <c r="O424" s="355" t="n">
        <f aca="false">(26*3)*12</f>
        <v>936</v>
      </c>
      <c r="P424" s="355" t="n">
        <v>20</v>
      </c>
      <c r="Q424" s="355" t="n">
        <f aca="false">((+I424*0.25%)*8)*12</f>
        <v>158.0019760098</v>
      </c>
      <c r="R424" s="355" t="n">
        <f aca="false">(240*0.75%*3)*12</f>
        <v>64.8</v>
      </c>
      <c r="S424" s="355" t="n">
        <v>260</v>
      </c>
      <c r="T424" s="355" t="n">
        <f aca="false">(+K424+L424+O424+P424+Q424+R424)/12</f>
        <v>989.737702917223</v>
      </c>
      <c r="U424" s="355" t="n">
        <f aca="false">+I424</f>
        <v>658.3415667075</v>
      </c>
      <c r="V424" s="356" t="n">
        <f aca="false">SUM(K424:U424)</f>
        <v>15975.892438634</v>
      </c>
    </row>
    <row r="425" customFormat="false" ht="14.25" hidden="false" customHeight="false" outlineLevel="0" collapsed="false">
      <c r="A425" s="349" t="n">
        <f aca="false">+A424+1</f>
        <v>359</v>
      </c>
      <c r="B425" s="390"/>
      <c r="C425" s="390" t="s">
        <v>1663</v>
      </c>
      <c r="D425" s="391" t="s">
        <v>1664</v>
      </c>
      <c r="E425" s="392" t="s">
        <v>1665</v>
      </c>
      <c r="F425" s="393" t="s">
        <v>582</v>
      </c>
      <c r="G425" s="350" t="s">
        <v>435</v>
      </c>
      <c r="H425" s="354"/>
      <c r="I425" s="394" t="n">
        <v>375</v>
      </c>
      <c r="J425" s="355" t="n">
        <f aca="false">(((+I425/240)*1.5)*10)+((I425/240)*2)*35</f>
        <v>132.8125</v>
      </c>
      <c r="K425" s="355" t="n">
        <f aca="false">+I425*12</f>
        <v>4500</v>
      </c>
      <c r="L425" s="355" t="n">
        <f aca="false">+J425*12</f>
        <v>1593.75</v>
      </c>
      <c r="M425" s="355" t="n">
        <f aca="false">(+K425+L425)*12.15%</f>
        <v>740.390625</v>
      </c>
      <c r="N425" s="355" t="n">
        <f aca="false">(+L425+K425)*8.33%</f>
        <v>507.609375</v>
      </c>
      <c r="O425" s="355" t="n">
        <f aca="false">(26*3)*12</f>
        <v>936</v>
      </c>
      <c r="P425" s="355" t="n">
        <v>20</v>
      </c>
      <c r="Q425" s="355" t="n">
        <f aca="false">(+I425*0.25%*6)*6</f>
        <v>33.75</v>
      </c>
      <c r="R425" s="355" t="n">
        <f aca="false">(240*0.75%*3)*12</f>
        <v>64.8</v>
      </c>
      <c r="S425" s="355" t="n">
        <f aca="false">(K425+L425+O425+P425+Q425+R425)/12</f>
        <v>595.691666666667</v>
      </c>
      <c r="T425" s="355" t="n">
        <v>260</v>
      </c>
      <c r="U425" s="355" t="n">
        <f aca="false">+I425/2</f>
        <v>187.5</v>
      </c>
      <c r="V425" s="356" t="n">
        <f aca="false">SUM(K425:U425)</f>
        <v>9439.49166666667</v>
      </c>
    </row>
    <row r="426" customFormat="false" ht="14.25" hidden="false" customHeight="false" outlineLevel="0" collapsed="false">
      <c r="A426" s="349" t="n">
        <f aca="false">+A425+1</f>
        <v>360</v>
      </c>
      <c r="B426" s="350"/>
      <c r="C426" s="390" t="s">
        <v>1666</v>
      </c>
      <c r="D426" s="351" t="s">
        <v>1667</v>
      </c>
      <c r="E426" s="358" t="s">
        <v>1668</v>
      </c>
      <c r="F426" s="358" t="s">
        <v>446</v>
      </c>
      <c r="G426" s="350" t="s">
        <v>435</v>
      </c>
      <c r="H426" s="354"/>
      <c r="I426" s="355" t="n">
        <v>652.715893245</v>
      </c>
      <c r="J426" s="355" t="n">
        <f aca="false">(((+I426/240)*1.5)*10)+((I426/240)*2)*35</f>
        <v>231.170212190938</v>
      </c>
      <c r="K426" s="355" t="n">
        <f aca="false">+I426*12</f>
        <v>7832.59071894</v>
      </c>
      <c r="L426" s="355" t="n">
        <f aca="false">+J426*12</f>
        <v>2774.04254629125</v>
      </c>
      <c r="M426" s="355" t="n">
        <f aca="false">(+K426+L426)*12.15%</f>
        <v>1288.7059417256</v>
      </c>
      <c r="N426" s="355" t="n">
        <f aca="false">(+K426+L426)*8.33%</f>
        <v>883.532550993763</v>
      </c>
      <c r="O426" s="355" t="n">
        <f aca="false">(26*3)*12</f>
        <v>936</v>
      </c>
      <c r="P426" s="355" t="n">
        <v>20</v>
      </c>
      <c r="Q426" s="355" t="n">
        <f aca="false">((+I426*0.25%)*8)*12</f>
        <v>156.6518143788</v>
      </c>
      <c r="R426" s="355" t="n">
        <f aca="false">(240*0.75%*3)*12</f>
        <v>64.8</v>
      </c>
      <c r="S426" s="355" t="n">
        <v>260</v>
      </c>
      <c r="T426" s="355" t="n">
        <f aca="false">(+K426+L426+O426+P426+Q426+R426)/12</f>
        <v>982.007089967504</v>
      </c>
      <c r="U426" s="355" t="n">
        <f aca="false">+I426</f>
        <v>652.715893245</v>
      </c>
      <c r="V426" s="356" t="n">
        <f aca="false">SUM(K426:U426)</f>
        <v>15851.0465555419</v>
      </c>
    </row>
    <row r="427" customFormat="false" ht="14.25" hidden="false" customHeight="false" outlineLevel="0" collapsed="false">
      <c r="A427" s="349" t="n">
        <f aca="false">+A426+1</f>
        <v>361</v>
      </c>
      <c r="B427" s="350"/>
      <c r="C427" s="390" t="s">
        <v>1669</v>
      </c>
      <c r="D427" s="351" t="s">
        <v>1670</v>
      </c>
      <c r="E427" s="358" t="s">
        <v>1671</v>
      </c>
      <c r="F427" s="358" t="s">
        <v>434</v>
      </c>
      <c r="G427" s="350" t="s">
        <v>435</v>
      </c>
      <c r="H427" s="354"/>
      <c r="I427" s="355" t="n">
        <v>651.3152153625</v>
      </c>
      <c r="J427" s="355" t="n">
        <f aca="false">(((+I427/240)*1.5)*10)+((I427/240)*2)*35</f>
        <v>230.674138774219</v>
      </c>
      <c r="K427" s="355" t="n">
        <f aca="false">+I427*12</f>
        <v>7815.78258435</v>
      </c>
      <c r="L427" s="355" t="n">
        <f aca="false">+J427*12</f>
        <v>2768.08966529063</v>
      </c>
      <c r="M427" s="355" t="n">
        <f aca="false">(+K427+L427)*12.15%</f>
        <v>1285.94047833134</v>
      </c>
      <c r="N427" s="355" t="n">
        <f aca="false">(+K427+L427)*8.33%</f>
        <v>881.636558395064</v>
      </c>
      <c r="O427" s="355" t="n">
        <f aca="false">(26*3)*12</f>
        <v>936</v>
      </c>
      <c r="P427" s="355" t="n">
        <v>20</v>
      </c>
      <c r="Q427" s="355" t="n">
        <f aca="false">((+I427*0.25%)*8)*12</f>
        <v>156.315651687</v>
      </c>
      <c r="R427" s="355" t="n">
        <f aca="false">(240*0.75%*3)*12</f>
        <v>64.8</v>
      </c>
      <c r="S427" s="355" t="n">
        <v>260</v>
      </c>
      <c r="T427" s="355" t="n">
        <f aca="false">(+K427+L427+O427+P427+Q427+R427)/12</f>
        <v>980.082325110635</v>
      </c>
      <c r="U427" s="355" t="n">
        <f aca="false">+I427</f>
        <v>651.3152153625</v>
      </c>
      <c r="V427" s="356" t="n">
        <f aca="false">SUM(K427:U427)</f>
        <v>15819.9624785272</v>
      </c>
    </row>
    <row r="428" customFormat="false" ht="14.25" hidden="false" customHeight="false" outlineLevel="0" collapsed="false">
      <c r="A428" s="349" t="n">
        <f aca="false">+A427+1</f>
        <v>362</v>
      </c>
      <c r="B428" s="390"/>
      <c r="C428" s="390" t="s">
        <v>1672</v>
      </c>
      <c r="D428" s="391" t="s">
        <v>1673</v>
      </c>
      <c r="E428" s="392" t="s">
        <v>1674</v>
      </c>
      <c r="F428" s="393" t="s">
        <v>582</v>
      </c>
      <c r="G428" s="350" t="s">
        <v>435</v>
      </c>
      <c r="H428" s="354"/>
      <c r="I428" s="394" t="n">
        <v>375</v>
      </c>
      <c r="J428" s="355" t="n">
        <f aca="false">(((+I428/240)*1.5)*10)+((I428/240)*2)*35</f>
        <v>132.8125</v>
      </c>
      <c r="K428" s="355" t="n">
        <f aca="false">+I428*12</f>
        <v>4500</v>
      </c>
      <c r="L428" s="355" t="n">
        <f aca="false">+J428*12</f>
        <v>1593.75</v>
      </c>
      <c r="M428" s="355" t="n">
        <f aca="false">(+K428+L428)*12.15%</f>
        <v>740.390625</v>
      </c>
      <c r="N428" s="355" t="n">
        <f aca="false">(+L428+K428)*8.33%</f>
        <v>507.609375</v>
      </c>
      <c r="O428" s="355" t="n">
        <f aca="false">(26*3)*12</f>
        <v>936</v>
      </c>
      <c r="P428" s="355" t="n">
        <v>20</v>
      </c>
      <c r="Q428" s="355" t="n">
        <f aca="false">(+I428*0.25%*6)*6</f>
        <v>33.75</v>
      </c>
      <c r="R428" s="355" t="n">
        <f aca="false">(240*0.75%*3)*12</f>
        <v>64.8</v>
      </c>
      <c r="S428" s="355" t="n">
        <f aca="false">(K428+L428+O428+P428+Q428+R428)/12</f>
        <v>595.691666666667</v>
      </c>
      <c r="T428" s="355" t="n">
        <v>260</v>
      </c>
      <c r="U428" s="355" t="n">
        <f aca="false">+I428/2</f>
        <v>187.5</v>
      </c>
      <c r="V428" s="356" t="n">
        <f aca="false">SUM(K428:U428)</f>
        <v>9439.49166666667</v>
      </c>
    </row>
    <row r="429" customFormat="false" ht="14.25" hidden="false" customHeight="false" outlineLevel="0" collapsed="false">
      <c r="A429" s="349" t="n">
        <f aca="false">+A428+1</f>
        <v>363</v>
      </c>
      <c r="B429" s="390"/>
      <c r="C429" s="390" t="s">
        <v>1675</v>
      </c>
      <c r="D429" s="391" t="s">
        <v>1676</v>
      </c>
      <c r="E429" s="392" t="s">
        <v>1677</v>
      </c>
      <c r="F429" s="393" t="s">
        <v>582</v>
      </c>
      <c r="G429" s="350" t="s">
        <v>435</v>
      </c>
      <c r="H429" s="354"/>
      <c r="I429" s="394" t="n">
        <v>375</v>
      </c>
      <c r="J429" s="355" t="n">
        <f aca="false">(((+I429/240)*1.5)*10)+((I429/240)*2)*35</f>
        <v>132.8125</v>
      </c>
      <c r="K429" s="355" t="n">
        <f aca="false">+I429*12</f>
        <v>4500</v>
      </c>
      <c r="L429" s="355" t="n">
        <f aca="false">+J429*12</f>
        <v>1593.75</v>
      </c>
      <c r="M429" s="355" t="n">
        <f aca="false">(+K429+L429)*12.15%</f>
        <v>740.390625</v>
      </c>
      <c r="N429" s="355" t="n">
        <f aca="false">(+L429+K429)*8.33%</f>
        <v>507.609375</v>
      </c>
      <c r="O429" s="355" t="n">
        <f aca="false">(26*3)*12</f>
        <v>936</v>
      </c>
      <c r="P429" s="355" t="n">
        <v>20</v>
      </c>
      <c r="Q429" s="355" t="n">
        <f aca="false">(+I429*0.25%*6)*6</f>
        <v>33.75</v>
      </c>
      <c r="R429" s="355" t="n">
        <f aca="false">(240*0.75%*3)*12</f>
        <v>64.8</v>
      </c>
      <c r="S429" s="355" t="n">
        <f aca="false">(K429+L429+O429+P429+Q429+R429)/12</f>
        <v>595.691666666667</v>
      </c>
      <c r="T429" s="355" t="n">
        <v>260</v>
      </c>
      <c r="U429" s="355" t="n">
        <f aca="false">+I429/2</f>
        <v>187.5</v>
      </c>
      <c r="V429" s="356" t="n">
        <f aca="false">SUM(K429:U429)</f>
        <v>9439.49166666667</v>
      </c>
    </row>
    <row r="430" customFormat="false" ht="14.25" hidden="false" customHeight="false" outlineLevel="0" collapsed="false">
      <c r="A430" s="349" t="n">
        <f aca="false">+A429+1</f>
        <v>364</v>
      </c>
      <c r="B430" s="350"/>
      <c r="C430" s="390" t="s">
        <v>1678</v>
      </c>
      <c r="D430" s="351" t="s">
        <v>1679</v>
      </c>
      <c r="E430" s="358" t="s">
        <v>1680</v>
      </c>
      <c r="F430" s="358" t="s">
        <v>446</v>
      </c>
      <c r="G430" s="350" t="s">
        <v>435</v>
      </c>
      <c r="H430" s="354"/>
      <c r="I430" s="355" t="n">
        <v>652.9225506375</v>
      </c>
      <c r="J430" s="355" t="n">
        <f aca="false">(((+I430/240)*1.5)*10)+((I430/240)*2)*35</f>
        <v>231.243403350781</v>
      </c>
      <c r="K430" s="355" t="n">
        <f aca="false">+I430*12</f>
        <v>7835.07060765</v>
      </c>
      <c r="L430" s="355" t="n">
        <f aca="false">+J430*12</f>
        <v>2774.92084020938</v>
      </c>
      <c r="M430" s="355" t="n">
        <f aca="false">(+K430+L430)*12.15%</f>
        <v>1289.11396091491</v>
      </c>
      <c r="N430" s="355" t="n">
        <f aca="false">(+K430+L430)*8.33%</f>
        <v>883.812287606686</v>
      </c>
      <c r="O430" s="355" t="n">
        <f aca="false">(26*3)*12</f>
        <v>936</v>
      </c>
      <c r="P430" s="355" t="n">
        <v>20</v>
      </c>
      <c r="Q430" s="355" t="n">
        <f aca="false">((+I430*0.25%)*8)*12</f>
        <v>156.701412153</v>
      </c>
      <c r="R430" s="355" t="n">
        <f aca="false">(240*0.75%*3)*12</f>
        <v>64.8</v>
      </c>
      <c r="S430" s="355" t="n">
        <v>260</v>
      </c>
      <c r="T430" s="355" t="n">
        <f aca="false">(+K430+L430+O430+P430+Q430+R430)/12</f>
        <v>982.291071667698</v>
      </c>
      <c r="U430" s="355" t="n">
        <f aca="false">+I430</f>
        <v>652.9225506375</v>
      </c>
      <c r="V430" s="356" t="n">
        <f aca="false">SUM(K430:U430)</f>
        <v>15855.6327308392</v>
      </c>
    </row>
    <row r="431" customFormat="false" ht="14.25" hidden="false" customHeight="false" outlineLevel="0" collapsed="false">
      <c r="A431" s="349" t="n">
        <f aca="false">+A430+1</f>
        <v>365</v>
      </c>
      <c r="B431" s="350"/>
      <c r="C431" s="390" t="s">
        <v>1681</v>
      </c>
      <c r="D431" s="351" t="s">
        <v>1682</v>
      </c>
      <c r="E431" s="358" t="s">
        <v>1683</v>
      </c>
      <c r="F431" s="358" t="s">
        <v>450</v>
      </c>
      <c r="G431" s="350" t="s">
        <v>435</v>
      </c>
      <c r="H431" s="354"/>
      <c r="I431" s="355" t="n">
        <v>622.81945713</v>
      </c>
      <c r="J431" s="355" t="n">
        <f aca="false">(((+I431/240)*1.5)*10)+((I431/240)*2)*35</f>
        <v>220.581891066875</v>
      </c>
      <c r="K431" s="355" t="n">
        <f aca="false">+I431*12</f>
        <v>7473.83348556</v>
      </c>
      <c r="L431" s="355" t="n">
        <f aca="false">+J431*12</f>
        <v>2646.9826928025</v>
      </c>
      <c r="M431" s="355" t="n">
        <f aca="false">(+K431+L431)*12.15%</f>
        <v>1229.67916567104</v>
      </c>
      <c r="N431" s="355" t="n">
        <f aca="false">(+K431+L431)*8.33%</f>
        <v>843.063987657596</v>
      </c>
      <c r="O431" s="355" t="n">
        <f aca="false">(26*3)*12</f>
        <v>936</v>
      </c>
      <c r="P431" s="355" t="n">
        <v>20</v>
      </c>
      <c r="Q431" s="355" t="n">
        <f aca="false">((+I431*0.25%)*8)*12</f>
        <v>149.4766697112</v>
      </c>
      <c r="R431" s="355" t="n">
        <f aca="false">(240*0.75%*3)*12</f>
        <v>64.8</v>
      </c>
      <c r="S431" s="355" t="n">
        <v>260</v>
      </c>
      <c r="T431" s="355" t="n">
        <f aca="false">(+K431+L431+O431+P431+Q431+R431)/12</f>
        <v>940.924404006142</v>
      </c>
      <c r="U431" s="355" t="n">
        <f aca="false">+I431</f>
        <v>622.81945713</v>
      </c>
      <c r="V431" s="356" t="n">
        <f aca="false">SUM(K431:U431)</f>
        <v>15187.5798625385</v>
      </c>
    </row>
    <row r="432" customFormat="false" ht="14.25" hidden="false" customHeight="false" outlineLevel="0" collapsed="false">
      <c r="A432" s="349" t="n">
        <f aca="false">+A431+1</f>
        <v>366</v>
      </c>
      <c r="B432" s="350"/>
      <c r="C432" s="390" t="s">
        <v>1684</v>
      </c>
      <c r="D432" s="351" t="s">
        <v>1685</v>
      </c>
      <c r="E432" s="358" t="s">
        <v>1686</v>
      </c>
      <c r="F432" s="358" t="s">
        <v>592</v>
      </c>
      <c r="G432" s="350" t="s">
        <v>435</v>
      </c>
      <c r="H432" s="354"/>
      <c r="I432" s="355" t="n">
        <v>677.865700384616</v>
      </c>
      <c r="J432" s="355" t="n">
        <f aca="false">(((+I432/240)*1.5)*10)+((I432/240)*2)*35</f>
        <v>240.077435552885</v>
      </c>
      <c r="K432" s="355" t="n">
        <f aca="false">+I432*12</f>
        <v>8134.38840461539</v>
      </c>
      <c r="L432" s="355" t="n">
        <f aca="false">+J432*12</f>
        <v>2880.92922663462</v>
      </c>
      <c r="M432" s="355" t="n">
        <f aca="false">(+K432+L432)*12.15%</f>
        <v>1338.36109219688</v>
      </c>
      <c r="N432" s="355" t="n">
        <f aca="false">(+K432+L432)*8.33%</f>
        <v>917.575958683125</v>
      </c>
      <c r="O432" s="355" t="n">
        <f aca="false">(26*3)*12</f>
        <v>936</v>
      </c>
      <c r="P432" s="355" t="n">
        <v>20</v>
      </c>
      <c r="Q432" s="355" t="n">
        <f aca="false">((+I432*0.25%)*8)*12</f>
        <v>162.687768092308</v>
      </c>
      <c r="R432" s="355" t="n">
        <f aca="false">(240*0.75%*3)*12</f>
        <v>64.8</v>
      </c>
      <c r="S432" s="355" t="n">
        <v>260</v>
      </c>
      <c r="T432" s="355" t="n">
        <f aca="false">(+K432+L432+O432+P432+Q432+R432)/12</f>
        <v>1016.56711661186</v>
      </c>
      <c r="U432" s="355" t="n">
        <f aca="false">+I432</f>
        <v>677.865700384616</v>
      </c>
      <c r="V432" s="356" t="n">
        <f aca="false">SUM(K432:U432)</f>
        <v>16409.1752672188</v>
      </c>
      <c r="W432" s="369"/>
    </row>
    <row r="433" customFormat="false" ht="14.25" hidden="false" customHeight="false" outlineLevel="0" collapsed="false">
      <c r="A433" s="349" t="n">
        <f aca="false">+A432+1</f>
        <v>367</v>
      </c>
      <c r="B433" s="350"/>
      <c r="C433" s="390" t="s">
        <v>1687</v>
      </c>
      <c r="D433" s="351" t="s">
        <v>1688</v>
      </c>
      <c r="E433" s="358" t="s">
        <v>1689</v>
      </c>
      <c r="F433" s="358" t="s">
        <v>722</v>
      </c>
      <c r="G433" s="350" t="s">
        <v>435</v>
      </c>
      <c r="H433" s="354"/>
      <c r="I433" s="355" t="n">
        <v>689.0646323925</v>
      </c>
      <c r="J433" s="355" t="n">
        <f aca="false">(((+I433/240)*1.5)*10)+((I433/240)*2)*35</f>
        <v>244.043723972344</v>
      </c>
      <c r="K433" s="355" t="n">
        <f aca="false">+I433*12</f>
        <v>8268.77558871</v>
      </c>
      <c r="L433" s="355" t="n">
        <f aca="false">+J433*12</f>
        <v>2928.52468766813</v>
      </c>
      <c r="M433" s="355" t="n">
        <f aca="false">(+K433+L433)*12.15%</f>
        <v>1360.47198357994</v>
      </c>
      <c r="N433" s="355" t="n">
        <f aca="false">(+K433+L433)*8.33%</f>
        <v>932.735113022298</v>
      </c>
      <c r="O433" s="355" t="n">
        <f aca="false">(26*3)*12</f>
        <v>936</v>
      </c>
      <c r="P433" s="355" t="n">
        <v>20</v>
      </c>
      <c r="Q433" s="355" t="n">
        <f aca="false">((+I433*0.25%)*8)*12</f>
        <v>165.3755117742</v>
      </c>
      <c r="R433" s="355" t="n">
        <f aca="false">(240*0.75%*3)*12</f>
        <v>64.8</v>
      </c>
      <c r="S433" s="355" t="n">
        <v>260</v>
      </c>
      <c r="T433" s="355" t="n">
        <f aca="false">(+K433+L433+O433+P433+Q433+R433)/12</f>
        <v>1031.95631567936</v>
      </c>
      <c r="U433" s="355" t="n">
        <f aca="false">+I433</f>
        <v>689.0646323925</v>
      </c>
      <c r="V433" s="356" t="n">
        <f aca="false">SUM(K433:U433)</f>
        <v>16657.7038328264</v>
      </c>
      <c r="Y433" s="369"/>
      <c r="Z433" s="369"/>
      <c r="AA433" s="369"/>
      <c r="AB433" s="369"/>
      <c r="AC433" s="369"/>
      <c r="AD433" s="369"/>
      <c r="AE433" s="369"/>
      <c r="AF433" s="369"/>
      <c r="AG433" s="369"/>
      <c r="AH433" s="369"/>
      <c r="AI433" s="369"/>
      <c r="AJ433" s="369"/>
      <c r="AK433" s="369"/>
      <c r="AL433" s="369"/>
      <c r="AM433" s="369"/>
      <c r="AN433" s="369"/>
      <c r="AO433" s="369"/>
      <c r="AP433" s="369"/>
      <c r="AQ433" s="369"/>
      <c r="AR433" s="369"/>
      <c r="AS433" s="369"/>
      <c r="AT433" s="369"/>
      <c r="AU433" s="369"/>
      <c r="AV433" s="369"/>
      <c r="AW433" s="369"/>
      <c r="AX433" s="369"/>
      <c r="AY433" s="369"/>
      <c r="AZ433" s="369"/>
      <c r="BA433" s="369"/>
      <c r="BB433" s="369"/>
      <c r="BC433" s="369"/>
      <c r="BD433" s="369"/>
      <c r="BE433" s="369"/>
      <c r="BF433" s="369"/>
      <c r="BG433" s="369"/>
      <c r="BH433" s="369"/>
      <c r="BI433" s="369"/>
      <c r="BJ433" s="369"/>
      <c r="BK433" s="369"/>
      <c r="BL433" s="369"/>
      <c r="BM433" s="369"/>
      <c r="BN433" s="369"/>
      <c r="BO433" s="369"/>
      <c r="BP433" s="369"/>
      <c r="BQ433" s="369"/>
      <c r="BR433" s="369"/>
      <c r="BS433" s="369"/>
      <c r="BT433" s="369"/>
      <c r="BU433" s="369"/>
      <c r="BV433" s="369"/>
      <c r="BW433" s="369"/>
      <c r="BX433" s="369"/>
      <c r="BY433" s="369"/>
      <c r="BZ433" s="369"/>
      <c r="CA433" s="369"/>
      <c r="CB433" s="369"/>
      <c r="CC433" s="369"/>
      <c r="CD433" s="369"/>
      <c r="CE433" s="369"/>
      <c r="CF433" s="369"/>
      <c r="CG433" s="369"/>
      <c r="CH433" s="369"/>
      <c r="CI433" s="369"/>
      <c r="CJ433" s="369"/>
      <c r="CK433" s="369"/>
      <c r="CL433" s="369"/>
      <c r="CM433" s="369"/>
      <c r="CN433" s="369"/>
      <c r="CO433" s="369"/>
      <c r="CP433" s="369"/>
      <c r="CQ433" s="369"/>
      <c r="CR433" s="369"/>
      <c r="CS433" s="369"/>
      <c r="CT433" s="369"/>
      <c r="CU433" s="369"/>
      <c r="CV433" s="369"/>
      <c r="CW433" s="369"/>
      <c r="CX433" s="369"/>
      <c r="CY433" s="369"/>
      <c r="CZ433" s="369"/>
      <c r="DA433" s="369"/>
      <c r="DB433" s="369"/>
      <c r="DC433" s="369"/>
      <c r="DD433" s="369"/>
      <c r="DE433" s="369"/>
      <c r="DF433" s="369"/>
      <c r="DG433" s="369"/>
      <c r="DH433" s="369"/>
      <c r="DI433" s="369"/>
      <c r="DJ433" s="369"/>
      <c r="DK433" s="369"/>
      <c r="DL433" s="369"/>
      <c r="DM433" s="369"/>
      <c r="DN433" s="369"/>
      <c r="DO433" s="369"/>
      <c r="DP433" s="369"/>
      <c r="DQ433" s="369"/>
      <c r="DR433" s="369"/>
      <c r="DS433" s="369"/>
      <c r="DT433" s="369"/>
      <c r="DU433" s="369"/>
      <c r="DV433" s="369"/>
      <c r="DW433" s="369"/>
      <c r="DX433" s="369"/>
      <c r="DY433" s="369"/>
      <c r="DZ433" s="369"/>
      <c r="EA433" s="369"/>
      <c r="EB433" s="369"/>
      <c r="EC433" s="369"/>
      <c r="ED433" s="369"/>
      <c r="EE433" s="369"/>
      <c r="EF433" s="369"/>
      <c r="EG433" s="369"/>
      <c r="EH433" s="369"/>
      <c r="EI433" s="369"/>
      <c r="EJ433" s="369"/>
      <c r="EK433" s="369"/>
      <c r="EL433" s="369"/>
      <c r="EM433" s="369"/>
      <c r="EN433" s="369"/>
      <c r="EO433" s="369"/>
      <c r="EP433" s="369"/>
      <c r="EQ433" s="369"/>
      <c r="ER433" s="369"/>
      <c r="ES433" s="369"/>
      <c r="ET433" s="369"/>
      <c r="EU433" s="369"/>
      <c r="EV433" s="369"/>
      <c r="EW433" s="369"/>
      <c r="EX433" s="369"/>
      <c r="EY433" s="369"/>
      <c r="EZ433" s="369"/>
      <c r="FA433" s="369"/>
      <c r="FB433" s="369"/>
      <c r="FC433" s="369"/>
      <c r="FD433" s="369"/>
      <c r="FE433" s="369"/>
      <c r="FF433" s="369"/>
      <c r="FG433" s="369"/>
      <c r="FH433" s="369"/>
      <c r="FI433" s="369"/>
      <c r="FJ433" s="369"/>
      <c r="FK433" s="369"/>
      <c r="FL433" s="369"/>
      <c r="FM433" s="369"/>
      <c r="FN433" s="369"/>
      <c r="FO433" s="369"/>
      <c r="FP433" s="369"/>
      <c r="FQ433" s="369"/>
      <c r="FR433" s="369"/>
      <c r="FS433" s="369"/>
      <c r="FT433" s="369"/>
      <c r="FU433" s="369"/>
      <c r="FV433" s="369"/>
      <c r="FW433" s="369"/>
      <c r="FX433" s="369"/>
      <c r="FY433" s="369"/>
      <c r="FZ433" s="369"/>
      <c r="GA433" s="369"/>
      <c r="GB433" s="369"/>
      <c r="GC433" s="369"/>
      <c r="GD433" s="369"/>
      <c r="GE433" s="369"/>
      <c r="GF433" s="369"/>
      <c r="GG433" s="369"/>
      <c r="GH433" s="369"/>
      <c r="GI433" s="369"/>
      <c r="GJ433" s="369"/>
      <c r="GK433" s="369"/>
      <c r="GL433" s="369"/>
      <c r="GM433" s="369"/>
      <c r="GN433" s="369"/>
      <c r="GO433" s="369"/>
      <c r="GP433" s="369"/>
      <c r="GQ433" s="369"/>
      <c r="GR433" s="369"/>
      <c r="GS433" s="369"/>
      <c r="GT433" s="369"/>
      <c r="GU433" s="369"/>
      <c r="GV433" s="369"/>
      <c r="GW433" s="369"/>
      <c r="GX433" s="369"/>
      <c r="GY433" s="369"/>
      <c r="GZ433" s="369"/>
      <c r="HA433" s="369"/>
      <c r="HB433" s="369"/>
      <c r="HC433" s="369"/>
      <c r="HD433" s="369"/>
      <c r="HE433" s="369"/>
      <c r="HF433" s="369"/>
      <c r="HG433" s="369"/>
      <c r="HH433" s="369"/>
      <c r="HI433" s="369"/>
      <c r="HJ433" s="369"/>
      <c r="HK433" s="369"/>
      <c r="HL433" s="369"/>
      <c r="HM433" s="369"/>
      <c r="HN433" s="369"/>
      <c r="HO433" s="369"/>
      <c r="HP433" s="369"/>
      <c r="HQ433" s="369"/>
      <c r="HR433" s="369"/>
      <c r="HS433" s="369"/>
      <c r="HT433" s="369"/>
      <c r="HU433" s="369"/>
      <c r="HV433" s="369"/>
      <c r="HW433" s="369"/>
      <c r="HX433" s="369"/>
      <c r="HY433" s="369"/>
      <c r="HZ433" s="369"/>
      <c r="IA433" s="369"/>
      <c r="IB433" s="369"/>
      <c r="IC433" s="369"/>
      <c r="ID433" s="369"/>
      <c r="IE433" s="369"/>
      <c r="IF433" s="369"/>
      <c r="IG433" s="369"/>
      <c r="IH433" s="369"/>
      <c r="II433" s="369"/>
      <c r="IJ433" s="369"/>
      <c r="IK433" s="369"/>
      <c r="IL433" s="369"/>
      <c r="IM433" s="369"/>
      <c r="IN433" s="369"/>
    </row>
    <row r="434" customFormat="false" ht="14.25" hidden="false" customHeight="false" outlineLevel="0" collapsed="false">
      <c r="A434" s="349" t="n">
        <f aca="false">+A433+1</f>
        <v>368</v>
      </c>
      <c r="B434" s="390"/>
      <c r="C434" s="390" t="s">
        <v>1690</v>
      </c>
      <c r="D434" s="391" t="s">
        <v>1691</v>
      </c>
      <c r="E434" s="392" t="s">
        <v>1692</v>
      </c>
      <c r="F434" s="393" t="s">
        <v>582</v>
      </c>
      <c r="G434" s="350" t="s">
        <v>435</v>
      </c>
      <c r="H434" s="354"/>
      <c r="I434" s="394" t="n">
        <v>375</v>
      </c>
      <c r="J434" s="355" t="n">
        <f aca="false">(((+I434/240)*1.5)*10)+((I434/240)*2)*35</f>
        <v>132.8125</v>
      </c>
      <c r="K434" s="355" t="n">
        <f aca="false">+I434*12</f>
        <v>4500</v>
      </c>
      <c r="L434" s="355" t="n">
        <f aca="false">+J434*12</f>
        <v>1593.75</v>
      </c>
      <c r="M434" s="355" t="n">
        <f aca="false">(+K434+L434)*12.15%</f>
        <v>740.390625</v>
      </c>
      <c r="N434" s="355" t="n">
        <f aca="false">(+L434+K434)*8.33%</f>
        <v>507.609375</v>
      </c>
      <c r="O434" s="355" t="n">
        <f aca="false">(26*3)*12</f>
        <v>936</v>
      </c>
      <c r="P434" s="355" t="n">
        <v>20</v>
      </c>
      <c r="Q434" s="355" t="n">
        <f aca="false">(+I434*0.25%*6)*6</f>
        <v>33.75</v>
      </c>
      <c r="R434" s="355" t="n">
        <f aca="false">(240*0.75%*3)*12</f>
        <v>64.8</v>
      </c>
      <c r="S434" s="355" t="n">
        <f aca="false">(K434+L434+O434+P434+Q434+R434)/12</f>
        <v>595.691666666667</v>
      </c>
      <c r="T434" s="355" t="n">
        <v>260</v>
      </c>
      <c r="U434" s="355" t="n">
        <f aca="false">+I434/2</f>
        <v>187.5</v>
      </c>
      <c r="V434" s="356" t="n">
        <f aca="false">SUM(K434:U434)</f>
        <v>9439.49166666667</v>
      </c>
    </row>
    <row r="435" customFormat="false" ht="14.25" hidden="false" customHeight="false" outlineLevel="0" collapsed="false">
      <c r="A435" s="349" t="n">
        <f aca="false">+A434+1</f>
        <v>369</v>
      </c>
      <c r="B435" s="350"/>
      <c r="C435" s="390" t="s">
        <v>1693</v>
      </c>
      <c r="D435" s="351" t="s">
        <v>1694</v>
      </c>
      <c r="E435" s="358" t="s">
        <v>1695</v>
      </c>
      <c r="F435" s="358" t="s">
        <v>446</v>
      </c>
      <c r="G435" s="350" t="s">
        <v>435</v>
      </c>
      <c r="H435" s="354"/>
      <c r="I435" s="355" t="n">
        <v>644.7940265325</v>
      </c>
      <c r="J435" s="355" t="n">
        <f aca="false">(((+I435/240)*1.5)*10)+((I435/240)*2)*35</f>
        <v>228.364551063594</v>
      </c>
      <c r="K435" s="355" t="n">
        <f aca="false">+I435*12</f>
        <v>7737.52831839</v>
      </c>
      <c r="L435" s="355" t="n">
        <f aca="false">+J435*12</f>
        <v>2740.37461276313</v>
      </c>
      <c r="M435" s="355" t="n">
        <f aca="false">(+K435+L435)*12.15%</f>
        <v>1273.0652061351</v>
      </c>
      <c r="N435" s="355" t="n">
        <f aca="false">(+K435+L435)*8.33%</f>
        <v>872.809314165055</v>
      </c>
      <c r="O435" s="355" t="n">
        <f aca="false">(26*3)*12</f>
        <v>936</v>
      </c>
      <c r="P435" s="355" t="n">
        <v>20</v>
      </c>
      <c r="Q435" s="355" t="n">
        <f aca="false">((+I435*0.25%)*8)*12</f>
        <v>154.7505663678</v>
      </c>
      <c r="R435" s="355" t="n">
        <f aca="false">(240*0.75%*3)*12</f>
        <v>64.8</v>
      </c>
      <c r="S435" s="355" t="n">
        <v>260</v>
      </c>
      <c r="T435" s="355" t="n">
        <f aca="false">(+K435+L435+O435+P435+Q435+R435)/12</f>
        <v>971.12112479341</v>
      </c>
      <c r="U435" s="355" t="n">
        <f aca="false">+I435</f>
        <v>644.7940265325</v>
      </c>
      <c r="V435" s="356" t="n">
        <f aca="false">SUM(K435:U435)</f>
        <v>15675.243169147</v>
      </c>
    </row>
    <row r="436" customFormat="false" ht="14.25" hidden="false" customHeight="false" outlineLevel="0" collapsed="false">
      <c r="A436" s="349" t="n">
        <f aca="false">+A435+1</f>
        <v>370</v>
      </c>
      <c r="B436" s="390"/>
      <c r="C436" s="390" t="s">
        <v>1696</v>
      </c>
      <c r="D436" s="391" t="s">
        <v>1697</v>
      </c>
      <c r="E436" s="392" t="s">
        <v>1698</v>
      </c>
      <c r="F436" s="393" t="s">
        <v>582</v>
      </c>
      <c r="G436" s="350" t="s">
        <v>435</v>
      </c>
      <c r="H436" s="354"/>
      <c r="I436" s="394" t="n">
        <v>375</v>
      </c>
      <c r="J436" s="355" t="n">
        <f aca="false">(((+I436/240)*1.5)*10)+((I436/240)*2)*35</f>
        <v>132.8125</v>
      </c>
      <c r="K436" s="355" t="n">
        <f aca="false">+I436*12</f>
        <v>4500</v>
      </c>
      <c r="L436" s="355" t="n">
        <f aca="false">+J436*12</f>
        <v>1593.75</v>
      </c>
      <c r="M436" s="355" t="n">
        <f aca="false">(+K436+L436)*12.15%</f>
        <v>740.390625</v>
      </c>
      <c r="N436" s="355" t="n">
        <f aca="false">(+L436+K436)*8.33%</f>
        <v>507.609375</v>
      </c>
      <c r="O436" s="355" t="n">
        <f aca="false">(26*3)*12</f>
        <v>936</v>
      </c>
      <c r="P436" s="355" t="n">
        <v>20</v>
      </c>
      <c r="Q436" s="355" t="n">
        <f aca="false">(+I436*0.25%*6)*6</f>
        <v>33.75</v>
      </c>
      <c r="R436" s="355" t="n">
        <f aca="false">(240*0.75%*3)*12</f>
        <v>64.8</v>
      </c>
      <c r="S436" s="355" t="n">
        <f aca="false">(K436+L436+O436+P436+Q436+R436)/12</f>
        <v>595.691666666667</v>
      </c>
      <c r="T436" s="355" t="n">
        <v>260</v>
      </c>
      <c r="U436" s="355" t="n">
        <f aca="false">+I436/2</f>
        <v>187.5</v>
      </c>
      <c r="V436" s="356" t="n">
        <f aca="false">SUM(K436:U436)</f>
        <v>9439.49166666667</v>
      </c>
    </row>
    <row r="437" customFormat="false" ht="14.25" hidden="false" customHeight="false" outlineLevel="0" collapsed="false">
      <c r="A437" s="349" t="n">
        <f aca="false">+A436+1</f>
        <v>371</v>
      </c>
      <c r="B437" s="350"/>
      <c r="C437" s="390" t="s">
        <v>1699</v>
      </c>
      <c r="D437" s="351" t="s">
        <v>1700</v>
      </c>
      <c r="E437" s="358" t="s">
        <v>1701</v>
      </c>
      <c r="F437" s="358" t="s">
        <v>592</v>
      </c>
      <c r="G437" s="350" t="s">
        <v>435</v>
      </c>
      <c r="H437" s="354"/>
      <c r="I437" s="355" t="n">
        <v>674.021034</v>
      </c>
      <c r="J437" s="355" t="n">
        <f aca="false">(((+I437/240)*1.5)*10)+((I437/240)*2)*35</f>
        <v>238.715782875</v>
      </c>
      <c r="K437" s="355" t="n">
        <f aca="false">+I437*12</f>
        <v>8088.252408</v>
      </c>
      <c r="L437" s="355" t="n">
        <f aca="false">+J437*12</f>
        <v>2864.5893945</v>
      </c>
      <c r="M437" s="355" t="n">
        <f aca="false">(+K437+L437)*12.15%</f>
        <v>1330.77027900375</v>
      </c>
      <c r="N437" s="355" t="n">
        <f aca="false">(+K437+L437)*8.33%</f>
        <v>912.37172214825</v>
      </c>
      <c r="O437" s="355" t="n">
        <f aca="false">(26*3)*12</f>
        <v>936</v>
      </c>
      <c r="P437" s="355" t="n">
        <v>20</v>
      </c>
      <c r="Q437" s="355" t="n">
        <f aca="false">((+I437*0.25%)*8)*12</f>
        <v>161.76504816</v>
      </c>
      <c r="R437" s="355" t="n">
        <f aca="false">(240*0.75%*3)*12</f>
        <v>64.8</v>
      </c>
      <c r="S437" s="355" t="n">
        <v>260</v>
      </c>
      <c r="T437" s="355" t="n">
        <f aca="false">(+K437+L437+O437+P437+Q437+R437)/12</f>
        <v>1011.28390422167</v>
      </c>
      <c r="U437" s="355" t="n">
        <f aca="false">+I437</f>
        <v>674.021034</v>
      </c>
      <c r="V437" s="356" t="n">
        <f aca="false">SUM(K437:U437)</f>
        <v>16323.8537900337</v>
      </c>
    </row>
    <row r="438" customFormat="false" ht="14.25" hidden="false" customHeight="false" outlineLevel="0" collapsed="false">
      <c r="A438" s="349" t="n">
        <f aca="false">+A437+1</f>
        <v>372</v>
      </c>
      <c r="B438" s="390"/>
      <c r="C438" s="390" t="s">
        <v>1702</v>
      </c>
      <c r="D438" s="391" t="s">
        <v>1703</v>
      </c>
      <c r="E438" s="392" t="s">
        <v>1704</v>
      </c>
      <c r="F438" s="393" t="s">
        <v>582</v>
      </c>
      <c r="G438" s="350" t="s">
        <v>435</v>
      </c>
      <c r="H438" s="354"/>
      <c r="I438" s="394" t="n">
        <v>375</v>
      </c>
      <c r="J438" s="355" t="n">
        <f aca="false">(((+I438/240)*1.5)*10)+((I438/240)*2)*35</f>
        <v>132.8125</v>
      </c>
      <c r="K438" s="355" t="n">
        <f aca="false">+I438*12</f>
        <v>4500</v>
      </c>
      <c r="L438" s="355" t="n">
        <f aca="false">+J438*12</f>
        <v>1593.75</v>
      </c>
      <c r="M438" s="355" t="n">
        <f aca="false">(+K438+L438)*12.15%</f>
        <v>740.390625</v>
      </c>
      <c r="N438" s="355" t="n">
        <f aca="false">(+L438+K438)*8.33%</f>
        <v>507.609375</v>
      </c>
      <c r="O438" s="355" t="n">
        <f aca="false">(26*3)*12</f>
        <v>936</v>
      </c>
      <c r="P438" s="355" t="n">
        <v>20</v>
      </c>
      <c r="Q438" s="355" t="n">
        <f aca="false">(+I438*0.25%*6)*6</f>
        <v>33.75</v>
      </c>
      <c r="R438" s="355" t="n">
        <f aca="false">(240*0.75%*3)*12</f>
        <v>64.8</v>
      </c>
      <c r="S438" s="355" t="n">
        <f aca="false">(K438+L438+O438+P438+Q438+R438)/12</f>
        <v>595.691666666667</v>
      </c>
      <c r="T438" s="355" t="n">
        <v>260</v>
      </c>
      <c r="U438" s="355" t="n">
        <f aca="false">+I438/2</f>
        <v>187.5</v>
      </c>
      <c r="V438" s="356" t="n">
        <f aca="false">SUM(K438:U438)</f>
        <v>9439.49166666667</v>
      </c>
    </row>
    <row r="439" customFormat="false" ht="14.25" hidden="false" customHeight="false" outlineLevel="0" collapsed="false">
      <c r="A439" s="349" t="n">
        <f aca="false">+A438+1</f>
        <v>373</v>
      </c>
      <c r="B439" s="390"/>
      <c r="C439" s="390" t="s">
        <v>1705</v>
      </c>
      <c r="D439" s="391" t="s">
        <v>1706</v>
      </c>
      <c r="E439" s="392" t="s">
        <v>1707</v>
      </c>
      <c r="F439" s="393" t="s">
        <v>582</v>
      </c>
      <c r="G439" s="350" t="s">
        <v>435</v>
      </c>
      <c r="H439" s="354"/>
      <c r="I439" s="394" t="n">
        <v>375</v>
      </c>
      <c r="J439" s="355" t="n">
        <f aca="false">(((+I439/240)*1.5)*10)+((I439/240)*2)*35</f>
        <v>132.8125</v>
      </c>
      <c r="K439" s="355" t="n">
        <f aca="false">+I439*12</f>
        <v>4500</v>
      </c>
      <c r="L439" s="355" t="n">
        <f aca="false">+J439*12</f>
        <v>1593.75</v>
      </c>
      <c r="M439" s="355" t="n">
        <f aca="false">(+K439+L439)*12.15%</f>
        <v>740.390625</v>
      </c>
      <c r="N439" s="355" t="n">
        <f aca="false">(+L439+K439)*8.33%</f>
        <v>507.609375</v>
      </c>
      <c r="O439" s="355" t="n">
        <f aca="false">(26*3)*12</f>
        <v>936</v>
      </c>
      <c r="P439" s="355" t="n">
        <v>20</v>
      </c>
      <c r="Q439" s="355" t="n">
        <f aca="false">(+I439*0.25%*6)*6</f>
        <v>33.75</v>
      </c>
      <c r="R439" s="355" t="n">
        <f aca="false">(240*0.75%*3)*12</f>
        <v>64.8</v>
      </c>
      <c r="S439" s="355" t="n">
        <f aca="false">(K439+L439+O439+P439+Q439+R439)/12</f>
        <v>595.691666666667</v>
      </c>
      <c r="T439" s="355" t="n">
        <v>260</v>
      </c>
      <c r="U439" s="355" t="n">
        <f aca="false">+I439/2</f>
        <v>187.5</v>
      </c>
      <c r="V439" s="356" t="n">
        <f aca="false">SUM(K439:U439)</f>
        <v>9439.49166666667</v>
      </c>
    </row>
    <row r="440" customFormat="false" ht="14.25" hidden="false" customHeight="false" outlineLevel="0" collapsed="false">
      <c r="A440" s="349" t="n">
        <f aca="false">+A439+1</f>
        <v>374</v>
      </c>
      <c r="B440" s="395" t="s">
        <v>1232</v>
      </c>
      <c r="C440" s="390" t="s">
        <v>1708</v>
      </c>
      <c r="D440" s="401" t="s">
        <v>1709</v>
      </c>
      <c r="E440" s="397" t="s">
        <v>1710</v>
      </c>
      <c r="F440" s="398" t="s">
        <v>592</v>
      </c>
      <c r="G440" s="397" t="s">
        <v>435</v>
      </c>
      <c r="H440" s="399"/>
      <c r="I440" s="400" t="n">
        <v>429.76</v>
      </c>
      <c r="J440" s="355" t="n">
        <f aca="false">(((+I440/240)*1.5)*10)+((I440/240)*2)*35</f>
        <v>152.206666666667</v>
      </c>
      <c r="K440" s="367" t="n">
        <f aca="false">+I440*12</f>
        <v>5157.12</v>
      </c>
      <c r="L440" s="367" t="n">
        <f aca="false">+J440*12</f>
        <v>1826.48</v>
      </c>
      <c r="M440" s="367" t="n">
        <f aca="false">(+K440+L440)*12.15%</f>
        <v>848.5074</v>
      </c>
      <c r="N440" s="367" t="n">
        <f aca="false">(+L440+K440)*8.33%</f>
        <v>581.73388</v>
      </c>
      <c r="O440" s="367" t="n">
        <f aca="false">(26*3)*12</f>
        <v>936</v>
      </c>
      <c r="P440" s="367" t="n">
        <v>20</v>
      </c>
      <c r="Q440" s="367" t="n">
        <f aca="false">(+I440*0.25%*6)*6</f>
        <v>38.6784</v>
      </c>
      <c r="R440" s="367" t="n">
        <f aca="false">(240*0.75%*3)*12</f>
        <v>64.8</v>
      </c>
      <c r="S440" s="367" t="n">
        <f aca="false">(K440+L440+O440+P440+Q440+R440)/12</f>
        <v>670.256533333333</v>
      </c>
      <c r="T440" s="367" t="n">
        <v>260</v>
      </c>
      <c r="U440" s="367" t="n">
        <f aca="false">+I440/2</f>
        <v>214.88</v>
      </c>
      <c r="V440" s="368" t="n">
        <f aca="false">SUM(K440:U440)</f>
        <v>10618.4562133333</v>
      </c>
      <c r="W440" s="369"/>
    </row>
    <row r="441" customFormat="false" ht="14.25" hidden="false" customHeight="false" outlineLevel="0" collapsed="false">
      <c r="A441" s="349" t="n">
        <f aca="false">+A440+1</f>
        <v>375</v>
      </c>
      <c r="B441" s="390"/>
      <c r="C441" s="390" t="s">
        <v>1711</v>
      </c>
      <c r="D441" s="391" t="s">
        <v>1712</v>
      </c>
      <c r="E441" s="392" t="s">
        <v>1713</v>
      </c>
      <c r="F441" s="393" t="s">
        <v>582</v>
      </c>
      <c r="G441" s="350" t="s">
        <v>435</v>
      </c>
      <c r="H441" s="354"/>
      <c r="I441" s="394" t="n">
        <v>375</v>
      </c>
      <c r="J441" s="355" t="n">
        <f aca="false">(((+I441/240)*1.5)*10)+((I441/240)*2)*35</f>
        <v>132.8125</v>
      </c>
      <c r="K441" s="355" t="n">
        <f aca="false">+I441*12</f>
        <v>4500</v>
      </c>
      <c r="L441" s="355" t="n">
        <f aca="false">+J441*12</f>
        <v>1593.75</v>
      </c>
      <c r="M441" s="355" t="n">
        <f aca="false">(+K441+L441)*12.15%</f>
        <v>740.390625</v>
      </c>
      <c r="N441" s="355" t="n">
        <f aca="false">(+L441+K441)*8.33%</f>
        <v>507.609375</v>
      </c>
      <c r="O441" s="355" t="n">
        <f aca="false">(26*3)*12</f>
        <v>936</v>
      </c>
      <c r="P441" s="355" t="n">
        <v>20</v>
      </c>
      <c r="Q441" s="355" t="n">
        <f aca="false">(+I441*0.25%*6)*6</f>
        <v>33.75</v>
      </c>
      <c r="R441" s="355" t="n">
        <f aca="false">(240*0.75%*3)*12</f>
        <v>64.8</v>
      </c>
      <c r="S441" s="355" t="n">
        <f aca="false">(K441+L441+O441+P441+Q441+R441)/12</f>
        <v>595.691666666667</v>
      </c>
      <c r="T441" s="355" t="n">
        <v>260</v>
      </c>
      <c r="U441" s="355" t="n">
        <f aca="false">+I441/2</f>
        <v>187.5</v>
      </c>
      <c r="V441" s="356" t="n">
        <f aca="false">SUM(K441:U441)</f>
        <v>9439.49166666667</v>
      </c>
      <c r="X441" s="369"/>
      <c r="Y441" s="369"/>
      <c r="Z441" s="369"/>
      <c r="AA441" s="369"/>
      <c r="AB441" s="369"/>
      <c r="AC441" s="369"/>
      <c r="AD441" s="369"/>
      <c r="AE441" s="369"/>
      <c r="AF441" s="369"/>
      <c r="AG441" s="369"/>
      <c r="AH441" s="369"/>
      <c r="AI441" s="369"/>
      <c r="AJ441" s="369"/>
      <c r="AK441" s="369"/>
      <c r="AL441" s="369"/>
      <c r="AM441" s="369"/>
      <c r="AN441" s="369"/>
      <c r="AO441" s="369"/>
      <c r="AP441" s="369"/>
      <c r="AQ441" s="369"/>
      <c r="AR441" s="369"/>
      <c r="AS441" s="369"/>
      <c r="AT441" s="369"/>
      <c r="AU441" s="369"/>
      <c r="AV441" s="369"/>
      <c r="AW441" s="369"/>
      <c r="AX441" s="369"/>
      <c r="AY441" s="369"/>
      <c r="AZ441" s="369"/>
      <c r="BA441" s="369"/>
      <c r="BB441" s="369"/>
      <c r="BC441" s="369"/>
      <c r="BD441" s="369"/>
      <c r="BE441" s="369"/>
      <c r="BF441" s="369"/>
      <c r="BG441" s="369"/>
      <c r="BH441" s="369"/>
      <c r="BI441" s="369"/>
      <c r="BJ441" s="369"/>
      <c r="BK441" s="369"/>
      <c r="BL441" s="369"/>
      <c r="BM441" s="369"/>
      <c r="BN441" s="369"/>
      <c r="BO441" s="369"/>
      <c r="BP441" s="369"/>
      <c r="BQ441" s="369"/>
      <c r="BR441" s="369"/>
      <c r="BS441" s="369"/>
      <c r="BT441" s="369"/>
      <c r="BU441" s="369"/>
      <c r="BV441" s="369"/>
      <c r="BW441" s="369"/>
      <c r="BX441" s="369"/>
      <c r="BY441" s="369"/>
      <c r="BZ441" s="369"/>
      <c r="CA441" s="369"/>
      <c r="CB441" s="369"/>
      <c r="CC441" s="369"/>
      <c r="CD441" s="369"/>
      <c r="CE441" s="369"/>
      <c r="CF441" s="369"/>
      <c r="CG441" s="369"/>
      <c r="CH441" s="369"/>
      <c r="CI441" s="369"/>
      <c r="CJ441" s="369"/>
      <c r="CK441" s="369"/>
      <c r="CL441" s="369"/>
      <c r="CM441" s="369"/>
      <c r="CN441" s="369"/>
      <c r="CO441" s="369"/>
      <c r="CP441" s="369"/>
      <c r="CQ441" s="369"/>
      <c r="CR441" s="369"/>
      <c r="CS441" s="369"/>
      <c r="CT441" s="369"/>
      <c r="CU441" s="369"/>
      <c r="CV441" s="369"/>
      <c r="CW441" s="369"/>
      <c r="CX441" s="369"/>
      <c r="CY441" s="369"/>
      <c r="CZ441" s="369"/>
      <c r="DA441" s="369"/>
      <c r="DB441" s="369"/>
      <c r="DC441" s="369"/>
      <c r="DD441" s="369"/>
      <c r="DE441" s="369"/>
      <c r="DF441" s="369"/>
      <c r="DG441" s="369"/>
      <c r="DH441" s="369"/>
      <c r="DI441" s="369"/>
      <c r="DJ441" s="369"/>
      <c r="DK441" s="369"/>
      <c r="DL441" s="369"/>
      <c r="DM441" s="369"/>
      <c r="DN441" s="369"/>
      <c r="DO441" s="369"/>
      <c r="DP441" s="369"/>
      <c r="DQ441" s="369"/>
      <c r="DR441" s="369"/>
      <c r="DS441" s="369"/>
      <c r="DT441" s="369"/>
      <c r="DU441" s="369"/>
      <c r="DV441" s="369"/>
      <c r="DW441" s="369"/>
      <c r="DX441" s="369"/>
      <c r="DY441" s="369"/>
      <c r="DZ441" s="369"/>
      <c r="EA441" s="369"/>
      <c r="EB441" s="369"/>
      <c r="EC441" s="369"/>
      <c r="ED441" s="369"/>
      <c r="EE441" s="369"/>
      <c r="EF441" s="369"/>
      <c r="EG441" s="369"/>
      <c r="EH441" s="369"/>
      <c r="EI441" s="369"/>
      <c r="EJ441" s="369"/>
      <c r="EK441" s="369"/>
      <c r="EL441" s="369"/>
      <c r="EM441" s="369"/>
      <c r="EN441" s="369"/>
      <c r="EO441" s="369"/>
      <c r="EP441" s="369"/>
      <c r="EQ441" s="369"/>
      <c r="ER441" s="369"/>
      <c r="ES441" s="369"/>
      <c r="ET441" s="369"/>
      <c r="EU441" s="369"/>
      <c r="EV441" s="369"/>
      <c r="EW441" s="369"/>
      <c r="EX441" s="369"/>
      <c r="EY441" s="369"/>
      <c r="EZ441" s="369"/>
      <c r="FA441" s="369"/>
      <c r="FB441" s="369"/>
      <c r="FC441" s="369"/>
      <c r="FD441" s="369"/>
      <c r="FE441" s="369"/>
      <c r="FF441" s="369"/>
      <c r="FG441" s="369"/>
      <c r="FH441" s="369"/>
      <c r="FI441" s="369"/>
      <c r="FJ441" s="369"/>
      <c r="FK441" s="369"/>
      <c r="FL441" s="369"/>
      <c r="FM441" s="369"/>
      <c r="FN441" s="369"/>
      <c r="FO441" s="369"/>
      <c r="FP441" s="369"/>
      <c r="FQ441" s="369"/>
      <c r="FR441" s="369"/>
      <c r="FS441" s="369"/>
      <c r="FT441" s="369"/>
      <c r="FU441" s="369"/>
      <c r="FV441" s="369"/>
      <c r="FW441" s="369"/>
      <c r="FX441" s="369"/>
      <c r="FY441" s="369"/>
      <c r="FZ441" s="369"/>
      <c r="GA441" s="369"/>
      <c r="GB441" s="369"/>
      <c r="GC441" s="369"/>
      <c r="GD441" s="369"/>
      <c r="GE441" s="369"/>
      <c r="GF441" s="369"/>
      <c r="GG441" s="369"/>
      <c r="GH441" s="369"/>
      <c r="GI441" s="369"/>
      <c r="GJ441" s="369"/>
      <c r="GK441" s="369"/>
      <c r="GL441" s="369"/>
      <c r="GM441" s="369"/>
      <c r="GN441" s="369"/>
      <c r="GO441" s="369"/>
      <c r="GP441" s="369"/>
      <c r="GQ441" s="369"/>
      <c r="GR441" s="369"/>
      <c r="GS441" s="369"/>
      <c r="GT441" s="369"/>
      <c r="GU441" s="369"/>
      <c r="GV441" s="369"/>
      <c r="GW441" s="369"/>
      <c r="GX441" s="369"/>
      <c r="GY441" s="369"/>
      <c r="GZ441" s="369"/>
      <c r="HA441" s="369"/>
      <c r="HB441" s="369"/>
      <c r="HC441" s="369"/>
      <c r="HD441" s="369"/>
      <c r="HE441" s="369"/>
      <c r="HF441" s="369"/>
      <c r="HG441" s="369"/>
      <c r="HH441" s="369"/>
      <c r="HI441" s="369"/>
      <c r="HJ441" s="369"/>
      <c r="HK441" s="369"/>
      <c r="HL441" s="369"/>
      <c r="HM441" s="369"/>
      <c r="HN441" s="369"/>
      <c r="HO441" s="369"/>
      <c r="HP441" s="369"/>
      <c r="HQ441" s="369"/>
      <c r="HR441" s="369"/>
      <c r="HS441" s="369"/>
      <c r="HT441" s="369"/>
      <c r="HU441" s="369"/>
      <c r="HV441" s="369"/>
      <c r="HW441" s="369"/>
      <c r="HX441" s="369"/>
      <c r="HY441" s="369"/>
      <c r="HZ441" s="369"/>
      <c r="IA441" s="369"/>
      <c r="IB441" s="369"/>
      <c r="IC441" s="369"/>
      <c r="ID441" s="369"/>
      <c r="IE441" s="369"/>
      <c r="IF441" s="369"/>
      <c r="IG441" s="369"/>
      <c r="IH441" s="369"/>
      <c r="II441" s="369"/>
      <c r="IJ441" s="369"/>
      <c r="IK441" s="369"/>
      <c r="IL441" s="369"/>
      <c r="IM441" s="369"/>
      <c r="IN441" s="369"/>
    </row>
    <row r="442" customFormat="false" ht="14.25" hidden="false" customHeight="false" outlineLevel="0" collapsed="false">
      <c r="A442" s="349" t="n">
        <f aca="false">+A441+1</f>
        <v>376</v>
      </c>
      <c r="B442" s="350"/>
      <c r="C442" s="390" t="s">
        <v>1714</v>
      </c>
      <c r="D442" s="351" t="s">
        <v>1715</v>
      </c>
      <c r="E442" s="358" t="s">
        <v>1716</v>
      </c>
      <c r="F442" s="358" t="s">
        <v>592</v>
      </c>
      <c r="G442" s="350" t="s">
        <v>435</v>
      </c>
      <c r="H442" s="354"/>
      <c r="I442" s="355" t="n">
        <v>673.679169</v>
      </c>
      <c r="J442" s="355" t="n">
        <f aca="false">(((+I442/240)*1.5)*10)+((I442/240)*2)*35</f>
        <v>238.5947056875</v>
      </c>
      <c r="K442" s="355" t="n">
        <f aca="false">+I442*12</f>
        <v>8084.150028</v>
      </c>
      <c r="L442" s="355" t="n">
        <f aca="false">+J442*12</f>
        <v>2863.13646825</v>
      </c>
      <c r="M442" s="355" t="n">
        <f aca="false">(+K442+L442)*12.15%</f>
        <v>1330.09530929437</v>
      </c>
      <c r="N442" s="355" t="n">
        <f aca="false">(+K442+L442)*8.33%</f>
        <v>911.908965137625</v>
      </c>
      <c r="O442" s="355" t="n">
        <f aca="false">(26*3)*12</f>
        <v>936</v>
      </c>
      <c r="P442" s="355" t="n">
        <v>20</v>
      </c>
      <c r="Q442" s="355" t="n">
        <f aca="false">((+I442*0.25%)*8)*12</f>
        <v>161.68300056</v>
      </c>
      <c r="R442" s="355" t="n">
        <f aca="false">(240*0.75%*3)*12</f>
        <v>64.8</v>
      </c>
      <c r="S442" s="355" t="n">
        <v>260</v>
      </c>
      <c r="T442" s="355" t="n">
        <f aca="false">(+K442+L442+O442+P442+Q442+R442)/12</f>
        <v>1010.81412473417</v>
      </c>
      <c r="U442" s="355" t="n">
        <f aca="false">+I442</f>
        <v>673.679169</v>
      </c>
      <c r="V442" s="356" t="n">
        <f aca="false">SUM(K442:U442)</f>
        <v>16316.2670649762</v>
      </c>
    </row>
    <row r="443" customFormat="false" ht="14.25" hidden="false" customHeight="false" outlineLevel="0" collapsed="false">
      <c r="A443" s="349" t="n">
        <f aca="false">+A442+1</f>
        <v>377</v>
      </c>
      <c r="B443" s="350"/>
      <c r="C443" s="390" t="s">
        <v>1717</v>
      </c>
      <c r="D443" s="351" t="s">
        <v>1718</v>
      </c>
      <c r="E443" s="358" t="s">
        <v>1719</v>
      </c>
      <c r="F443" s="358" t="s">
        <v>450</v>
      </c>
      <c r="G443" s="350" t="s">
        <v>435</v>
      </c>
      <c r="H443" s="354"/>
      <c r="I443" s="355" t="n">
        <v>661.67104692</v>
      </c>
      <c r="J443" s="355" t="n">
        <f aca="false">(((+I443/240)*1.5)*10)+((I443/240)*2)*35</f>
        <v>234.3418291175</v>
      </c>
      <c r="K443" s="355" t="n">
        <f aca="false">+I443*12</f>
        <v>7940.05256304</v>
      </c>
      <c r="L443" s="355" t="n">
        <f aca="false">+J443*12</f>
        <v>2812.10194941</v>
      </c>
      <c r="M443" s="355" t="n">
        <f aca="false">(+K443+L443)*12.15%</f>
        <v>1306.38677326268</v>
      </c>
      <c r="N443" s="355" t="n">
        <f aca="false">(+K443+L443)*8.33%</f>
        <v>895.654470887085</v>
      </c>
      <c r="O443" s="355" t="n">
        <f aca="false">(26*3)*12</f>
        <v>936</v>
      </c>
      <c r="P443" s="355" t="n">
        <v>20</v>
      </c>
      <c r="Q443" s="355" t="n">
        <f aca="false">((+I443*0.25%)*8)*12</f>
        <v>158.8010512608</v>
      </c>
      <c r="R443" s="355" t="n">
        <f aca="false">(240*0.75%*3)*12</f>
        <v>64.8</v>
      </c>
      <c r="S443" s="355" t="n">
        <v>260</v>
      </c>
      <c r="T443" s="355" t="n">
        <f aca="false">(+K443+L443+O443+P443+Q443+R443)/12</f>
        <v>994.312963642567</v>
      </c>
      <c r="U443" s="355" t="n">
        <f aca="false">+I443</f>
        <v>661.67104692</v>
      </c>
      <c r="V443" s="356" t="n">
        <f aca="false">SUM(K443:U443)</f>
        <v>16049.7808184231</v>
      </c>
    </row>
    <row r="444" customFormat="false" ht="14.25" hidden="false" customHeight="false" outlineLevel="0" collapsed="false">
      <c r="A444" s="349" t="n">
        <f aca="false">+A443+1</f>
        <v>378</v>
      </c>
      <c r="B444" s="350"/>
      <c r="C444" s="390" t="s">
        <v>1720</v>
      </c>
      <c r="D444" s="351" t="s">
        <v>1721</v>
      </c>
      <c r="E444" s="358" t="s">
        <v>1722</v>
      </c>
      <c r="F444" s="358" t="s">
        <v>450</v>
      </c>
      <c r="G444" s="350" t="s">
        <v>435</v>
      </c>
      <c r="H444" s="354"/>
      <c r="I444" s="355" t="n">
        <v>662.1532475025</v>
      </c>
      <c r="J444" s="355" t="n">
        <f aca="false">(((+I444/240)*1.5)*10)+((I444/240)*2)*35</f>
        <v>234.512608490469</v>
      </c>
      <c r="K444" s="355" t="n">
        <f aca="false">+I444*12</f>
        <v>7945.83897003</v>
      </c>
      <c r="L444" s="355" t="n">
        <f aca="false">+J444*12</f>
        <v>2814.15130188563</v>
      </c>
      <c r="M444" s="355" t="n">
        <f aca="false">(+K444+L444)*12.15%</f>
        <v>1307.33881803775</v>
      </c>
      <c r="N444" s="355" t="n">
        <f aca="false">(+K444+L444)*8.33%</f>
        <v>896.307189650571</v>
      </c>
      <c r="O444" s="355" t="n">
        <f aca="false">(26*3)*12</f>
        <v>936</v>
      </c>
      <c r="P444" s="355" t="n">
        <v>20</v>
      </c>
      <c r="Q444" s="355" t="n">
        <f aca="false">((+I444*0.25%)*8)*12</f>
        <v>158.9167794006</v>
      </c>
      <c r="R444" s="355" t="n">
        <f aca="false">(240*0.75%*3)*12</f>
        <v>64.8</v>
      </c>
      <c r="S444" s="355" t="n">
        <v>260</v>
      </c>
      <c r="T444" s="355" t="n">
        <f aca="false">(+K444+L444+O444+P444+Q444+R444)/12</f>
        <v>994.975587609685</v>
      </c>
      <c r="U444" s="355" t="n">
        <f aca="false">+I444</f>
        <v>662.1532475025</v>
      </c>
      <c r="V444" s="356" t="n">
        <f aca="false">SUM(K444:U444)</f>
        <v>16060.4818941167</v>
      </c>
    </row>
    <row r="445" customFormat="false" ht="14.25" hidden="false" customHeight="false" outlineLevel="0" collapsed="false">
      <c r="A445" s="349" t="n">
        <f aca="false">+A444+1</f>
        <v>379</v>
      </c>
      <c r="B445" s="350"/>
      <c r="C445" s="390" t="s">
        <v>1723</v>
      </c>
      <c r="D445" s="351" t="s">
        <v>1724</v>
      </c>
      <c r="E445" s="358" t="s">
        <v>1725</v>
      </c>
      <c r="F445" s="358" t="s">
        <v>592</v>
      </c>
      <c r="G445" s="350" t="s">
        <v>435</v>
      </c>
      <c r="H445" s="354"/>
      <c r="I445" s="355" t="n">
        <v>665.793483</v>
      </c>
      <c r="J445" s="355" t="n">
        <f aca="false">(((+I445/240)*1.5)*10)+((I445/240)*2)*35</f>
        <v>235.8018585625</v>
      </c>
      <c r="K445" s="355" t="n">
        <f aca="false">+I445*12</f>
        <v>7989.521796</v>
      </c>
      <c r="L445" s="355" t="n">
        <f aca="false">+J445*12</f>
        <v>2829.62230275</v>
      </c>
      <c r="M445" s="355" t="n">
        <f aca="false">(+K445+L445)*12.15%</f>
        <v>1314.52600799813</v>
      </c>
      <c r="N445" s="355" t="n">
        <f aca="false">(+K445+L445)*8.33%</f>
        <v>901.234703425875</v>
      </c>
      <c r="O445" s="355" t="n">
        <f aca="false">(26*3)*12</f>
        <v>936</v>
      </c>
      <c r="P445" s="355" t="n">
        <v>20</v>
      </c>
      <c r="Q445" s="355" t="n">
        <f aca="false">((+I445*0.25%)*8)*12</f>
        <v>159.79043592</v>
      </c>
      <c r="R445" s="355" t="n">
        <f aca="false">(240*0.75%*3)*12</f>
        <v>64.8</v>
      </c>
      <c r="S445" s="355" t="n">
        <v>260</v>
      </c>
      <c r="T445" s="355" t="n">
        <f aca="false">(+K445+L445+O445+P445+Q445+R445)/12</f>
        <v>999.977877889167</v>
      </c>
      <c r="U445" s="355" t="n">
        <f aca="false">+I445</f>
        <v>665.793483</v>
      </c>
      <c r="V445" s="356" t="n">
        <f aca="false">SUM(K445:U445)</f>
        <v>16141.2666069832</v>
      </c>
    </row>
    <row r="446" customFormat="false" ht="14.25" hidden="false" customHeight="false" outlineLevel="0" collapsed="false">
      <c r="A446" s="349" t="n">
        <f aca="false">+A445+1</f>
        <v>380</v>
      </c>
      <c r="B446" s="350"/>
      <c r="C446" s="390" t="s">
        <v>1726</v>
      </c>
      <c r="D446" s="351" t="s">
        <v>1727</v>
      </c>
      <c r="E446" s="358" t="s">
        <v>1728</v>
      </c>
      <c r="F446" s="358" t="s">
        <v>446</v>
      </c>
      <c r="G446" s="350" t="s">
        <v>435</v>
      </c>
      <c r="H446" s="354"/>
      <c r="I446" s="355" t="n">
        <v>658.8008053575</v>
      </c>
      <c r="J446" s="355" t="n">
        <f aca="false">(((+I446/240)*1.5)*10)+((I446/240)*2)*35</f>
        <v>233.325285230781</v>
      </c>
      <c r="K446" s="355" t="n">
        <f aca="false">+I446*12</f>
        <v>7905.60966429</v>
      </c>
      <c r="L446" s="355" t="n">
        <f aca="false">+J446*12</f>
        <v>2799.90342276938</v>
      </c>
      <c r="M446" s="355" t="n">
        <f aca="false">(+K446+L446)*12.15%</f>
        <v>1300.71984007771</v>
      </c>
      <c r="N446" s="355" t="n">
        <f aca="false">(+K446+L446)*8.33%</f>
        <v>891.769240152046</v>
      </c>
      <c r="O446" s="355" t="n">
        <f aca="false">(26*3)*12</f>
        <v>936</v>
      </c>
      <c r="P446" s="355" t="n">
        <v>20</v>
      </c>
      <c r="Q446" s="355" t="n">
        <f aca="false">((+I446*0.25%)*8)*12</f>
        <v>158.1121932858</v>
      </c>
      <c r="R446" s="355" t="n">
        <f aca="false">(240*0.75%*3)*12</f>
        <v>64.8</v>
      </c>
      <c r="S446" s="355" t="n">
        <v>260</v>
      </c>
      <c r="T446" s="355" t="n">
        <f aca="false">(+K446+L446+O446+P446+Q446+R446)/12</f>
        <v>990.368773362098</v>
      </c>
      <c r="U446" s="355" t="n">
        <f aca="false">+I446</f>
        <v>658.8008053575</v>
      </c>
      <c r="V446" s="356" t="n">
        <f aca="false">SUM(K446:U446)</f>
        <v>15986.0839392945</v>
      </c>
    </row>
    <row r="447" customFormat="false" ht="14.25" hidden="false" customHeight="false" outlineLevel="0" collapsed="false">
      <c r="A447" s="349" t="n">
        <f aca="false">+A446+1</f>
        <v>381</v>
      </c>
      <c r="B447" s="390"/>
      <c r="C447" s="390" t="s">
        <v>1729</v>
      </c>
      <c r="D447" s="391" t="s">
        <v>1730</v>
      </c>
      <c r="E447" s="392" t="s">
        <v>1731</v>
      </c>
      <c r="F447" s="393" t="s">
        <v>582</v>
      </c>
      <c r="G447" s="350" t="s">
        <v>435</v>
      </c>
      <c r="H447" s="354"/>
      <c r="I447" s="394" t="n">
        <v>375</v>
      </c>
      <c r="J447" s="355" t="n">
        <f aca="false">(((+I447/240)*1.5)*10)+((I447/240)*2)*35</f>
        <v>132.8125</v>
      </c>
      <c r="K447" s="355" t="n">
        <f aca="false">+I447*12</f>
        <v>4500</v>
      </c>
      <c r="L447" s="355" t="n">
        <f aca="false">+J447*12</f>
        <v>1593.75</v>
      </c>
      <c r="M447" s="355" t="n">
        <f aca="false">(+K447+L447)*12.15%</f>
        <v>740.390625</v>
      </c>
      <c r="N447" s="355" t="n">
        <f aca="false">(+L447+K447)*8.33%</f>
        <v>507.609375</v>
      </c>
      <c r="O447" s="355" t="n">
        <f aca="false">(26*3)*12</f>
        <v>936</v>
      </c>
      <c r="P447" s="355" t="n">
        <v>20</v>
      </c>
      <c r="Q447" s="355" t="n">
        <f aca="false">(+I447*0.25%*6)*6</f>
        <v>33.75</v>
      </c>
      <c r="R447" s="355" t="n">
        <f aca="false">(240*0.75%*3)*12</f>
        <v>64.8</v>
      </c>
      <c r="S447" s="355" t="n">
        <f aca="false">(K447+L447+O447+P447+Q447+R447)/12</f>
        <v>595.691666666667</v>
      </c>
      <c r="T447" s="355" t="n">
        <v>260</v>
      </c>
      <c r="U447" s="355" t="n">
        <f aca="false">+I447/2</f>
        <v>187.5</v>
      </c>
      <c r="V447" s="356" t="n">
        <f aca="false">SUM(K447:U447)</f>
        <v>9439.49166666667</v>
      </c>
    </row>
    <row r="448" customFormat="false" ht="14.25" hidden="false" customHeight="false" outlineLevel="0" collapsed="false">
      <c r="A448" s="349" t="n">
        <f aca="false">+A447+1</f>
        <v>382</v>
      </c>
      <c r="B448" s="390"/>
      <c r="C448" s="390" t="s">
        <v>1732</v>
      </c>
      <c r="D448" s="391" t="s">
        <v>1733</v>
      </c>
      <c r="E448" s="392" t="s">
        <v>1734</v>
      </c>
      <c r="F448" s="393" t="s">
        <v>582</v>
      </c>
      <c r="G448" s="350" t="s">
        <v>435</v>
      </c>
      <c r="H448" s="354"/>
      <c r="I448" s="394" t="n">
        <v>375</v>
      </c>
      <c r="J448" s="355" t="n">
        <f aca="false">(((+I448/240)*1.5)*10)+((I448/240)*2)*35</f>
        <v>132.8125</v>
      </c>
      <c r="K448" s="355" t="n">
        <f aca="false">+I448*12</f>
        <v>4500</v>
      </c>
      <c r="L448" s="355" t="n">
        <f aca="false">+J448*12</f>
        <v>1593.75</v>
      </c>
      <c r="M448" s="355" t="n">
        <f aca="false">(+K448+L448)*12.15%</f>
        <v>740.390625</v>
      </c>
      <c r="N448" s="355" t="n">
        <f aca="false">(+L448+K448)*8.33%</f>
        <v>507.609375</v>
      </c>
      <c r="O448" s="355" t="n">
        <f aca="false">(26*3)*12</f>
        <v>936</v>
      </c>
      <c r="P448" s="355" t="n">
        <v>20</v>
      </c>
      <c r="Q448" s="355" t="n">
        <f aca="false">(+I448*0.25%*6)*6</f>
        <v>33.75</v>
      </c>
      <c r="R448" s="355" t="n">
        <f aca="false">(240*0.75%*3)*12</f>
        <v>64.8</v>
      </c>
      <c r="S448" s="355" t="n">
        <f aca="false">(K448+L448+O448+P448+Q448+R448)/12</f>
        <v>595.691666666667</v>
      </c>
      <c r="T448" s="355" t="n">
        <v>260</v>
      </c>
      <c r="U448" s="355" t="n">
        <f aca="false">+I448/2</f>
        <v>187.5</v>
      </c>
      <c r="V448" s="356" t="n">
        <f aca="false">SUM(K448:U448)</f>
        <v>9439.49166666667</v>
      </c>
    </row>
    <row r="449" customFormat="false" ht="14.25" hidden="false" customHeight="false" outlineLevel="0" collapsed="false">
      <c r="A449" s="349" t="n">
        <f aca="false">+A448+1</f>
        <v>383</v>
      </c>
      <c r="B449" s="350"/>
      <c r="C449" s="390" t="s">
        <v>1735</v>
      </c>
      <c r="D449" s="351" t="s">
        <v>1736</v>
      </c>
      <c r="E449" s="358" t="s">
        <v>1737</v>
      </c>
      <c r="F449" s="358" t="s">
        <v>969</v>
      </c>
      <c r="G449" s="350" t="s">
        <v>435</v>
      </c>
      <c r="H449" s="354"/>
      <c r="I449" s="355" t="n">
        <v>685.046294205</v>
      </c>
      <c r="J449" s="355" t="n">
        <f aca="false">(((+I449/240)*1.5)*10)+((I449/240)*2)*35</f>
        <v>242.620562530938</v>
      </c>
      <c r="K449" s="355" t="n">
        <f aca="false">+I449*12</f>
        <v>8220.55553046</v>
      </c>
      <c r="L449" s="355" t="n">
        <f aca="false">+J449*12</f>
        <v>2911.44675037125</v>
      </c>
      <c r="M449" s="355" t="n">
        <f aca="false">(+K449+L449)*12.15%</f>
        <v>1352.538277121</v>
      </c>
      <c r="N449" s="355" t="n">
        <f aca="false">(+K449+L449)*8.33%</f>
        <v>927.295789993243</v>
      </c>
      <c r="O449" s="355" t="n">
        <f aca="false">(26*3)*12</f>
        <v>936</v>
      </c>
      <c r="P449" s="355" t="n">
        <v>20</v>
      </c>
      <c r="Q449" s="355" t="n">
        <f aca="false">((+I449*0.25%)*8)*12</f>
        <v>164.4111106092</v>
      </c>
      <c r="R449" s="355" t="n">
        <f aca="false">(240*0.75%*3)*12</f>
        <v>64.8</v>
      </c>
      <c r="S449" s="355" t="n">
        <v>260</v>
      </c>
      <c r="T449" s="355" t="n">
        <f aca="false">(+K449+L449+O449+P449+Q449+R449)/12</f>
        <v>1026.4344492867</v>
      </c>
      <c r="U449" s="355" t="n">
        <f aca="false">+I449</f>
        <v>685.046294205</v>
      </c>
      <c r="V449" s="356" t="n">
        <f aca="false">SUM(K449:U449)</f>
        <v>16568.5282020464</v>
      </c>
    </row>
    <row r="450" customFormat="false" ht="14.25" hidden="false" customHeight="false" outlineLevel="0" collapsed="false">
      <c r="A450" s="349" t="n">
        <f aca="false">+A449+1</f>
        <v>384</v>
      </c>
      <c r="B450" s="390"/>
      <c r="C450" s="390" t="s">
        <v>1738</v>
      </c>
      <c r="D450" s="391" t="s">
        <v>1739</v>
      </c>
      <c r="E450" s="392" t="s">
        <v>1740</v>
      </c>
      <c r="F450" s="393" t="s">
        <v>582</v>
      </c>
      <c r="G450" s="350" t="s">
        <v>435</v>
      </c>
      <c r="H450" s="354"/>
      <c r="I450" s="394" t="n">
        <v>375</v>
      </c>
      <c r="J450" s="355" t="n">
        <f aca="false">(((+I450/240)*1.5)*10)+((I450/240)*2)*35</f>
        <v>132.8125</v>
      </c>
      <c r="K450" s="355" t="n">
        <f aca="false">+I450*12</f>
        <v>4500</v>
      </c>
      <c r="L450" s="355" t="n">
        <f aca="false">+J450*12</f>
        <v>1593.75</v>
      </c>
      <c r="M450" s="355" t="n">
        <f aca="false">(+K450+L450)*12.15%</f>
        <v>740.390625</v>
      </c>
      <c r="N450" s="355" t="n">
        <f aca="false">(+L450+K450)*8.33%</f>
        <v>507.609375</v>
      </c>
      <c r="O450" s="355" t="n">
        <f aca="false">(26*3)*12</f>
        <v>936</v>
      </c>
      <c r="P450" s="355" t="n">
        <v>20</v>
      </c>
      <c r="Q450" s="355" t="n">
        <f aca="false">(+I450*0.25%*6)*6</f>
        <v>33.75</v>
      </c>
      <c r="R450" s="355" t="n">
        <f aca="false">(240*0.75%*3)*12</f>
        <v>64.8</v>
      </c>
      <c r="S450" s="355" t="n">
        <f aca="false">(K450+L450+O450+P450+Q450+R450)/12</f>
        <v>595.691666666667</v>
      </c>
      <c r="T450" s="355" t="n">
        <v>260</v>
      </c>
      <c r="U450" s="355" t="n">
        <f aca="false">+I450/2</f>
        <v>187.5</v>
      </c>
      <c r="V450" s="356" t="n">
        <f aca="false">SUM(K450:U450)</f>
        <v>9439.49166666667</v>
      </c>
    </row>
    <row r="451" customFormat="false" ht="14.25" hidden="false" customHeight="false" outlineLevel="0" collapsed="false">
      <c r="A451" s="349" t="n">
        <f aca="false">+A450+1</f>
        <v>385</v>
      </c>
      <c r="B451" s="390"/>
      <c r="C451" s="390" t="s">
        <v>1741</v>
      </c>
      <c r="D451" s="391" t="s">
        <v>1742</v>
      </c>
      <c r="E451" s="392" t="s">
        <v>1743</v>
      </c>
      <c r="F451" s="393" t="s">
        <v>582</v>
      </c>
      <c r="G451" s="350" t="s">
        <v>435</v>
      </c>
      <c r="H451" s="354"/>
      <c r="I451" s="394" t="n">
        <v>375</v>
      </c>
      <c r="J451" s="355" t="n">
        <f aca="false">(((+I451/240)*1.5)*10)+((I451/240)*2)*35</f>
        <v>132.8125</v>
      </c>
      <c r="K451" s="355" t="n">
        <f aca="false">+I451*12</f>
        <v>4500</v>
      </c>
      <c r="L451" s="355" t="n">
        <f aca="false">+J451*12</f>
        <v>1593.75</v>
      </c>
      <c r="M451" s="355" t="n">
        <f aca="false">(+K451+L451)*12.15%</f>
        <v>740.390625</v>
      </c>
      <c r="N451" s="355" t="n">
        <f aca="false">(+L451+K451)*8.33%</f>
        <v>507.609375</v>
      </c>
      <c r="O451" s="355" t="n">
        <f aca="false">(26*3)*12</f>
        <v>936</v>
      </c>
      <c r="P451" s="355" t="n">
        <v>20</v>
      </c>
      <c r="Q451" s="355" t="n">
        <f aca="false">(+I451*0.25%*6)*6</f>
        <v>33.75</v>
      </c>
      <c r="R451" s="355" t="n">
        <f aca="false">(240*0.75%*3)*12</f>
        <v>64.8</v>
      </c>
      <c r="S451" s="355" t="n">
        <f aca="false">(K451+L451+O451+P451+Q451+R451)/12</f>
        <v>595.691666666667</v>
      </c>
      <c r="T451" s="355" t="n">
        <v>260</v>
      </c>
      <c r="U451" s="355" t="n">
        <f aca="false">+I451/2</f>
        <v>187.5</v>
      </c>
      <c r="V451" s="356" t="n">
        <f aca="false">SUM(K451:U451)</f>
        <v>9439.49166666667</v>
      </c>
    </row>
    <row r="452" customFormat="false" ht="14.25" hidden="false" customHeight="false" outlineLevel="0" collapsed="false">
      <c r="A452" s="349" t="n">
        <f aca="false">+A451+1</f>
        <v>386</v>
      </c>
      <c r="B452" s="390"/>
      <c r="C452" s="390" t="s">
        <v>1744</v>
      </c>
      <c r="D452" s="391" t="s">
        <v>1745</v>
      </c>
      <c r="E452" s="392" t="s">
        <v>1746</v>
      </c>
      <c r="F452" s="393" t="s">
        <v>582</v>
      </c>
      <c r="G452" s="350" t="s">
        <v>435</v>
      </c>
      <c r="H452" s="354"/>
      <c r="I452" s="394" t="n">
        <v>375</v>
      </c>
      <c r="J452" s="355" t="n">
        <f aca="false">(((+I452/240)*1.5)*10)+((I452/240)*2)*35</f>
        <v>132.8125</v>
      </c>
      <c r="K452" s="355" t="n">
        <f aca="false">+I452*12</f>
        <v>4500</v>
      </c>
      <c r="L452" s="355" t="n">
        <f aca="false">+J452*12</f>
        <v>1593.75</v>
      </c>
      <c r="M452" s="355" t="n">
        <f aca="false">(+K452+L452)*12.15%</f>
        <v>740.390625</v>
      </c>
      <c r="N452" s="355" t="n">
        <f aca="false">(+L452+K452)*8.33%</f>
        <v>507.609375</v>
      </c>
      <c r="O452" s="355" t="n">
        <f aca="false">(26*3)*12</f>
        <v>936</v>
      </c>
      <c r="P452" s="355" t="n">
        <v>20</v>
      </c>
      <c r="Q452" s="355" t="n">
        <f aca="false">(+I452*0.25%*6)*6</f>
        <v>33.75</v>
      </c>
      <c r="R452" s="355" t="n">
        <f aca="false">(240*0.75%*3)*12</f>
        <v>64.8</v>
      </c>
      <c r="S452" s="355" t="n">
        <f aca="false">(K452+L452+O452+P452+Q452+R452)/12</f>
        <v>595.691666666667</v>
      </c>
      <c r="T452" s="355" t="n">
        <v>260</v>
      </c>
      <c r="U452" s="355" t="n">
        <f aca="false">+I452/2</f>
        <v>187.5</v>
      </c>
      <c r="V452" s="356" t="n">
        <f aca="false">SUM(K452:U452)</f>
        <v>9439.49166666667</v>
      </c>
    </row>
    <row r="453" customFormat="false" ht="14.25" hidden="false" customHeight="false" outlineLevel="0" collapsed="false">
      <c r="A453" s="349" t="n">
        <f aca="false">+A452+1</f>
        <v>387</v>
      </c>
      <c r="B453" s="350"/>
      <c r="C453" s="390" t="s">
        <v>1747</v>
      </c>
      <c r="D453" s="351" t="s">
        <v>1748</v>
      </c>
      <c r="E453" s="358" t="s">
        <v>1749</v>
      </c>
      <c r="F453" s="358" t="s">
        <v>434</v>
      </c>
      <c r="G453" s="350" t="s">
        <v>435</v>
      </c>
      <c r="H453" s="354"/>
      <c r="I453" s="355" t="n">
        <v>646.2635902125</v>
      </c>
      <c r="J453" s="355" t="n">
        <f aca="false">(((+I453/240)*1.5)*10)+((I453/240)*2)*35</f>
        <v>228.885021533594</v>
      </c>
      <c r="K453" s="355" t="n">
        <f aca="false">+I453*12</f>
        <v>7755.16308255</v>
      </c>
      <c r="L453" s="355" t="n">
        <f aca="false">+J453*12</f>
        <v>2746.62025840312</v>
      </c>
      <c r="M453" s="355" t="n">
        <f aca="false">(+K453+L453)*12.15%</f>
        <v>1275.9666759258</v>
      </c>
      <c r="N453" s="355" t="n">
        <f aca="false">(+K453+L453)*8.33%</f>
        <v>874.798552301395</v>
      </c>
      <c r="O453" s="355" t="n">
        <f aca="false">(26*3)*12</f>
        <v>936</v>
      </c>
      <c r="P453" s="355" t="n">
        <v>20</v>
      </c>
      <c r="Q453" s="355" t="n">
        <f aca="false">((+I453*0.25%)*8)*12</f>
        <v>155.103261651</v>
      </c>
      <c r="R453" s="355" t="n">
        <f aca="false">(240*0.75%*3)*12</f>
        <v>64.8</v>
      </c>
      <c r="S453" s="355" t="n">
        <v>260</v>
      </c>
      <c r="T453" s="355" t="n">
        <f aca="false">(+K453+L453+O453+P453+Q453+R453)/12</f>
        <v>973.14055021701</v>
      </c>
      <c r="U453" s="355" t="n">
        <f aca="false">+I453</f>
        <v>646.2635902125</v>
      </c>
      <c r="V453" s="356" t="n">
        <f aca="false">SUM(K453:U453)</f>
        <v>15707.8559712608</v>
      </c>
    </row>
    <row r="454" customFormat="false" ht="14.25" hidden="false" customHeight="false" outlineLevel="0" collapsed="false">
      <c r="A454" s="349" t="n">
        <f aca="false">+A453+1</f>
        <v>388</v>
      </c>
      <c r="B454" s="350"/>
      <c r="C454" s="390" t="s">
        <v>1750</v>
      </c>
      <c r="D454" s="351" t="s">
        <v>1751</v>
      </c>
      <c r="E454" s="358" t="s">
        <v>1752</v>
      </c>
      <c r="F454" s="358" t="s">
        <v>476</v>
      </c>
      <c r="G454" s="350" t="s">
        <v>435</v>
      </c>
      <c r="H454" s="354"/>
      <c r="I454" s="355" t="n">
        <v>664.747945875</v>
      </c>
      <c r="J454" s="355" t="n">
        <f aca="false">(((+I454/240)*1.5)*10)+((I454/240)*2)*35</f>
        <v>235.431564164063</v>
      </c>
      <c r="K454" s="355" t="n">
        <f aca="false">+I454*12</f>
        <v>7976.9753505</v>
      </c>
      <c r="L454" s="355" t="n">
        <f aca="false">+J454*12</f>
        <v>2825.17876996875</v>
      </c>
      <c r="M454" s="355" t="n">
        <f aca="false">(+K454+L454)*12.15%</f>
        <v>1312.46172563695</v>
      </c>
      <c r="N454" s="355" t="n">
        <f aca="false">(+K454+L454)*8.33%</f>
        <v>899.819438235047</v>
      </c>
      <c r="O454" s="355" t="n">
        <f aca="false">(26*3)*12</f>
        <v>936</v>
      </c>
      <c r="P454" s="355" t="n">
        <v>20</v>
      </c>
      <c r="Q454" s="355" t="n">
        <f aca="false">((+I454*0.25%)*8)*12</f>
        <v>159.53950701</v>
      </c>
      <c r="R454" s="355" t="n">
        <f aca="false">(240*0.75%*3)*12</f>
        <v>64.8</v>
      </c>
      <c r="S454" s="355" t="n">
        <v>260</v>
      </c>
      <c r="T454" s="355" t="n">
        <f aca="false">(+K454+L454+O454+P454+Q454+R454)/12</f>
        <v>998.541135623229</v>
      </c>
      <c r="U454" s="355" t="n">
        <f aca="false">+I454</f>
        <v>664.747945875</v>
      </c>
      <c r="V454" s="356" t="n">
        <f aca="false">SUM(K454:U454)</f>
        <v>16118.063872849</v>
      </c>
    </row>
    <row r="455" customFormat="false" ht="14.25" hidden="false" customHeight="false" outlineLevel="0" collapsed="false">
      <c r="A455" s="349" t="n">
        <f aca="false">+A454+1</f>
        <v>389</v>
      </c>
      <c r="B455" s="350"/>
      <c r="C455" s="390" t="s">
        <v>1753</v>
      </c>
      <c r="D455" s="351" t="s">
        <v>1754</v>
      </c>
      <c r="E455" s="358" t="s">
        <v>1755</v>
      </c>
      <c r="F455" s="358" t="s">
        <v>446</v>
      </c>
      <c r="G455" s="350" t="s">
        <v>435</v>
      </c>
      <c r="H455" s="354"/>
      <c r="I455" s="355" t="n">
        <v>651.7744540125</v>
      </c>
      <c r="J455" s="355" t="n">
        <f aca="false">(((+I455/240)*1.5)*10)+((I455/240)*2)*35</f>
        <v>230.836785796094</v>
      </c>
      <c r="K455" s="355" t="n">
        <f aca="false">+I455*12</f>
        <v>7821.29344815</v>
      </c>
      <c r="L455" s="355" t="n">
        <f aca="false">+J455*12</f>
        <v>2770.04142955313</v>
      </c>
      <c r="M455" s="355" t="n">
        <f aca="false">(+K455+L455)*12.15%</f>
        <v>1286.84718764093</v>
      </c>
      <c r="N455" s="355" t="n">
        <f aca="false">(+K455+L455)*8.33%</f>
        <v>882.258195312671</v>
      </c>
      <c r="O455" s="355" t="n">
        <f aca="false">(26*3)*12</f>
        <v>936</v>
      </c>
      <c r="P455" s="355" t="n">
        <v>20</v>
      </c>
      <c r="Q455" s="355" t="n">
        <f aca="false">((+I455*0.25%)*8)*12</f>
        <v>156.425868963</v>
      </c>
      <c r="R455" s="355" t="n">
        <f aca="false">(240*0.75%*3)*12</f>
        <v>64.8</v>
      </c>
      <c r="S455" s="355" t="n">
        <v>260</v>
      </c>
      <c r="T455" s="355" t="n">
        <f aca="false">(+K455+L455+O455+P455+Q455+R455)/12</f>
        <v>980.713395555511</v>
      </c>
      <c r="U455" s="355" t="n">
        <f aca="false">+I455</f>
        <v>651.7744540125</v>
      </c>
      <c r="V455" s="356" t="n">
        <f aca="false">SUM(K455:U455)</f>
        <v>15830.1539791877</v>
      </c>
    </row>
    <row r="456" customFormat="false" ht="14.25" hidden="false" customHeight="false" outlineLevel="0" collapsed="false">
      <c r="A456" s="349" t="n">
        <f aca="false">+A455+1</f>
        <v>390</v>
      </c>
      <c r="B456" s="390"/>
      <c r="C456" s="390" t="s">
        <v>1756</v>
      </c>
      <c r="D456" s="391" t="s">
        <v>1757</v>
      </c>
      <c r="E456" s="392" t="s">
        <v>1758</v>
      </c>
      <c r="F456" s="393" t="s">
        <v>582</v>
      </c>
      <c r="G456" s="350" t="s">
        <v>435</v>
      </c>
      <c r="H456" s="354"/>
      <c r="I456" s="394" t="n">
        <v>375</v>
      </c>
      <c r="J456" s="355" t="n">
        <f aca="false">(((+I456/240)*1.5)*10)+((I456/240)*2)*35</f>
        <v>132.8125</v>
      </c>
      <c r="K456" s="355" t="n">
        <f aca="false">+I456*12</f>
        <v>4500</v>
      </c>
      <c r="L456" s="355" t="n">
        <f aca="false">+J456*12</f>
        <v>1593.75</v>
      </c>
      <c r="M456" s="355" t="n">
        <f aca="false">(+K456+L456)*12.15%</f>
        <v>740.390625</v>
      </c>
      <c r="N456" s="355" t="n">
        <f aca="false">(+L456+K456)*8.33%</f>
        <v>507.609375</v>
      </c>
      <c r="O456" s="355" t="n">
        <f aca="false">(26*3)*12</f>
        <v>936</v>
      </c>
      <c r="P456" s="355" t="n">
        <v>20</v>
      </c>
      <c r="Q456" s="355" t="n">
        <f aca="false">(+I456*0.25%*6)*6</f>
        <v>33.75</v>
      </c>
      <c r="R456" s="355" t="n">
        <f aca="false">(240*0.75%*3)*12</f>
        <v>64.8</v>
      </c>
      <c r="S456" s="355" t="n">
        <f aca="false">(K456+L456+O456+P456+Q456+R456)/12</f>
        <v>595.691666666667</v>
      </c>
      <c r="T456" s="355" t="n">
        <v>260</v>
      </c>
      <c r="U456" s="355" t="n">
        <f aca="false">+I456/2</f>
        <v>187.5</v>
      </c>
      <c r="V456" s="356" t="n">
        <f aca="false">SUM(K456:U456)</f>
        <v>9439.49166666667</v>
      </c>
    </row>
    <row r="457" customFormat="false" ht="14.25" hidden="false" customHeight="false" outlineLevel="0" collapsed="false">
      <c r="A457" s="349" t="n">
        <f aca="false">+A456+1</f>
        <v>391</v>
      </c>
      <c r="B457" s="350"/>
      <c r="C457" s="390" t="s">
        <v>1759</v>
      </c>
      <c r="D457" s="351" t="s">
        <v>1760</v>
      </c>
      <c r="E457" s="358" t="s">
        <v>1761</v>
      </c>
      <c r="F457" s="358" t="s">
        <v>446</v>
      </c>
      <c r="G457" s="350" t="s">
        <v>435</v>
      </c>
      <c r="H457" s="354"/>
      <c r="I457" s="355" t="n">
        <v>655.930563795</v>
      </c>
      <c r="J457" s="355" t="n">
        <f aca="false">(((+I457/240)*1.5)*10)+((I457/240)*2)*35</f>
        <v>232.308741344063</v>
      </c>
      <c r="K457" s="355" t="n">
        <f aca="false">+I457*12</f>
        <v>7871.16676554</v>
      </c>
      <c r="L457" s="355" t="n">
        <f aca="false">+J457*12</f>
        <v>2787.70489612875</v>
      </c>
      <c r="M457" s="355" t="n">
        <f aca="false">(+K457+L457)*12.15%</f>
        <v>1295.05290689275</v>
      </c>
      <c r="N457" s="355" t="n">
        <f aca="false">(+K457+L457)*8.33%</f>
        <v>887.884009417007</v>
      </c>
      <c r="O457" s="355" t="n">
        <f aca="false">(26*3)*12</f>
        <v>936</v>
      </c>
      <c r="P457" s="355" t="n">
        <v>20</v>
      </c>
      <c r="Q457" s="355" t="n">
        <f aca="false">((+I457*0.25%)*8)*12</f>
        <v>157.4233353108</v>
      </c>
      <c r="R457" s="355" t="n">
        <f aca="false">(240*0.75%*3)*12</f>
        <v>64.8</v>
      </c>
      <c r="S457" s="355" t="n">
        <v>260</v>
      </c>
      <c r="T457" s="355" t="n">
        <f aca="false">(+K457+L457+O457+P457+Q457+R457)/12</f>
        <v>986.424583081629</v>
      </c>
      <c r="U457" s="355" t="n">
        <f aca="false">+I457</f>
        <v>655.930563795</v>
      </c>
      <c r="V457" s="356" t="n">
        <f aca="false">SUM(K457:U457)</f>
        <v>15922.3870601659</v>
      </c>
    </row>
    <row r="458" customFormat="false" ht="14.25" hidden="false" customHeight="false" outlineLevel="0" collapsed="false">
      <c r="A458" s="349" t="n">
        <f aca="false">+A457+1</f>
        <v>392</v>
      </c>
      <c r="B458" s="390"/>
      <c r="C458" s="390" t="s">
        <v>1762</v>
      </c>
      <c r="D458" s="391" t="s">
        <v>1763</v>
      </c>
      <c r="E458" s="392" t="s">
        <v>1764</v>
      </c>
      <c r="F458" s="393" t="s">
        <v>582</v>
      </c>
      <c r="G458" s="350" t="s">
        <v>435</v>
      </c>
      <c r="H458" s="354"/>
      <c r="I458" s="394" t="n">
        <v>375</v>
      </c>
      <c r="J458" s="355" t="n">
        <f aca="false">(((+I458/240)*1.5)*10)+((I458/240)*2)*35</f>
        <v>132.8125</v>
      </c>
      <c r="K458" s="355" t="n">
        <f aca="false">+I458*12</f>
        <v>4500</v>
      </c>
      <c r="L458" s="355" t="n">
        <f aca="false">+J458*12</f>
        <v>1593.75</v>
      </c>
      <c r="M458" s="355" t="n">
        <f aca="false">(+K458+L458)*12.15%</f>
        <v>740.390625</v>
      </c>
      <c r="N458" s="355" t="n">
        <f aca="false">(+L458+K458)*8.33%</f>
        <v>507.609375</v>
      </c>
      <c r="O458" s="355" t="n">
        <f aca="false">(26*3)*12</f>
        <v>936</v>
      </c>
      <c r="P458" s="355" t="n">
        <v>20</v>
      </c>
      <c r="Q458" s="355" t="n">
        <f aca="false">(+I458*0.25%*6)*6</f>
        <v>33.75</v>
      </c>
      <c r="R458" s="355" t="n">
        <f aca="false">(240*0.75%*3)*12</f>
        <v>64.8</v>
      </c>
      <c r="S458" s="355" t="n">
        <f aca="false">(K458+L458+O458+P458+Q458+R458)/12</f>
        <v>595.691666666667</v>
      </c>
      <c r="T458" s="355" t="n">
        <v>260</v>
      </c>
      <c r="U458" s="355" t="n">
        <f aca="false">+I458/2</f>
        <v>187.5</v>
      </c>
      <c r="V458" s="356" t="n">
        <f aca="false">SUM(K458:U458)</f>
        <v>9439.49166666667</v>
      </c>
    </row>
    <row r="459" customFormat="false" ht="14.25" hidden="false" customHeight="false" outlineLevel="0" collapsed="false">
      <c r="A459" s="349" t="n">
        <f aca="false">+A458+1</f>
        <v>393</v>
      </c>
      <c r="B459" s="390"/>
      <c r="C459" s="390" t="s">
        <v>1765</v>
      </c>
      <c r="D459" s="391" t="s">
        <v>1766</v>
      </c>
      <c r="E459" s="392" t="s">
        <v>1767</v>
      </c>
      <c r="F459" s="393" t="s">
        <v>582</v>
      </c>
      <c r="G459" s="350" t="s">
        <v>435</v>
      </c>
      <c r="H459" s="354"/>
      <c r="I459" s="394" t="n">
        <v>375</v>
      </c>
      <c r="J459" s="355" t="n">
        <f aca="false">(((+I459/240)*1.5)*10)+((I459/240)*2)*35</f>
        <v>132.8125</v>
      </c>
      <c r="K459" s="355" t="n">
        <f aca="false">+I459*12</f>
        <v>4500</v>
      </c>
      <c r="L459" s="355" t="n">
        <f aca="false">+J459*12</f>
        <v>1593.75</v>
      </c>
      <c r="M459" s="355" t="n">
        <f aca="false">(+K459+L459)*12.15%</f>
        <v>740.390625</v>
      </c>
      <c r="N459" s="355" t="n">
        <f aca="false">(+L459+K459)*8.33%</f>
        <v>507.609375</v>
      </c>
      <c r="O459" s="355" t="n">
        <f aca="false">(26*3)*12</f>
        <v>936</v>
      </c>
      <c r="P459" s="355" t="n">
        <v>20</v>
      </c>
      <c r="Q459" s="355" t="n">
        <f aca="false">(+I459*0.25%*6)*6</f>
        <v>33.75</v>
      </c>
      <c r="R459" s="355" t="n">
        <f aca="false">(240*0.75%*3)*12</f>
        <v>64.8</v>
      </c>
      <c r="S459" s="355" t="n">
        <f aca="false">(K459+L459+O459+P459+Q459+R459)/12</f>
        <v>595.691666666667</v>
      </c>
      <c r="T459" s="355" t="n">
        <v>260</v>
      </c>
      <c r="U459" s="355" t="n">
        <f aca="false">+I459/2</f>
        <v>187.5</v>
      </c>
      <c r="V459" s="356" t="n">
        <f aca="false">SUM(K459:U459)</f>
        <v>9439.49166666667</v>
      </c>
    </row>
    <row r="460" customFormat="false" ht="14.25" hidden="false" customHeight="false" outlineLevel="0" collapsed="false">
      <c r="A460" s="349" t="n">
        <f aca="false">+A459+1</f>
        <v>394</v>
      </c>
      <c r="B460" s="390"/>
      <c r="C460" s="390" t="s">
        <v>1768</v>
      </c>
      <c r="D460" s="391" t="s">
        <v>1769</v>
      </c>
      <c r="E460" s="392" t="s">
        <v>1770</v>
      </c>
      <c r="F460" s="393" t="s">
        <v>582</v>
      </c>
      <c r="G460" s="350" t="s">
        <v>435</v>
      </c>
      <c r="H460" s="354"/>
      <c r="I460" s="394" t="n">
        <v>375</v>
      </c>
      <c r="J460" s="355" t="n">
        <f aca="false">(((+I460/240)*1.5)*10)+((I460/240)*2)*35</f>
        <v>132.8125</v>
      </c>
      <c r="K460" s="355" t="n">
        <f aca="false">+I460*12</f>
        <v>4500</v>
      </c>
      <c r="L460" s="355" t="n">
        <f aca="false">+J460*12</f>
        <v>1593.75</v>
      </c>
      <c r="M460" s="355" t="n">
        <f aca="false">(+K460+L460)*12.15%</f>
        <v>740.390625</v>
      </c>
      <c r="N460" s="355" t="n">
        <f aca="false">(+L460+K460)*8.33%</f>
        <v>507.609375</v>
      </c>
      <c r="O460" s="355" t="n">
        <f aca="false">(26*3)*12</f>
        <v>936</v>
      </c>
      <c r="P460" s="355" t="n">
        <v>20</v>
      </c>
      <c r="Q460" s="355" t="n">
        <f aca="false">(+I460*0.25%*6)*6</f>
        <v>33.75</v>
      </c>
      <c r="R460" s="355" t="n">
        <f aca="false">(240*0.75%*3)*12</f>
        <v>64.8</v>
      </c>
      <c r="S460" s="355" t="n">
        <f aca="false">(K460+L460+O460+P460+Q460+R460)/12</f>
        <v>595.691666666667</v>
      </c>
      <c r="T460" s="355" t="n">
        <v>260</v>
      </c>
      <c r="U460" s="355" t="n">
        <f aca="false">+I460/2</f>
        <v>187.5</v>
      </c>
      <c r="V460" s="356" t="n">
        <f aca="false">SUM(K460:U460)</f>
        <v>9439.49166666667</v>
      </c>
    </row>
    <row r="461" customFormat="false" ht="14.25" hidden="false" customHeight="false" outlineLevel="0" collapsed="false">
      <c r="A461" s="349" t="n">
        <f aca="false">+A460+1</f>
        <v>395</v>
      </c>
      <c r="B461" s="350"/>
      <c r="C461" s="390" t="s">
        <v>1771</v>
      </c>
      <c r="D461" s="351" t="s">
        <v>1772</v>
      </c>
      <c r="E461" s="358" t="s">
        <v>1773</v>
      </c>
      <c r="F461" s="358" t="s">
        <v>592</v>
      </c>
      <c r="G461" s="350" t="s">
        <v>435</v>
      </c>
      <c r="H461" s="354"/>
      <c r="I461" s="355" t="n">
        <v>669.576789</v>
      </c>
      <c r="J461" s="355" t="n">
        <f aca="false">(((+I461/240)*1.5)*10)+((I461/240)*2)*35</f>
        <v>237.1417794375</v>
      </c>
      <c r="K461" s="355" t="n">
        <f aca="false">+I461*12</f>
        <v>8034.921468</v>
      </c>
      <c r="L461" s="355" t="n">
        <f aca="false">+J461*12</f>
        <v>2845.70135325</v>
      </c>
      <c r="M461" s="355" t="n">
        <f aca="false">(+K461+L461)*12.15%</f>
        <v>1321.99567278187</v>
      </c>
      <c r="N461" s="355" t="n">
        <f aca="false">(+K461+L461)*8.33%</f>
        <v>906.355881010125</v>
      </c>
      <c r="O461" s="355" t="n">
        <f aca="false">(26*3)*12</f>
        <v>936</v>
      </c>
      <c r="P461" s="355" t="n">
        <v>20</v>
      </c>
      <c r="Q461" s="355" t="n">
        <f aca="false">((+I461*0.25%)*8)*12</f>
        <v>160.69842936</v>
      </c>
      <c r="R461" s="355" t="n">
        <f aca="false">(240*0.75%*3)*12</f>
        <v>64.8</v>
      </c>
      <c r="S461" s="355" t="n">
        <v>260</v>
      </c>
      <c r="T461" s="355" t="n">
        <f aca="false">(+K461+L461+O461+P461+Q461+R461)/12</f>
        <v>1005.17677088417</v>
      </c>
      <c r="U461" s="355" t="n">
        <f aca="false">+I461</f>
        <v>669.576789</v>
      </c>
      <c r="V461" s="356" t="n">
        <f aca="false">SUM(K461:U461)</f>
        <v>16225.2263642862</v>
      </c>
    </row>
    <row r="462" customFormat="false" ht="14.25" hidden="false" customHeight="false" outlineLevel="0" collapsed="false">
      <c r="A462" s="349" t="n">
        <f aca="false">+A461+1</f>
        <v>396</v>
      </c>
      <c r="B462" s="350"/>
      <c r="C462" s="390" t="s">
        <v>1774</v>
      </c>
      <c r="D462" s="351" t="s">
        <v>1775</v>
      </c>
      <c r="E462" s="358" t="s">
        <v>1776</v>
      </c>
      <c r="F462" s="358" t="s">
        <v>450</v>
      </c>
      <c r="G462" s="350" t="s">
        <v>435</v>
      </c>
      <c r="H462" s="354"/>
      <c r="I462" s="355" t="n">
        <v>654.78246717</v>
      </c>
      <c r="J462" s="355" t="n">
        <f aca="false">(((+I462/240)*1.5)*10)+((I462/240)*2)*35</f>
        <v>231.902123789375</v>
      </c>
      <c r="K462" s="355" t="n">
        <f aca="false">+I462*12</f>
        <v>7857.38960604</v>
      </c>
      <c r="L462" s="355" t="n">
        <f aca="false">+J462*12</f>
        <v>2782.8254854725</v>
      </c>
      <c r="M462" s="355" t="n">
        <f aca="false">(+K462+L462)*12.15%</f>
        <v>1292.78613361877</v>
      </c>
      <c r="N462" s="355" t="n">
        <f aca="false">(+K462+L462)*8.33%</f>
        <v>886.329917122991</v>
      </c>
      <c r="O462" s="355" t="n">
        <f aca="false">(26*3)*12</f>
        <v>936</v>
      </c>
      <c r="P462" s="355" t="n">
        <v>20</v>
      </c>
      <c r="Q462" s="355" t="n">
        <f aca="false">((+I462*0.25%)*8)*12</f>
        <v>157.1477921208</v>
      </c>
      <c r="R462" s="355" t="n">
        <f aca="false">(240*0.75%*3)*12</f>
        <v>64.8</v>
      </c>
      <c r="S462" s="355" t="n">
        <v>260</v>
      </c>
      <c r="T462" s="355" t="n">
        <f aca="false">(+K462+L462+O462+P462+Q462+R462)/12</f>
        <v>984.846906969442</v>
      </c>
      <c r="U462" s="355" t="n">
        <f aca="false">+I462</f>
        <v>654.78246717</v>
      </c>
      <c r="V462" s="356" t="n">
        <f aca="false">SUM(K462:U462)</f>
        <v>15896.9083085145</v>
      </c>
    </row>
    <row r="463" customFormat="false" ht="14.25" hidden="false" customHeight="false" outlineLevel="0" collapsed="false">
      <c r="A463" s="349" t="n">
        <f aca="false">+A462+1</f>
        <v>397</v>
      </c>
      <c r="B463" s="350"/>
      <c r="C463" s="390" t="s">
        <v>1777</v>
      </c>
      <c r="D463" s="351" t="s">
        <v>1778</v>
      </c>
      <c r="E463" s="358" t="s">
        <v>1779</v>
      </c>
      <c r="F463" s="358" t="s">
        <v>476</v>
      </c>
      <c r="G463" s="350" t="s">
        <v>435</v>
      </c>
      <c r="H463" s="354"/>
      <c r="I463" s="355" t="n">
        <v>670.718048325</v>
      </c>
      <c r="J463" s="355" t="n">
        <f aca="false">(((+I463/240)*1.5)*10)+((I463/240)*2)*35</f>
        <v>237.545975448438</v>
      </c>
      <c r="K463" s="355" t="n">
        <f aca="false">+I463*12</f>
        <v>8048.6165799</v>
      </c>
      <c r="L463" s="355" t="n">
        <f aca="false">+J463*12</f>
        <v>2850.55170538125</v>
      </c>
      <c r="M463" s="355" t="n">
        <f aca="false">(+K463+L463)*12.15%</f>
        <v>1324.24894666167</v>
      </c>
      <c r="N463" s="355" t="n">
        <f aca="false">(+K463+L463)*8.33%</f>
        <v>907.900718163928</v>
      </c>
      <c r="O463" s="355" t="n">
        <f aca="false">(26*3)*12</f>
        <v>936</v>
      </c>
      <c r="P463" s="355" t="n">
        <v>20</v>
      </c>
      <c r="Q463" s="355" t="n">
        <f aca="false">((+I463*0.25%)*8)*12</f>
        <v>160.972331598</v>
      </c>
      <c r="R463" s="355" t="n">
        <f aca="false">(240*0.75%*3)*12</f>
        <v>64.8</v>
      </c>
      <c r="S463" s="355" t="n">
        <v>260</v>
      </c>
      <c r="T463" s="355" t="n">
        <f aca="false">(+K463+L463+O463+P463+Q463+R463)/12</f>
        <v>1006.7450514066</v>
      </c>
      <c r="U463" s="355" t="n">
        <f aca="false">+I463</f>
        <v>670.718048325</v>
      </c>
      <c r="V463" s="356" t="n">
        <f aca="false">SUM(K463:U463)</f>
        <v>16250.5533814365</v>
      </c>
    </row>
    <row r="464" customFormat="false" ht="14.25" hidden="false" customHeight="false" outlineLevel="0" collapsed="false">
      <c r="A464" s="349" t="n">
        <f aca="false">+A463+1</f>
        <v>398</v>
      </c>
      <c r="B464" s="350"/>
      <c r="C464" s="390" t="s">
        <v>1780</v>
      </c>
      <c r="D464" s="351" t="s">
        <v>1781</v>
      </c>
      <c r="E464" s="358" t="s">
        <v>1782</v>
      </c>
      <c r="F464" s="358" t="s">
        <v>446</v>
      </c>
      <c r="G464" s="350" t="s">
        <v>435</v>
      </c>
      <c r="H464" s="354"/>
      <c r="I464" s="355" t="n">
        <v>658.318604775</v>
      </c>
      <c r="J464" s="355" t="n">
        <f aca="false">(((+I464/240)*1.5)*10)+((I464/240)*2)*35</f>
        <v>233.154505857812</v>
      </c>
      <c r="K464" s="355" t="n">
        <f aca="false">+I464*12</f>
        <v>7899.8232573</v>
      </c>
      <c r="L464" s="355" t="n">
        <f aca="false">+J464*12</f>
        <v>2797.85407029375</v>
      </c>
      <c r="M464" s="355" t="n">
        <f aca="false">(+K464+L464)*12.15%</f>
        <v>1299.76779530264</v>
      </c>
      <c r="N464" s="355" t="n">
        <f aca="false">(+K464+L464)*8.33%</f>
        <v>891.116521388559</v>
      </c>
      <c r="O464" s="355" t="n">
        <f aca="false">(26*3)*12</f>
        <v>936</v>
      </c>
      <c r="P464" s="355" t="n">
        <v>20</v>
      </c>
      <c r="Q464" s="355" t="n">
        <f aca="false">((+I464*0.25%)*8)*12</f>
        <v>157.996465146</v>
      </c>
      <c r="R464" s="355" t="n">
        <f aca="false">(240*0.75%*3)*12</f>
        <v>64.8</v>
      </c>
      <c r="S464" s="355" t="n">
        <v>260</v>
      </c>
      <c r="T464" s="355" t="n">
        <f aca="false">(+K464+L464+O464+P464+Q464+R464)/12</f>
        <v>989.706149394979</v>
      </c>
      <c r="U464" s="355" t="n">
        <f aca="false">+I464</f>
        <v>658.318604775</v>
      </c>
      <c r="V464" s="356" t="n">
        <f aca="false">SUM(K464:U464)</f>
        <v>15975.3828636009</v>
      </c>
    </row>
    <row r="465" customFormat="false" ht="14.25" hidden="false" customHeight="false" outlineLevel="0" collapsed="false">
      <c r="A465" s="349" t="n">
        <f aca="false">+A464+1</f>
        <v>399</v>
      </c>
      <c r="B465" s="350"/>
      <c r="C465" s="390" t="s">
        <v>1783</v>
      </c>
      <c r="D465" s="351" t="s">
        <v>1784</v>
      </c>
      <c r="E465" s="358" t="s">
        <v>1785</v>
      </c>
      <c r="F465" s="358" t="s">
        <v>446</v>
      </c>
      <c r="G465" s="350" t="s">
        <v>435</v>
      </c>
      <c r="H465" s="354"/>
      <c r="I465" s="355" t="n">
        <v>657.7268934375</v>
      </c>
      <c r="J465" s="355" t="n">
        <f aca="false">(((+I465/240)*1.5)*10)+((I465/240)*2)*35</f>
        <v>232.944941425781</v>
      </c>
      <c r="K465" s="355" t="n">
        <f aca="false">+I465*12</f>
        <v>7892.72272125</v>
      </c>
      <c r="L465" s="355" t="n">
        <f aca="false">+J465*12</f>
        <v>2795.33929710937</v>
      </c>
      <c r="M465" s="355" t="n">
        <f aca="false">(+K465+L465)*12.15%</f>
        <v>1298.59953523066</v>
      </c>
      <c r="N465" s="355" t="n">
        <f aca="false">(+K465+L465)*8.33%</f>
        <v>890.315566129336</v>
      </c>
      <c r="O465" s="355" t="n">
        <f aca="false">(26*3)*12</f>
        <v>936</v>
      </c>
      <c r="P465" s="355" t="n">
        <v>20</v>
      </c>
      <c r="Q465" s="355" t="n">
        <f aca="false">((+I465*0.25%)*8)*12</f>
        <v>157.854454425</v>
      </c>
      <c r="R465" s="355" t="n">
        <f aca="false">(240*0.75%*3)*12</f>
        <v>64.8</v>
      </c>
      <c r="S465" s="355" t="n">
        <v>260</v>
      </c>
      <c r="T465" s="355" t="n">
        <f aca="false">(+K465+L465+O465+P465+Q465+R465)/12</f>
        <v>988.893039398698</v>
      </c>
      <c r="U465" s="355" t="n">
        <f aca="false">+I465</f>
        <v>657.7268934375</v>
      </c>
      <c r="V465" s="356" t="n">
        <f aca="false">SUM(K465:U465)</f>
        <v>15962.2515069806</v>
      </c>
    </row>
    <row r="466" customFormat="false" ht="14.25" hidden="false" customHeight="false" outlineLevel="0" collapsed="false">
      <c r="A466" s="349" t="n">
        <f aca="false">+A465+1</f>
        <v>400</v>
      </c>
      <c r="B466" s="390"/>
      <c r="C466" s="390" t="s">
        <v>1786</v>
      </c>
      <c r="D466" s="391" t="s">
        <v>1787</v>
      </c>
      <c r="E466" s="392" t="s">
        <v>1788</v>
      </c>
      <c r="F466" s="393" t="s">
        <v>582</v>
      </c>
      <c r="G466" s="350" t="s">
        <v>435</v>
      </c>
      <c r="H466" s="354"/>
      <c r="I466" s="394" t="n">
        <v>375</v>
      </c>
      <c r="J466" s="355" t="n">
        <f aca="false">(((+I466/240)*1.5)*10)+((I466/240)*2)*35</f>
        <v>132.8125</v>
      </c>
      <c r="K466" s="355" t="n">
        <f aca="false">+I466*12</f>
        <v>4500</v>
      </c>
      <c r="L466" s="355" t="n">
        <f aca="false">+J466*12</f>
        <v>1593.75</v>
      </c>
      <c r="M466" s="355" t="n">
        <f aca="false">(+K466+L466)*12.15%</f>
        <v>740.390625</v>
      </c>
      <c r="N466" s="355" t="n">
        <f aca="false">(+L466+K466)*8.33%</f>
        <v>507.609375</v>
      </c>
      <c r="O466" s="355" t="n">
        <f aca="false">(26*3)*12</f>
        <v>936</v>
      </c>
      <c r="P466" s="355" t="n">
        <v>20</v>
      </c>
      <c r="Q466" s="355" t="n">
        <f aca="false">(+I466*0.25%*6)*6</f>
        <v>33.75</v>
      </c>
      <c r="R466" s="355" t="n">
        <f aca="false">(240*0.75%*3)*12</f>
        <v>64.8</v>
      </c>
      <c r="S466" s="355" t="n">
        <f aca="false">(K466+L466+O466+P466+Q466+R466)/12</f>
        <v>595.691666666667</v>
      </c>
      <c r="T466" s="355" t="n">
        <v>260</v>
      </c>
      <c r="U466" s="355" t="n">
        <f aca="false">+I466/2</f>
        <v>187.5</v>
      </c>
      <c r="V466" s="356" t="n">
        <f aca="false">SUM(K466:U466)</f>
        <v>9439.49166666667</v>
      </c>
    </row>
    <row r="467" customFormat="false" ht="14.25" hidden="false" customHeight="false" outlineLevel="0" collapsed="false">
      <c r="A467" s="349" t="n">
        <f aca="false">+A466+1</f>
        <v>401</v>
      </c>
      <c r="B467" s="390"/>
      <c r="C467" s="390" t="s">
        <v>1789</v>
      </c>
      <c r="D467" s="391" t="s">
        <v>1790</v>
      </c>
      <c r="E467" s="392" t="s">
        <v>1791</v>
      </c>
      <c r="F467" s="393" t="s">
        <v>582</v>
      </c>
      <c r="G467" s="350" t="s">
        <v>435</v>
      </c>
      <c r="H467" s="354"/>
      <c r="I467" s="394" t="n">
        <v>375</v>
      </c>
      <c r="J467" s="355" t="n">
        <f aca="false">(((+I467/240)*1.5)*10)+((I467/240)*2)*35</f>
        <v>132.8125</v>
      </c>
      <c r="K467" s="355" t="n">
        <f aca="false">+I467*12</f>
        <v>4500</v>
      </c>
      <c r="L467" s="355" t="n">
        <f aca="false">+J467*12</f>
        <v>1593.75</v>
      </c>
      <c r="M467" s="355" t="n">
        <f aca="false">(+K467+L467)*12.15%</f>
        <v>740.390625</v>
      </c>
      <c r="N467" s="355" t="n">
        <f aca="false">(+L467+K467)*8.33%</f>
        <v>507.609375</v>
      </c>
      <c r="O467" s="355" t="n">
        <f aca="false">(26*3)*12</f>
        <v>936</v>
      </c>
      <c r="P467" s="355" t="n">
        <v>20</v>
      </c>
      <c r="Q467" s="355" t="n">
        <f aca="false">(+I467*0.25%*6)*6</f>
        <v>33.75</v>
      </c>
      <c r="R467" s="355" t="n">
        <f aca="false">(240*0.75%*3)*12</f>
        <v>64.8</v>
      </c>
      <c r="S467" s="355" t="n">
        <f aca="false">(K467+L467+O467+P467+Q467+R467)/12</f>
        <v>595.691666666667</v>
      </c>
      <c r="T467" s="355" t="n">
        <v>260</v>
      </c>
      <c r="U467" s="355" t="n">
        <f aca="false">+I467/2</f>
        <v>187.5</v>
      </c>
      <c r="V467" s="356" t="n">
        <f aca="false">SUM(K467:U467)</f>
        <v>9439.49166666667</v>
      </c>
    </row>
    <row r="468" customFormat="false" ht="14.25" hidden="false" customHeight="false" outlineLevel="0" collapsed="false">
      <c r="A468" s="349" t="n">
        <f aca="false">+A467+1</f>
        <v>402</v>
      </c>
      <c r="B468" s="390"/>
      <c r="C468" s="390" t="s">
        <v>1792</v>
      </c>
      <c r="D468" s="391" t="s">
        <v>1793</v>
      </c>
      <c r="E468" s="392" t="s">
        <v>1794</v>
      </c>
      <c r="F468" s="393" t="s">
        <v>582</v>
      </c>
      <c r="G468" s="350" t="s">
        <v>435</v>
      </c>
      <c r="H468" s="354"/>
      <c r="I468" s="394" t="n">
        <v>375</v>
      </c>
      <c r="J468" s="355" t="n">
        <f aca="false">(((+I468/240)*1.5)*10)+((I468/240)*2)*35</f>
        <v>132.8125</v>
      </c>
      <c r="K468" s="355" t="n">
        <f aca="false">+I468*12</f>
        <v>4500</v>
      </c>
      <c r="L468" s="355" t="n">
        <f aca="false">+J468*12</f>
        <v>1593.75</v>
      </c>
      <c r="M468" s="355" t="n">
        <f aca="false">(+K468+L468)*12.15%</f>
        <v>740.390625</v>
      </c>
      <c r="N468" s="355" t="n">
        <f aca="false">(+L468+K468)*8.33%</f>
        <v>507.609375</v>
      </c>
      <c r="O468" s="355" t="n">
        <f aca="false">(26*3)*12</f>
        <v>936</v>
      </c>
      <c r="P468" s="355" t="n">
        <v>20</v>
      </c>
      <c r="Q468" s="355" t="n">
        <f aca="false">(+I468*0.25%*6)*6</f>
        <v>33.75</v>
      </c>
      <c r="R468" s="355" t="n">
        <f aca="false">(240*0.75%*3)*12</f>
        <v>64.8</v>
      </c>
      <c r="S468" s="355" t="n">
        <f aca="false">(K468+L468+O468+P468+Q468+R468)/12</f>
        <v>595.691666666667</v>
      </c>
      <c r="T468" s="355" t="n">
        <v>260</v>
      </c>
      <c r="U468" s="355" t="n">
        <f aca="false">+I468/2</f>
        <v>187.5</v>
      </c>
      <c r="V468" s="356" t="n">
        <f aca="false">SUM(K468:U468)</f>
        <v>9439.49166666667</v>
      </c>
    </row>
    <row r="469" customFormat="false" ht="14.25" hidden="false" customHeight="false" outlineLevel="0" collapsed="false">
      <c r="A469" s="349" t="n">
        <f aca="false">+A468+1</f>
        <v>403</v>
      </c>
      <c r="B469" s="350"/>
      <c r="C469" s="390" t="s">
        <v>1795</v>
      </c>
      <c r="D469" s="351" t="s">
        <v>1796</v>
      </c>
      <c r="E469" s="358" t="s">
        <v>1797</v>
      </c>
      <c r="F469" s="358" t="s">
        <v>450</v>
      </c>
      <c r="G469" s="350" t="s">
        <v>435</v>
      </c>
      <c r="H469" s="354"/>
      <c r="I469" s="355" t="n">
        <v>654.920238765</v>
      </c>
      <c r="J469" s="355" t="n">
        <f aca="false">(((+I469/240)*1.5)*10)+((I469/240)*2)*35</f>
        <v>231.950917895938</v>
      </c>
      <c r="K469" s="355" t="n">
        <f aca="false">+I469*12</f>
        <v>7859.04286518</v>
      </c>
      <c r="L469" s="355" t="n">
        <f aca="false">+J469*12</f>
        <v>2783.41101475125</v>
      </c>
      <c r="M469" s="355" t="n">
        <f aca="false">(+K469+L469)*12.15%</f>
        <v>1293.05814641165</v>
      </c>
      <c r="N469" s="355" t="n">
        <f aca="false">(+K469+L469)*8.33%</f>
        <v>886.516408198273</v>
      </c>
      <c r="O469" s="355" t="n">
        <f aca="false">(26*3)*12</f>
        <v>936</v>
      </c>
      <c r="P469" s="355" t="n">
        <v>20</v>
      </c>
      <c r="Q469" s="355" t="n">
        <f aca="false">((+I469*0.25%)*8)*12</f>
        <v>157.1808573036</v>
      </c>
      <c r="R469" s="355" t="n">
        <f aca="false">(240*0.75%*3)*12</f>
        <v>64.8</v>
      </c>
      <c r="S469" s="355" t="n">
        <v>260</v>
      </c>
      <c r="T469" s="355" t="n">
        <f aca="false">(+K469+L469+O469+P469+Q469+R469)/12</f>
        <v>985.036228102904</v>
      </c>
      <c r="U469" s="355" t="n">
        <f aca="false">+I469</f>
        <v>654.920238765</v>
      </c>
      <c r="V469" s="356" t="n">
        <f aca="false">SUM(K469:U469)</f>
        <v>15899.9657587127</v>
      </c>
    </row>
    <row r="470" customFormat="false" ht="14.25" hidden="false" customHeight="false" outlineLevel="0" collapsed="false">
      <c r="A470" s="349" t="n">
        <f aca="false">+A469+1</f>
        <v>404</v>
      </c>
      <c r="B470" s="390"/>
      <c r="C470" s="390" t="s">
        <v>1798</v>
      </c>
      <c r="D470" s="391" t="s">
        <v>1799</v>
      </c>
      <c r="E470" s="392" t="s">
        <v>1800</v>
      </c>
      <c r="F470" s="393" t="s">
        <v>582</v>
      </c>
      <c r="G470" s="350" t="s">
        <v>435</v>
      </c>
      <c r="H470" s="354"/>
      <c r="I470" s="394" t="n">
        <v>375</v>
      </c>
      <c r="J470" s="355" t="n">
        <f aca="false">(((+I470/240)*1.5)*10)+((I470/240)*2)*35</f>
        <v>132.8125</v>
      </c>
      <c r="K470" s="355" t="n">
        <f aca="false">+I470*12</f>
        <v>4500</v>
      </c>
      <c r="L470" s="355" t="n">
        <f aca="false">+J470*12</f>
        <v>1593.75</v>
      </c>
      <c r="M470" s="355" t="n">
        <f aca="false">(+K470+L470)*12.15%</f>
        <v>740.390625</v>
      </c>
      <c r="N470" s="355" t="n">
        <f aca="false">(+L470+K470)*8.33%</f>
        <v>507.609375</v>
      </c>
      <c r="O470" s="355" t="n">
        <f aca="false">(26*3)*12</f>
        <v>936</v>
      </c>
      <c r="P470" s="355" t="n">
        <v>20</v>
      </c>
      <c r="Q470" s="355" t="n">
        <f aca="false">(+I470*0.25%*6)*6</f>
        <v>33.75</v>
      </c>
      <c r="R470" s="355" t="n">
        <f aca="false">(240*0.75%*3)*12</f>
        <v>64.8</v>
      </c>
      <c r="S470" s="355" t="n">
        <f aca="false">(K470+L470+O470+P470+Q470+R470)/12</f>
        <v>595.691666666667</v>
      </c>
      <c r="T470" s="355" t="n">
        <v>260</v>
      </c>
      <c r="U470" s="355" t="n">
        <f aca="false">+I470/2</f>
        <v>187.5</v>
      </c>
      <c r="V470" s="356" t="n">
        <f aca="false">SUM(K470:U470)</f>
        <v>9439.49166666667</v>
      </c>
    </row>
    <row r="471" customFormat="false" ht="14.25" hidden="false" customHeight="false" outlineLevel="0" collapsed="false">
      <c r="A471" s="349" t="n">
        <f aca="false">+A470+1</f>
        <v>405</v>
      </c>
      <c r="B471" s="390"/>
      <c r="C471" s="390" t="s">
        <v>1801</v>
      </c>
      <c r="D471" s="391" t="s">
        <v>1802</v>
      </c>
      <c r="E471" s="392" t="s">
        <v>1803</v>
      </c>
      <c r="F471" s="393" t="s">
        <v>582</v>
      </c>
      <c r="G471" s="350" t="s">
        <v>435</v>
      </c>
      <c r="H471" s="354"/>
      <c r="I471" s="394" t="n">
        <v>375</v>
      </c>
      <c r="J471" s="355" t="n">
        <f aca="false">(((+I471/240)*1.5)*10)+((I471/240)*2)*35</f>
        <v>132.8125</v>
      </c>
      <c r="K471" s="355" t="n">
        <f aca="false">+I471*12</f>
        <v>4500</v>
      </c>
      <c r="L471" s="355" t="n">
        <f aca="false">+J471*12</f>
        <v>1593.75</v>
      </c>
      <c r="M471" s="355" t="n">
        <f aca="false">(+K471+L471)*12.15%</f>
        <v>740.390625</v>
      </c>
      <c r="N471" s="355" t="n">
        <f aca="false">(+L471+K471)*8.33%</f>
        <v>507.609375</v>
      </c>
      <c r="O471" s="355" t="n">
        <f aca="false">(26*3)*12</f>
        <v>936</v>
      </c>
      <c r="P471" s="355" t="n">
        <v>20</v>
      </c>
      <c r="Q471" s="355" t="n">
        <f aca="false">(+I471*0.25%*6)*6</f>
        <v>33.75</v>
      </c>
      <c r="R471" s="355" t="n">
        <f aca="false">(240*0.75%*3)*12</f>
        <v>64.8</v>
      </c>
      <c r="S471" s="355" t="n">
        <f aca="false">(K471+L471+O471+P471+Q471+R471)/12</f>
        <v>595.691666666667</v>
      </c>
      <c r="T471" s="355" t="n">
        <v>260</v>
      </c>
      <c r="U471" s="355" t="n">
        <f aca="false">+I471/2</f>
        <v>187.5</v>
      </c>
      <c r="V471" s="356" t="n">
        <f aca="false">SUM(K471:U471)</f>
        <v>9439.49166666667</v>
      </c>
    </row>
    <row r="472" customFormat="false" ht="14.25" hidden="false" customHeight="false" outlineLevel="0" collapsed="false">
      <c r="A472" s="349" t="n">
        <f aca="false">+A471+1</f>
        <v>406</v>
      </c>
      <c r="B472" s="350"/>
      <c r="C472" s="390" t="s">
        <v>1804</v>
      </c>
      <c r="D472" s="351" t="s">
        <v>1805</v>
      </c>
      <c r="E472" s="358" t="s">
        <v>1806</v>
      </c>
      <c r="F472" s="358" t="s">
        <v>446</v>
      </c>
      <c r="G472" s="350" t="s">
        <v>435</v>
      </c>
      <c r="H472" s="354"/>
      <c r="I472" s="355" t="n">
        <v>648.3301641375</v>
      </c>
      <c r="J472" s="355" t="n">
        <f aca="false">(((+I472/240)*1.5)*10)+((I472/240)*2)*35</f>
        <v>229.616933132031</v>
      </c>
      <c r="K472" s="355" t="n">
        <f aca="false">+I472*12</f>
        <v>7779.96196965</v>
      </c>
      <c r="L472" s="355" t="n">
        <f aca="false">+J472*12</f>
        <v>2755.40319758438</v>
      </c>
      <c r="M472" s="355" t="n">
        <f aca="false">(+K472+L472)*12.15%</f>
        <v>1280.04686781898</v>
      </c>
      <c r="N472" s="355" t="n">
        <f aca="false">(+K472+L472)*8.33%</f>
        <v>877.595918430624</v>
      </c>
      <c r="O472" s="355" t="n">
        <f aca="false">(26*3)*12</f>
        <v>936</v>
      </c>
      <c r="P472" s="355" t="n">
        <v>20</v>
      </c>
      <c r="Q472" s="355" t="n">
        <f aca="false">((+I472*0.25%)*8)*12</f>
        <v>155.599239393</v>
      </c>
      <c r="R472" s="355" t="n">
        <f aca="false">(240*0.75%*3)*12</f>
        <v>64.8</v>
      </c>
      <c r="S472" s="355" t="n">
        <v>260</v>
      </c>
      <c r="T472" s="355" t="n">
        <f aca="false">(+K472+L472+O472+P472+Q472+R472)/12</f>
        <v>975.980367218948</v>
      </c>
      <c r="U472" s="355" t="n">
        <f aca="false">+I472</f>
        <v>648.3301641375</v>
      </c>
      <c r="V472" s="356" t="n">
        <f aca="false">SUM(K472:U472)</f>
        <v>15753.7177242334</v>
      </c>
    </row>
    <row r="473" customFormat="false" ht="14.25" hidden="false" customHeight="false" outlineLevel="0" collapsed="false">
      <c r="A473" s="349" t="n">
        <f aca="false">+A472+1</f>
        <v>407</v>
      </c>
      <c r="B473" s="390"/>
      <c r="C473" s="390" t="s">
        <v>1807</v>
      </c>
      <c r="D473" s="391" t="s">
        <v>1808</v>
      </c>
      <c r="E473" s="392" t="s">
        <v>1809</v>
      </c>
      <c r="F473" s="393" t="s">
        <v>582</v>
      </c>
      <c r="G473" s="350" t="s">
        <v>435</v>
      </c>
      <c r="H473" s="354"/>
      <c r="I473" s="394" t="n">
        <v>375</v>
      </c>
      <c r="J473" s="355" t="n">
        <f aca="false">(((+I473/240)*1.5)*10)+((I473/240)*2)*35</f>
        <v>132.8125</v>
      </c>
      <c r="K473" s="355" t="n">
        <f aca="false">+I473*12</f>
        <v>4500</v>
      </c>
      <c r="L473" s="355" t="n">
        <f aca="false">+J473*12</f>
        <v>1593.75</v>
      </c>
      <c r="M473" s="355" t="n">
        <f aca="false">(+K473+L473)*12.15%</f>
        <v>740.390625</v>
      </c>
      <c r="N473" s="355" t="n">
        <f aca="false">(+L473+K473)*8.33%</f>
        <v>507.609375</v>
      </c>
      <c r="O473" s="355" t="n">
        <f aca="false">(26*3)*12</f>
        <v>936</v>
      </c>
      <c r="P473" s="355" t="n">
        <v>20</v>
      </c>
      <c r="Q473" s="355" t="n">
        <f aca="false">(+I473*0.25%*6)*6</f>
        <v>33.75</v>
      </c>
      <c r="R473" s="355" t="n">
        <f aca="false">(240*0.75%*3)*12</f>
        <v>64.8</v>
      </c>
      <c r="S473" s="355" t="n">
        <f aca="false">(K473+L473+O473+P473+Q473+R473)/12</f>
        <v>595.691666666667</v>
      </c>
      <c r="T473" s="355" t="n">
        <v>260</v>
      </c>
      <c r="U473" s="355" t="n">
        <f aca="false">+I473/2</f>
        <v>187.5</v>
      </c>
      <c r="V473" s="356" t="n">
        <f aca="false">SUM(K473:U473)</f>
        <v>9439.49166666667</v>
      </c>
    </row>
    <row r="474" customFormat="false" ht="14.25" hidden="false" customHeight="false" outlineLevel="0" collapsed="false">
      <c r="A474" s="349" t="n">
        <f aca="false">+A473+1</f>
        <v>408</v>
      </c>
      <c r="B474" s="350"/>
      <c r="C474" s="390" t="s">
        <v>1810</v>
      </c>
      <c r="D474" s="351" t="s">
        <v>1811</v>
      </c>
      <c r="E474" s="358" t="s">
        <v>1812</v>
      </c>
      <c r="F474" s="358" t="s">
        <v>722</v>
      </c>
      <c r="G474" s="350" t="s">
        <v>435</v>
      </c>
      <c r="H474" s="354"/>
      <c r="I474" s="355" t="n">
        <v>709.4548284525</v>
      </c>
      <c r="J474" s="355" t="n">
        <f aca="false">(((+I474/240)*1.5)*10)+((I474/240)*2)*35</f>
        <v>251.265251743594</v>
      </c>
      <c r="K474" s="355" t="n">
        <f aca="false">+I474*12</f>
        <v>8513.45794143</v>
      </c>
      <c r="L474" s="355" t="n">
        <f aca="false">+J474*12</f>
        <v>3015.18302092313</v>
      </c>
      <c r="M474" s="355" t="n">
        <f aca="false">(+K474+L474)*12.15%</f>
        <v>1400.7298769259</v>
      </c>
      <c r="N474" s="355" t="n">
        <f aca="false">(+K474+L474)*8.33%</f>
        <v>960.335792164015</v>
      </c>
      <c r="O474" s="355" t="n">
        <f aca="false">(26*3)*12</f>
        <v>936</v>
      </c>
      <c r="P474" s="355" t="n">
        <v>20</v>
      </c>
      <c r="Q474" s="355" t="n">
        <f aca="false">((+I474*0.25%)*8)*12</f>
        <v>170.2691588286</v>
      </c>
      <c r="R474" s="355" t="n">
        <f aca="false">(240*0.75%*3)*12</f>
        <v>64.8</v>
      </c>
      <c r="S474" s="355" t="n">
        <v>260</v>
      </c>
      <c r="T474" s="355" t="n">
        <f aca="false">(+K474+L474+O474+P474+Q474+R474)/12</f>
        <v>1059.97584343181</v>
      </c>
      <c r="U474" s="355" t="n">
        <f aca="false">+I474</f>
        <v>709.4548284525</v>
      </c>
      <c r="V474" s="356" t="n">
        <f aca="false">SUM(K474:U474)</f>
        <v>17110.206462156</v>
      </c>
    </row>
    <row r="475" customFormat="false" ht="14.25" hidden="false" customHeight="false" outlineLevel="0" collapsed="false">
      <c r="A475" s="349" t="n">
        <f aca="false">+A474+1</f>
        <v>409</v>
      </c>
      <c r="B475" s="350"/>
      <c r="C475" s="390" t="s">
        <v>1813</v>
      </c>
      <c r="D475" s="351" t="s">
        <v>1814</v>
      </c>
      <c r="E475" s="358" t="s">
        <v>1815</v>
      </c>
      <c r="F475" s="358" t="s">
        <v>450</v>
      </c>
      <c r="G475" s="350" t="s">
        <v>435</v>
      </c>
      <c r="H475" s="354"/>
      <c r="I475" s="355" t="n">
        <v>664.42647882</v>
      </c>
      <c r="J475" s="355" t="n">
        <f aca="false">(((+I475/240)*1.5)*10)+((I475/240)*2)*35</f>
        <v>235.31771124875</v>
      </c>
      <c r="K475" s="355" t="n">
        <f aca="false">+I475*12</f>
        <v>7973.11774584</v>
      </c>
      <c r="L475" s="355" t="n">
        <f aca="false">+J475*12</f>
        <v>2823.812534985</v>
      </c>
      <c r="M475" s="355" t="n">
        <f aca="false">(+K475+L475)*12.15%</f>
        <v>1311.82702912024</v>
      </c>
      <c r="N475" s="355" t="n">
        <f aca="false">(+K475+L475)*8.33%</f>
        <v>899.384292392723</v>
      </c>
      <c r="O475" s="355" t="n">
        <f aca="false">(26*3)*12</f>
        <v>936</v>
      </c>
      <c r="P475" s="355" t="n">
        <v>20</v>
      </c>
      <c r="Q475" s="355" t="n">
        <f aca="false">((+I475*0.25%)*8)*12</f>
        <v>159.4623549168</v>
      </c>
      <c r="R475" s="355" t="n">
        <f aca="false">(240*0.75%*3)*12</f>
        <v>64.8</v>
      </c>
      <c r="S475" s="355" t="n">
        <v>260</v>
      </c>
      <c r="T475" s="355" t="n">
        <f aca="false">(+K475+L475+O475+P475+Q475+R475)/12</f>
        <v>998.099386311817</v>
      </c>
      <c r="U475" s="355" t="n">
        <f aca="false">+I475</f>
        <v>664.42647882</v>
      </c>
      <c r="V475" s="356" t="n">
        <f aca="false">SUM(K475:U475)</f>
        <v>16110.9298223866</v>
      </c>
    </row>
    <row r="476" customFormat="false" ht="14.25" hidden="false" customHeight="false" outlineLevel="0" collapsed="false">
      <c r="A476" s="349" t="n">
        <f aca="false">+A475+1</f>
        <v>410</v>
      </c>
      <c r="B476" s="390"/>
      <c r="C476" s="390" t="s">
        <v>1816</v>
      </c>
      <c r="D476" s="391" t="s">
        <v>1817</v>
      </c>
      <c r="E476" s="392" t="s">
        <v>1818</v>
      </c>
      <c r="F476" s="393" t="s">
        <v>582</v>
      </c>
      <c r="G476" s="350" t="s">
        <v>435</v>
      </c>
      <c r="H476" s="354"/>
      <c r="I476" s="394" t="n">
        <v>375</v>
      </c>
      <c r="J476" s="355" t="n">
        <f aca="false">(((+I476/240)*1.5)*10)+((I476/240)*2)*35</f>
        <v>132.8125</v>
      </c>
      <c r="K476" s="355" t="n">
        <f aca="false">+I476*12</f>
        <v>4500</v>
      </c>
      <c r="L476" s="355" t="n">
        <f aca="false">+J476*12</f>
        <v>1593.75</v>
      </c>
      <c r="M476" s="355" t="n">
        <f aca="false">(+K476+L476)*12.15%</f>
        <v>740.390625</v>
      </c>
      <c r="N476" s="355" t="n">
        <f aca="false">(+L476+K476)*8.33%</f>
        <v>507.609375</v>
      </c>
      <c r="O476" s="355" t="n">
        <f aca="false">(26*3)*12</f>
        <v>936</v>
      </c>
      <c r="P476" s="355" t="n">
        <v>20</v>
      </c>
      <c r="Q476" s="355" t="n">
        <f aca="false">(+I476*0.25%*6)*6</f>
        <v>33.75</v>
      </c>
      <c r="R476" s="355" t="n">
        <f aca="false">(240*0.75%*3)*12</f>
        <v>64.8</v>
      </c>
      <c r="S476" s="355" t="n">
        <f aca="false">(K476+L476+O476+P476+Q476+R476)/12</f>
        <v>595.691666666667</v>
      </c>
      <c r="T476" s="355" t="n">
        <v>260</v>
      </c>
      <c r="U476" s="355" t="n">
        <f aca="false">+I476/2</f>
        <v>187.5</v>
      </c>
      <c r="V476" s="356" t="n">
        <f aca="false">SUM(K476:U476)</f>
        <v>9439.49166666667</v>
      </c>
    </row>
    <row r="477" customFormat="false" ht="14.25" hidden="false" customHeight="false" outlineLevel="0" collapsed="false">
      <c r="A477" s="349" t="n">
        <f aca="false">+A476+1</f>
        <v>411</v>
      </c>
      <c r="B477" s="390"/>
      <c r="C477" s="390" t="s">
        <v>1819</v>
      </c>
      <c r="D477" s="391" t="s">
        <v>1820</v>
      </c>
      <c r="E477" s="392" t="s">
        <v>1821</v>
      </c>
      <c r="F477" s="393" t="s">
        <v>582</v>
      </c>
      <c r="G477" s="350" t="s">
        <v>435</v>
      </c>
      <c r="H477" s="354"/>
      <c r="I477" s="394" t="n">
        <v>375</v>
      </c>
      <c r="J477" s="355" t="n">
        <f aca="false">(((+I477/240)*1.5)*10)+((I477/240)*2)*35</f>
        <v>132.8125</v>
      </c>
      <c r="K477" s="355" t="n">
        <f aca="false">+I477*12</f>
        <v>4500</v>
      </c>
      <c r="L477" s="355" t="n">
        <f aca="false">+J477*12</f>
        <v>1593.75</v>
      </c>
      <c r="M477" s="355" t="n">
        <f aca="false">(+K477+L477)*12.15%</f>
        <v>740.390625</v>
      </c>
      <c r="N477" s="355" t="n">
        <f aca="false">(+L477+K477)*8.33%</f>
        <v>507.609375</v>
      </c>
      <c r="O477" s="355" t="n">
        <f aca="false">(26*3)*12</f>
        <v>936</v>
      </c>
      <c r="P477" s="355" t="n">
        <v>20</v>
      </c>
      <c r="Q477" s="355" t="n">
        <f aca="false">(+I477*0.25%*6)*6</f>
        <v>33.75</v>
      </c>
      <c r="R477" s="355" t="n">
        <f aca="false">(240*0.75%*3)*12</f>
        <v>64.8</v>
      </c>
      <c r="S477" s="355" t="n">
        <f aca="false">(K477+L477+O477+P477+Q477+R477)/12</f>
        <v>595.691666666667</v>
      </c>
      <c r="T477" s="355" t="n">
        <v>260</v>
      </c>
      <c r="U477" s="355" t="n">
        <f aca="false">+I477/2</f>
        <v>187.5</v>
      </c>
      <c r="V477" s="356" t="n">
        <f aca="false">SUM(K477:U477)</f>
        <v>9439.49166666667</v>
      </c>
    </row>
    <row r="478" customFormat="false" ht="14.25" hidden="false" customHeight="false" outlineLevel="0" collapsed="false">
      <c r="A478" s="349" t="n">
        <f aca="false">+A477+1</f>
        <v>412</v>
      </c>
      <c r="B478" s="390"/>
      <c r="C478" s="390" t="s">
        <v>1822</v>
      </c>
      <c r="D478" s="391" t="s">
        <v>1823</v>
      </c>
      <c r="E478" s="392" t="s">
        <v>1824</v>
      </c>
      <c r="F478" s="393" t="s">
        <v>582</v>
      </c>
      <c r="G478" s="350" t="s">
        <v>435</v>
      </c>
      <c r="H478" s="354"/>
      <c r="I478" s="394" t="n">
        <v>375</v>
      </c>
      <c r="J478" s="355" t="n">
        <f aca="false">(((+I478/240)*1.5)*10)+((I478/240)*2)*35</f>
        <v>132.8125</v>
      </c>
      <c r="K478" s="355" t="n">
        <f aca="false">+I478*12</f>
        <v>4500</v>
      </c>
      <c r="L478" s="355" t="n">
        <f aca="false">+J478*12</f>
        <v>1593.75</v>
      </c>
      <c r="M478" s="355" t="n">
        <f aca="false">(+K478+L478)*12.15%</f>
        <v>740.390625</v>
      </c>
      <c r="N478" s="355" t="n">
        <f aca="false">(+L478+K478)*8.33%</f>
        <v>507.609375</v>
      </c>
      <c r="O478" s="355" t="n">
        <f aca="false">(26*3)*12</f>
        <v>936</v>
      </c>
      <c r="P478" s="355" t="n">
        <v>20</v>
      </c>
      <c r="Q478" s="355" t="n">
        <f aca="false">(+I478*0.25%*6)*6</f>
        <v>33.75</v>
      </c>
      <c r="R478" s="355" t="n">
        <f aca="false">(240*0.75%*3)*12</f>
        <v>64.8</v>
      </c>
      <c r="S478" s="355" t="n">
        <f aca="false">(K478+L478+O478+P478+Q478+R478)/12</f>
        <v>595.691666666667</v>
      </c>
      <c r="T478" s="355" t="n">
        <v>260</v>
      </c>
      <c r="U478" s="355" t="n">
        <f aca="false">+I478/2</f>
        <v>187.5</v>
      </c>
      <c r="V478" s="356" t="n">
        <f aca="false">SUM(K478:U478)</f>
        <v>9439.49166666667</v>
      </c>
    </row>
    <row r="479" customFormat="false" ht="14.25" hidden="false" customHeight="false" outlineLevel="0" collapsed="false">
      <c r="A479" s="349" t="n">
        <f aca="false">+A478+1</f>
        <v>413</v>
      </c>
      <c r="B479" s="390"/>
      <c r="C479" s="390" t="s">
        <v>1825</v>
      </c>
      <c r="D479" s="391" t="s">
        <v>1826</v>
      </c>
      <c r="E479" s="392" t="s">
        <v>1827</v>
      </c>
      <c r="F479" s="393" t="s">
        <v>582</v>
      </c>
      <c r="G479" s="350" t="s">
        <v>435</v>
      </c>
      <c r="H479" s="354"/>
      <c r="I479" s="394" t="n">
        <v>375</v>
      </c>
      <c r="J479" s="355" t="n">
        <f aca="false">(((+I479/240)*1.5)*10)+((I479/240)*2)*35</f>
        <v>132.8125</v>
      </c>
      <c r="K479" s="355" t="n">
        <f aca="false">+I479*12</f>
        <v>4500</v>
      </c>
      <c r="L479" s="355" t="n">
        <f aca="false">+J479*12</f>
        <v>1593.75</v>
      </c>
      <c r="M479" s="355" t="n">
        <f aca="false">(+K479+L479)*12.15%</f>
        <v>740.390625</v>
      </c>
      <c r="N479" s="355" t="n">
        <f aca="false">(+L479+K479)*8.33%</f>
        <v>507.609375</v>
      </c>
      <c r="O479" s="355" t="n">
        <f aca="false">(26*3)*12</f>
        <v>936</v>
      </c>
      <c r="P479" s="355" t="n">
        <v>20</v>
      </c>
      <c r="Q479" s="355" t="n">
        <f aca="false">(+I479*0.25%*6)*6</f>
        <v>33.75</v>
      </c>
      <c r="R479" s="355" t="n">
        <f aca="false">(240*0.75%*3)*12</f>
        <v>64.8</v>
      </c>
      <c r="S479" s="355" t="n">
        <f aca="false">(K479+L479+O479+P479+Q479+R479)/12</f>
        <v>595.691666666667</v>
      </c>
      <c r="T479" s="355" t="n">
        <v>260</v>
      </c>
      <c r="U479" s="355" t="n">
        <f aca="false">+I479/2</f>
        <v>187.5</v>
      </c>
      <c r="V479" s="356" t="n">
        <f aca="false">SUM(K479:U479)</f>
        <v>9439.49166666667</v>
      </c>
    </row>
    <row r="480" customFormat="false" ht="14.25" hidden="false" customHeight="false" outlineLevel="0" collapsed="false">
      <c r="A480" s="349" t="n">
        <f aca="false">+A479+1</f>
        <v>414</v>
      </c>
      <c r="B480" s="350"/>
      <c r="C480" s="390" t="s">
        <v>1828</v>
      </c>
      <c r="D480" s="351" t="s">
        <v>1829</v>
      </c>
      <c r="E480" s="358" t="s">
        <v>1830</v>
      </c>
      <c r="F480" s="358" t="s">
        <v>1831</v>
      </c>
      <c r="G480" s="350" t="s">
        <v>435</v>
      </c>
      <c r="H480" s="354"/>
      <c r="I480" s="355" t="n">
        <v>687.4572971175</v>
      </c>
      <c r="J480" s="355" t="n">
        <f aca="false">(((+I480/240)*1.5)*10)+((I480/240)*2)*35</f>
        <v>243.474459395781</v>
      </c>
      <c r="K480" s="355" t="n">
        <f aca="false">+I480*12</f>
        <v>8249.48756541</v>
      </c>
      <c r="L480" s="355" t="n">
        <f aca="false">+J480*12</f>
        <v>2921.69351274937</v>
      </c>
      <c r="M480" s="355" t="n">
        <f aca="false">(+K480+L480)*12.15%</f>
        <v>1357.29850099636</v>
      </c>
      <c r="N480" s="355" t="n">
        <f aca="false">(+K480+L480)*8.33%</f>
        <v>930.559383810676</v>
      </c>
      <c r="O480" s="355" t="n">
        <f aca="false">(26*3)*12</f>
        <v>936</v>
      </c>
      <c r="P480" s="355" t="n">
        <v>20</v>
      </c>
      <c r="Q480" s="355" t="n">
        <f aca="false">((+I480*0.25%)*8)*12</f>
        <v>164.9897513082</v>
      </c>
      <c r="R480" s="355" t="n">
        <f aca="false">(240*0.75%*3)*12</f>
        <v>64.8</v>
      </c>
      <c r="S480" s="355" t="n">
        <v>260</v>
      </c>
      <c r="T480" s="355" t="n">
        <f aca="false">(+K480+L480+O480+P480+Q480+R480)/12</f>
        <v>1029.7475691223</v>
      </c>
      <c r="U480" s="355" t="n">
        <f aca="false">+I480</f>
        <v>687.4572971175</v>
      </c>
      <c r="V480" s="356" t="n">
        <f aca="false">SUM(K480:U480)</f>
        <v>16622.0335805144</v>
      </c>
    </row>
    <row r="481" customFormat="false" ht="14.25" hidden="false" customHeight="false" outlineLevel="0" collapsed="false">
      <c r="A481" s="349" t="n">
        <f aca="false">+A480+1</f>
        <v>415</v>
      </c>
      <c r="B481" s="350"/>
      <c r="C481" s="390" t="s">
        <v>1832</v>
      </c>
      <c r="D481" s="351" t="s">
        <v>1833</v>
      </c>
      <c r="E481" s="358" t="s">
        <v>1834</v>
      </c>
      <c r="F481" s="358" t="s">
        <v>446</v>
      </c>
      <c r="G481" s="350" t="s">
        <v>435</v>
      </c>
      <c r="H481" s="354"/>
      <c r="I481" s="355" t="n">
        <v>653.31290349</v>
      </c>
      <c r="J481" s="355" t="n">
        <f aca="false">(((+I481/240)*1.5)*10)+((I481/240)*2)*35</f>
        <v>231.381653319375</v>
      </c>
      <c r="K481" s="355" t="n">
        <f aca="false">+I481*12</f>
        <v>7839.75484188</v>
      </c>
      <c r="L481" s="355" t="n">
        <f aca="false">+J481*12</f>
        <v>2776.5798398325</v>
      </c>
      <c r="M481" s="355" t="n">
        <f aca="false">(+K481+L481)*12.15%</f>
        <v>1289.88466382807</v>
      </c>
      <c r="N481" s="355" t="n">
        <f aca="false">(+K481+L481)*8.33%</f>
        <v>884.340678986651</v>
      </c>
      <c r="O481" s="355" t="n">
        <f aca="false">(26*3)*12</f>
        <v>936</v>
      </c>
      <c r="P481" s="355" t="n">
        <v>20</v>
      </c>
      <c r="Q481" s="355" t="n">
        <f aca="false">((+I481*0.25%)*8)*12</f>
        <v>156.7950968376</v>
      </c>
      <c r="R481" s="355" t="n">
        <f aca="false">(240*0.75%*3)*12</f>
        <v>64.8</v>
      </c>
      <c r="S481" s="355" t="n">
        <v>260</v>
      </c>
      <c r="T481" s="355" t="n">
        <f aca="false">(+K481+L481+O481+P481+Q481+R481)/12</f>
        <v>982.827481545842</v>
      </c>
      <c r="U481" s="355" t="n">
        <f aca="false">+I481</f>
        <v>653.31290349</v>
      </c>
      <c r="V481" s="356" t="n">
        <f aca="false">SUM(K481:U481)</f>
        <v>15864.2955064007</v>
      </c>
    </row>
    <row r="482" customFormat="false" ht="14.25" hidden="false" customHeight="false" outlineLevel="0" collapsed="false">
      <c r="A482" s="349" t="n">
        <f aca="false">+A481+1</f>
        <v>416</v>
      </c>
      <c r="B482" s="390"/>
      <c r="C482" s="390" t="s">
        <v>1835</v>
      </c>
      <c r="D482" s="391" t="s">
        <v>1836</v>
      </c>
      <c r="E482" s="392" t="s">
        <v>1837</v>
      </c>
      <c r="F482" s="393" t="s">
        <v>582</v>
      </c>
      <c r="G482" s="350" t="s">
        <v>435</v>
      </c>
      <c r="H482" s="354"/>
      <c r="I482" s="394" t="n">
        <v>375</v>
      </c>
      <c r="J482" s="355" t="n">
        <f aca="false">(((+I482/240)*1.5)*10)+((I482/240)*2)*35</f>
        <v>132.8125</v>
      </c>
      <c r="K482" s="355" t="n">
        <f aca="false">+I482*12</f>
        <v>4500</v>
      </c>
      <c r="L482" s="355" t="n">
        <f aca="false">+J482*12</f>
        <v>1593.75</v>
      </c>
      <c r="M482" s="355" t="n">
        <f aca="false">(+K482+L482)*12.15%</f>
        <v>740.390625</v>
      </c>
      <c r="N482" s="355" t="n">
        <f aca="false">(+L482+K482)*8.33%</f>
        <v>507.609375</v>
      </c>
      <c r="O482" s="355" t="n">
        <f aca="false">(26*3)*12</f>
        <v>936</v>
      </c>
      <c r="P482" s="355" t="n">
        <v>20</v>
      </c>
      <c r="Q482" s="355" t="n">
        <f aca="false">(+I482*0.25%*6)*6</f>
        <v>33.75</v>
      </c>
      <c r="R482" s="355" t="n">
        <f aca="false">(240*0.75%*3)*12</f>
        <v>64.8</v>
      </c>
      <c r="S482" s="355" t="n">
        <f aca="false">(K482+L482+O482+P482+Q482+R482)/12</f>
        <v>595.691666666667</v>
      </c>
      <c r="T482" s="355" t="n">
        <v>260</v>
      </c>
      <c r="U482" s="355" t="n">
        <f aca="false">+I482/2</f>
        <v>187.5</v>
      </c>
      <c r="V482" s="356" t="n">
        <f aca="false">SUM(K482:U482)</f>
        <v>9439.49166666667</v>
      </c>
    </row>
    <row r="483" customFormat="false" ht="14.25" hidden="false" customHeight="false" outlineLevel="0" collapsed="false">
      <c r="A483" s="349" t="n">
        <f aca="false">+A482+1</f>
        <v>417</v>
      </c>
      <c r="B483" s="390"/>
      <c r="C483" s="390" t="s">
        <v>1838</v>
      </c>
      <c r="D483" s="391" t="s">
        <v>1839</v>
      </c>
      <c r="E483" s="392" t="s">
        <v>1840</v>
      </c>
      <c r="F483" s="393" t="s">
        <v>582</v>
      </c>
      <c r="G483" s="350" t="s">
        <v>435</v>
      </c>
      <c r="H483" s="354"/>
      <c r="I483" s="394" t="n">
        <v>375</v>
      </c>
      <c r="J483" s="355" t="n">
        <f aca="false">(((+I483/240)*1.5)*10)+((I483/240)*2)*35</f>
        <v>132.8125</v>
      </c>
      <c r="K483" s="355" t="n">
        <f aca="false">+I483*12</f>
        <v>4500</v>
      </c>
      <c r="L483" s="355" t="n">
        <f aca="false">+J483*12</f>
        <v>1593.75</v>
      </c>
      <c r="M483" s="355" t="n">
        <f aca="false">(+K483+L483)*12.15%</f>
        <v>740.390625</v>
      </c>
      <c r="N483" s="355" t="n">
        <f aca="false">(+L483+K483)*8.33%</f>
        <v>507.609375</v>
      </c>
      <c r="O483" s="355" t="n">
        <f aca="false">(26*3)*12</f>
        <v>936</v>
      </c>
      <c r="P483" s="355" t="n">
        <v>20</v>
      </c>
      <c r="Q483" s="355" t="n">
        <f aca="false">(+I483*0.25%*6)*6</f>
        <v>33.75</v>
      </c>
      <c r="R483" s="355" t="n">
        <f aca="false">(240*0.75%*3)*12</f>
        <v>64.8</v>
      </c>
      <c r="S483" s="355" t="n">
        <f aca="false">(K483+L483+O483+P483+Q483+R483)/12</f>
        <v>595.691666666667</v>
      </c>
      <c r="T483" s="355" t="n">
        <v>260</v>
      </c>
      <c r="U483" s="355" t="n">
        <f aca="false">+I483/2</f>
        <v>187.5</v>
      </c>
      <c r="V483" s="356" t="n">
        <f aca="false">SUM(K483:U483)</f>
        <v>9439.49166666667</v>
      </c>
    </row>
    <row r="484" customFormat="false" ht="14.25" hidden="false" customHeight="false" outlineLevel="0" collapsed="false">
      <c r="A484" s="349" t="n">
        <f aca="false">+A483+1</f>
        <v>418</v>
      </c>
      <c r="B484" s="390"/>
      <c r="C484" s="390" t="s">
        <v>1841</v>
      </c>
      <c r="D484" s="391" t="s">
        <v>1842</v>
      </c>
      <c r="E484" s="392" t="s">
        <v>1843</v>
      </c>
      <c r="F484" s="393" t="s">
        <v>582</v>
      </c>
      <c r="G484" s="350" t="s">
        <v>435</v>
      </c>
      <c r="H484" s="354"/>
      <c r="I484" s="394" t="n">
        <v>375</v>
      </c>
      <c r="J484" s="355" t="n">
        <f aca="false">(((+I484/240)*1.5)*10)+((I484/240)*2)*35</f>
        <v>132.8125</v>
      </c>
      <c r="K484" s="355" t="n">
        <f aca="false">+I484*12</f>
        <v>4500</v>
      </c>
      <c r="L484" s="355" t="n">
        <f aca="false">+J484*12</f>
        <v>1593.75</v>
      </c>
      <c r="M484" s="355" t="n">
        <f aca="false">(+K484+L484)*12.15%</f>
        <v>740.390625</v>
      </c>
      <c r="N484" s="355" t="n">
        <f aca="false">(+L484+K484)*8.33%</f>
        <v>507.609375</v>
      </c>
      <c r="O484" s="355" t="n">
        <f aca="false">(26*3)*12</f>
        <v>936</v>
      </c>
      <c r="P484" s="355" t="n">
        <v>20</v>
      </c>
      <c r="Q484" s="355" t="n">
        <f aca="false">(+I484*0.25%*6)*6</f>
        <v>33.75</v>
      </c>
      <c r="R484" s="355" t="n">
        <f aca="false">(240*0.75%*3)*12</f>
        <v>64.8</v>
      </c>
      <c r="S484" s="355" t="n">
        <f aca="false">(K484+L484+O484+P484+Q484+R484)/12</f>
        <v>595.691666666667</v>
      </c>
      <c r="T484" s="355" t="n">
        <v>260</v>
      </c>
      <c r="U484" s="355" t="n">
        <f aca="false">+I484/2</f>
        <v>187.5</v>
      </c>
      <c r="V484" s="356" t="n">
        <f aca="false">SUM(K484:U484)</f>
        <v>9439.49166666667</v>
      </c>
    </row>
    <row r="485" customFormat="false" ht="14.25" hidden="false" customHeight="false" outlineLevel="0" collapsed="false">
      <c r="A485" s="349" t="n">
        <f aca="false">+A484+1</f>
        <v>419</v>
      </c>
      <c r="B485" s="390"/>
      <c r="C485" s="390" t="s">
        <v>1844</v>
      </c>
      <c r="D485" s="391" t="s">
        <v>1845</v>
      </c>
      <c r="E485" s="392" t="s">
        <v>1846</v>
      </c>
      <c r="F485" s="393" t="s">
        <v>582</v>
      </c>
      <c r="G485" s="350" t="s">
        <v>435</v>
      </c>
      <c r="H485" s="354"/>
      <c r="I485" s="394" t="n">
        <v>375</v>
      </c>
      <c r="J485" s="355" t="n">
        <f aca="false">(((+I485/240)*1.5)*10)+((I485/240)*2)*35</f>
        <v>132.8125</v>
      </c>
      <c r="K485" s="355" t="n">
        <f aca="false">+I485*12</f>
        <v>4500</v>
      </c>
      <c r="L485" s="355" t="n">
        <f aca="false">+J485*12</f>
        <v>1593.75</v>
      </c>
      <c r="M485" s="355" t="n">
        <f aca="false">(+K485+L485)*12.15%</f>
        <v>740.390625</v>
      </c>
      <c r="N485" s="355" t="n">
        <f aca="false">(+L485+K485)*8.33%</f>
        <v>507.609375</v>
      </c>
      <c r="O485" s="355" t="n">
        <f aca="false">(26*3)*12</f>
        <v>936</v>
      </c>
      <c r="P485" s="355" t="n">
        <v>20</v>
      </c>
      <c r="Q485" s="355" t="n">
        <f aca="false">(+I485*0.25%*6)*6</f>
        <v>33.75</v>
      </c>
      <c r="R485" s="355" t="n">
        <f aca="false">(240*0.75%*3)*12</f>
        <v>64.8</v>
      </c>
      <c r="S485" s="355" t="n">
        <f aca="false">(K485+L485+O485+P485+Q485+R485)/12</f>
        <v>595.691666666667</v>
      </c>
      <c r="T485" s="355" t="n">
        <v>260</v>
      </c>
      <c r="U485" s="355" t="n">
        <f aca="false">+I485/2</f>
        <v>187.5</v>
      </c>
      <c r="V485" s="356" t="n">
        <f aca="false">SUM(K485:U485)</f>
        <v>9439.49166666667</v>
      </c>
    </row>
    <row r="486" customFormat="false" ht="14.25" hidden="false" customHeight="false" outlineLevel="0" collapsed="false">
      <c r="A486" s="349" t="n">
        <f aca="false">+A485+1</f>
        <v>420</v>
      </c>
      <c r="B486" s="390"/>
      <c r="C486" s="390" t="s">
        <v>1847</v>
      </c>
      <c r="D486" s="391" t="s">
        <v>1848</v>
      </c>
      <c r="E486" s="392" t="s">
        <v>1849</v>
      </c>
      <c r="F486" s="393" t="s">
        <v>582</v>
      </c>
      <c r="G486" s="350" t="s">
        <v>435</v>
      </c>
      <c r="H486" s="354"/>
      <c r="I486" s="394" t="n">
        <v>375</v>
      </c>
      <c r="J486" s="355" t="n">
        <f aca="false">(((+I486/240)*1.5)*10)+((I486/240)*2)*35</f>
        <v>132.8125</v>
      </c>
      <c r="K486" s="355" t="n">
        <f aca="false">+I486*12</f>
        <v>4500</v>
      </c>
      <c r="L486" s="355" t="n">
        <f aca="false">+J486*12</f>
        <v>1593.75</v>
      </c>
      <c r="M486" s="355" t="n">
        <f aca="false">(+K486+L486)*12.15%</f>
        <v>740.390625</v>
      </c>
      <c r="N486" s="355" t="n">
        <f aca="false">(+L486+K486)*8.33%</f>
        <v>507.609375</v>
      </c>
      <c r="O486" s="355" t="n">
        <f aca="false">(26*3)*12</f>
        <v>936</v>
      </c>
      <c r="P486" s="355" t="n">
        <v>20</v>
      </c>
      <c r="Q486" s="355" t="n">
        <f aca="false">(+I486*0.25%*6)*6</f>
        <v>33.75</v>
      </c>
      <c r="R486" s="355" t="n">
        <f aca="false">(240*0.75%*3)*12</f>
        <v>64.8</v>
      </c>
      <c r="S486" s="355" t="n">
        <f aca="false">(K486+L486+O486+P486+Q486+R486)/12</f>
        <v>595.691666666667</v>
      </c>
      <c r="T486" s="355" t="n">
        <v>260</v>
      </c>
      <c r="U486" s="355" t="n">
        <f aca="false">+I486/2</f>
        <v>187.5</v>
      </c>
      <c r="V486" s="356" t="n">
        <f aca="false">SUM(K486:U486)</f>
        <v>9439.49166666667</v>
      </c>
    </row>
    <row r="487" customFormat="false" ht="14.25" hidden="false" customHeight="false" outlineLevel="0" collapsed="false">
      <c r="A487" s="349" t="n">
        <f aca="false">+A486+1</f>
        <v>421</v>
      </c>
      <c r="B487" s="390"/>
      <c r="C487" s="390" t="s">
        <v>1850</v>
      </c>
      <c r="D487" s="391" t="s">
        <v>1851</v>
      </c>
      <c r="E487" s="392" t="s">
        <v>1852</v>
      </c>
      <c r="F487" s="393" t="s">
        <v>582</v>
      </c>
      <c r="G487" s="350" t="s">
        <v>435</v>
      </c>
      <c r="H487" s="354"/>
      <c r="I487" s="394" t="n">
        <v>375</v>
      </c>
      <c r="J487" s="355" t="n">
        <f aca="false">(((+I487/240)*1.5)*10)+((I487/240)*2)*35</f>
        <v>132.8125</v>
      </c>
      <c r="K487" s="355" t="n">
        <f aca="false">+I487*12</f>
        <v>4500</v>
      </c>
      <c r="L487" s="355" t="n">
        <f aca="false">+J487*12</f>
        <v>1593.75</v>
      </c>
      <c r="M487" s="355" t="n">
        <f aca="false">(+K487+L487)*12.15%</f>
        <v>740.390625</v>
      </c>
      <c r="N487" s="355" t="n">
        <f aca="false">(+L487+K487)*8.33%</f>
        <v>507.609375</v>
      </c>
      <c r="O487" s="355" t="n">
        <f aca="false">(26*3)*12</f>
        <v>936</v>
      </c>
      <c r="P487" s="355" t="n">
        <v>20</v>
      </c>
      <c r="Q487" s="355" t="n">
        <f aca="false">(+I487*0.25%*6)*6</f>
        <v>33.75</v>
      </c>
      <c r="R487" s="355" t="n">
        <f aca="false">(240*0.75%*3)*12</f>
        <v>64.8</v>
      </c>
      <c r="S487" s="355" t="n">
        <f aca="false">(K487+L487+O487+P487+Q487+R487)/12</f>
        <v>595.691666666667</v>
      </c>
      <c r="T487" s="355" t="n">
        <v>260</v>
      </c>
      <c r="U487" s="355" t="n">
        <f aca="false">+I487/2</f>
        <v>187.5</v>
      </c>
      <c r="V487" s="356" t="n">
        <f aca="false">SUM(K487:U487)</f>
        <v>9439.49166666667</v>
      </c>
    </row>
    <row r="488" customFormat="false" ht="14.25" hidden="false" customHeight="false" outlineLevel="0" collapsed="false">
      <c r="A488" s="349" t="n">
        <f aca="false">+A487+1</f>
        <v>422</v>
      </c>
      <c r="B488" s="390"/>
      <c r="C488" s="390" t="s">
        <v>1853</v>
      </c>
      <c r="D488" s="391" t="s">
        <v>1854</v>
      </c>
      <c r="E488" s="392" t="s">
        <v>1855</v>
      </c>
      <c r="F488" s="393" t="s">
        <v>582</v>
      </c>
      <c r="G488" s="350" t="s">
        <v>435</v>
      </c>
      <c r="H488" s="354"/>
      <c r="I488" s="394" t="n">
        <v>375</v>
      </c>
      <c r="J488" s="355" t="n">
        <f aca="false">(((+I488/240)*1.5)*10)+((I488/240)*2)*35</f>
        <v>132.8125</v>
      </c>
      <c r="K488" s="355" t="n">
        <f aca="false">+I488*12</f>
        <v>4500</v>
      </c>
      <c r="L488" s="355" t="n">
        <f aca="false">+J488*12</f>
        <v>1593.75</v>
      </c>
      <c r="M488" s="355" t="n">
        <f aca="false">(+K488+L488)*12.15%</f>
        <v>740.390625</v>
      </c>
      <c r="N488" s="355" t="n">
        <f aca="false">(+L488+K488)*8.33%</f>
        <v>507.609375</v>
      </c>
      <c r="O488" s="355" t="n">
        <f aca="false">(26*3)*12</f>
        <v>936</v>
      </c>
      <c r="P488" s="355" t="n">
        <v>20</v>
      </c>
      <c r="Q488" s="355" t="n">
        <f aca="false">(+I488*0.25%*6)*6</f>
        <v>33.75</v>
      </c>
      <c r="R488" s="355" t="n">
        <f aca="false">(240*0.75%*3)*12</f>
        <v>64.8</v>
      </c>
      <c r="S488" s="355" t="n">
        <f aca="false">(K488+L488+O488+P488+Q488+R488)/12</f>
        <v>595.691666666667</v>
      </c>
      <c r="T488" s="355" t="n">
        <v>260</v>
      </c>
      <c r="U488" s="355" t="n">
        <f aca="false">+I488/2</f>
        <v>187.5</v>
      </c>
      <c r="V488" s="356" t="n">
        <f aca="false">SUM(K488:U488)</f>
        <v>9439.49166666667</v>
      </c>
    </row>
    <row r="489" customFormat="false" ht="14.25" hidden="false" customHeight="false" outlineLevel="0" collapsed="false">
      <c r="A489" s="349" t="n">
        <f aca="false">+A488+1</f>
        <v>423</v>
      </c>
      <c r="B489" s="350"/>
      <c r="C489" s="390" t="s">
        <v>1856</v>
      </c>
      <c r="D489" s="351" t="s">
        <v>1857</v>
      </c>
      <c r="E489" s="358" t="s">
        <v>1858</v>
      </c>
      <c r="F489" s="358" t="s">
        <v>592</v>
      </c>
      <c r="G489" s="350" t="s">
        <v>435</v>
      </c>
      <c r="H489" s="354"/>
      <c r="I489" s="355" t="n">
        <v>667.955551</v>
      </c>
      <c r="J489" s="355" t="n">
        <f aca="false">(((+I489/240)*1.5)*10)+((I489/240)*2)*35</f>
        <v>236.567590979167</v>
      </c>
      <c r="K489" s="355" t="n">
        <f aca="false">+I489*12</f>
        <v>8015.466612</v>
      </c>
      <c r="L489" s="355" t="n">
        <f aca="false">+J489*12</f>
        <v>2838.81109175</v>
      </c>
      <c r="M489" s="355" t="n">
        <f aca="false">(+K489+L489)*12.15%</f>
        <v>1318.79474100563</v>
      </c>
      <c r="N489" s="355" t="n">
        <f aca="false">(+K489+L489)*8.33%</f>
        <v>904.161332722375</v>
      </c>
      <c r="O489" s="355" t="n">
        <f aca="false">(26*3)*12</f>
        <v>936</v>
      </c>
      <c r="P489" s="355" t="n">
        <v>20</v>
      </c>
      <c r="Q489" s="355" t="n">
        <f aca="false">((+I489*0.25%)*8)*12</f>
        <v>160.30933224</v>
      </c>
      <c r="R489" s="355" t="n">
        <f aca="false">(240*0.75%*3)*12</f>
        <v>64.8</v>
      </c>
      <c r="S489" s="355" t="n">
        <v>260</v>
      </c>
      <c r="T489" s="355" t="n">
        <f aca="false">(+K489+L489+O489+P489+Q489+R489)/12</f>
        <v>1002.94891966583</v>
      </c>
      <c r="U489" s="355" t="n">
        <f aca="false">+I489</f>
        <v>667.955551</v>
      </c>
      <c r="V489" s="356" t="n">
        <f aca="false">SUM(K489:U489)</f>
        <v>16189.2475803838</v>
      </c>
    </row>
    <row r="490" customFormat="false" ht="14.25" hidden="false" customHeight="false" outlineLevel="0" collapsed="false">
      <c r="A490" s="349" t="n">
        <f aca="false">+A489+1</f>
        <v>424</v>
      </c>
      <c r="B490" s="350"/>
      <c r="C490" s="390" t="s">
        <v>1859</v>
      </c>
      <c r="D490" s="351" t="s">
        <v>1860</v>
      </c>
      <c r="E490" s="358" t="s">
        <v>1861</v>
      </c>
      <c r="F490" s="358" t="s">
        <v>592</v>
      </c>
      <c r="G490" s="350" t="s">
        <v>435</v>
      </c>
      <c r="H490" s="354"/>
      <c r="I490" s="355" t="n">
        <v>669.892786</v>
      </c>
      <c r="J490" s="355" t="n">
        <f aca="false">(((+I490/240)*1.5)*10)+((I490/240)*2)*35</f>
        <v>237.253695041667</v>
      </c>
      <c r="K490" s="355" t="n">
        <f aca="false">+I490*12</f>
        <v>8038.713432</v>
      </c>
      <c r="L490" s="355" t="n">
        <f aca="false">+J490*12</f>
        <v>2847.0443405</v>
      </c>
      <c r="M490" s="355" t="n">
        <f aca="false">(+K490+L490)*12.15%</f>
        <v>1322.61956935875</v>
      </c>
      <c r="N490" s="355" t="n">
        <f aca="false">(+K490+L490)*8.33%</f>
        <v>906.78362244925</v>
      </c>
      <c r="O490" s="355" t="n">
        <f aca="false">(26*3)*12</f>
        <v>936</v>
      </c>
      <c r="P490" s="355" t="n">
        <v>20</v>
      </c>
      <c r="Q490" s="355" t="n">
        <f aca="false">((+I490*0.25%)*8)*12</f>
        <v>160.77426864</v>
      </c>
      <c r="R490" s="355" t="n">
        <f aca="false">(240*0.75%*3)*12</f>
        <v>64.8</v>
      </c>
      <c r="S490" s="355" t="n">
        <v>260</v>
      </c>
      <c r="T490" s="355" t="n">
        <f aca="false">(+K490+L490+O490+P490+Q490+R490)/12</f>
        <v>1005.61100342833</v>
      </c>
      <c r="U490" s="355" t="n">
        <f aca="false">+I490</f>
        <v>669.892786</v>
      </c>
      <c r="V490" s="356" t="n">
        <f aca="false">SUM(K490:U490)</f>
        <v>16232.2390223763</v>
      </c>
    </row>
    <row r="491" customFormat="false" ht="14.25" hidden="false" customHeight="false" outlineLevel="0" collapsed="false">
      <c r="A491" s="349" t="n">
        <f aca="false">+A490+1</f>
        <v>425</v>
      </c>
      <c r="B491" s="390"/>
      <c r="C491" s="390" t="s">
        <v>1862</v>
      </c>
      <c r="D491" s="391" t="s">
        <v>1863</v>
      </c>
      <c r="E491" s="392" t="s">
        <v>1864</v>
      </c>
      <c r="F491" s="393" t="s">
        <v>582</v>
      </c>
      <c r="G491" s="350" t="s">
        <v>435</v>
      </c>
      <c r="H491" s="354"/>
      <c r="I491" s="394" t="n">
        <v>375</v>
      </c>
      <c r="J491" s="355" t="n">
        <f aca="false">(((+I491/240)*1.5)*10)+((I491/240)*2)*35</f>
        <v>132.8125</v>
      </c>
      <c r="K491" s="355" t="n">
        <f aca="false">+I491*12</f>
        <v>4500</v>
      </c>
      <c r="L491" s="355" t="n">
        <f aca="false">+J491*12</f>
        <v>1593.75</v>
      </c>
      <c r="M491" s="355" t="n">
        <f aca="false">(+K491+L491)*12.15%</f>
        <v>740.390625</v>
      </c>
      <c r="N491" s="355" t="n">
        <f aca="false">(+L491+K491)*8.33%</f>
        <v>507.609375</v>
      </c>
      <c r="O491" s="355" t="n">
        <f aca="false">(26*3)*12</f>
        <v>936</v>
      </c>
      <c r="P491" s="355" t="n">
        <v>20</v>
      </c>
      <c r="Q491" s="355" t="n">
        <f aca="false">(+I491*0.25%*6)*6</f>
        <v>33.75</v>
      </c>
      <c r="R491" s="355" t="n">
        <f aca="false">(240*0.75%*3)*12</f>
        <v>64.8</v>
      </c>
      <c r="S491" s="355" t="n">
        <f aca="false">(K491+L491+O491+P491+Q491+R491)/12</f>
        <v>595.691666666667</v>
      </c>
      <c r="T491" s="355" t="n">
        <v>260</v>
      </c>
      <c r="U491" s="355" t="n">
        <f aca="false">+I491/2</f>
        <v>187.5</v>
      </c>
      <c r="V491" s="356" t="n">
        <f aca="false">SUM(K491:U491)</f>
        <v>9439.49166666667</v>
      </c>
    </row>
    <row r="492" customFormat="false" ht="14.25" hidden="false" customHeight="false" outlineLevel="0" collapsed="false">
      <c r="A492" s="349" t="n">
        <f aca="false">+A491+1</f>
        <v>426</v>
      </c>
      <c r="B492" s="390"/>
      <c r="C492" s="390" t="s">
        <v>1865</v>
      </c>
      <c r="D492" s="391" t="s">
        <v>1866</v>
      </c>
      <c r="E492" s="392" t="s">
        <v>1867</v>
      </c>
      <c r="F492" s="393" t="s">
        <v>582</v>
      </c>
      <c r="G492" s="350" t="s">
        <v>435</v>
      </c>
      <c r="H492" s="354"/>
      <c r="I492" s="394" t="n">
        <v>375</v>
      </c>
      <c r="J492" s="355" t="n">
        <f aca="false">(((+I492/240)*1.5)*10)+((I492/240)*2)*35</f>
        <v>132.8125</v>
      </c>
      <c r="K492" s="355" t="n">
        <f aca="false">+I492*12</f>
        <v>4500</v>
      </c>
      <c r="L492" s="355" t="n">
        <f aca="false">+J492*12</f>
        <v>1593.75</v>
      </c>
      <c r="M492" s="355" t="n">
        <f aca="false">(+K492+L492)*12.15%</f>
        <v>740.390625</v>
      </c>
      <c r="N492" s="355" t="n">
        <f aca="false">(+L492+K492)*8.33%</f>
        <v>507.609375</v>
      </c>
      <c r="O492" s="355" t="n">
        <f aca="false">(26*3)*12</f>
        <v>936</v>
      </c>
      <c r="P492" s="355" t="n">
        <v>20</v>
      </c>
      <c r="Q492" s="355" t="n">
        <f aca="false">(+I492*0.25%*6)*6</f>
        <v>33.75</v>
      </c>
      <c r="R492" s="355" t="n">
        <f aca="false">(240*0.75%*3)*12</f>
        <v>64.8</v>
      </c>
      <c r="S492" s="355" t="n">
        <f aca="false">(K492+L492+O492+P492+Q492+R492)/12</f>
        <v>595.691666666667</v>
      </c>
      <c r="T492" s="355" t="n">
        <v>260</v>
      </c>
      <c r="U492" s="355" t="n">
        <f aca="false">+I492/2</f>
        <v>187.5</v>
      </c>
      <c r="V492" s="356" t="n">
        <f aca="false">SUM(K492:U492)</f>
        <v>9439.49166666667</v>
      </c>
    </row>
    <row r="493" customFormat="false" ht="14.25" hidden="false" customHeight="false" outlineLevel="0" collapsed="false">
      <c r="A493" s="349" t="n">
        <f aca="false">+A492+1</f>
        <v>427</v>
      </c>
      <c r="B493" s="390"/>
      <c r="C493" s="390" t="s">
        <v>1868</v>
      </c>
      <c r="D493" s="391" t="s">
        <v>1869</v>
      </c>
      <c r="E493" s="392" t="s">
        <v>1870</v>
      </c>
      <c r="F493" s="393" t="s">
        <v>582</v>
      </c>
      <c r="G493" s="350" t="s">
        <v>435</v>
      </c>
      <c r="H493" s="354"/>
      <c r="I493" s="394" t="n">
        <v>375</v>
      </c>
      <c r="J493" s="355" t="n">
        <f aca="false">(((+I493/240)*1.5)*10)+((I493/240)*2)*35</f>
        <v>132.8125</v>
      </c>
      <c r="K493" s="355" t="n">
        <f aca="false">+I493*12</f>
        <v>4500</v>
      </c>
      <c r="L493" s="355" t="n">
        <f aca="false">+J493*12</f>
        <v>1593.75</v>
      </c>
      <c r="M493" s="355" t="n">
        <f aca="false">(+K493+L493)*12.15%</f>
        <v>740.390625</v>
      </c>
      <c r="N493" s="355" t="n">
        <f aca="false">(+L493+K493)*8.33%</f>
        <v>507.609375</v>
      </c>
      <c r="O493" s="355" t="n">
        <f aca="false">(26*3)*12</f>
        <v>936</v>
      </c>
      <c r="P493" s="355" t="n">
        <v>20</v>
      </c>
      <c r="Q493" s="355" t="n">
        <f aca="false">(+I493*0.25%*6)*6</f>
        <v>33.75</v>
      </c>
      <c r="R493" s="355" t="n">
        <f aca="false">(240*0.75%*3)*12</f>
        <v>64.8</v>
      </c>
      <c r="S493" s="355" t="n">
        <f aca="false">(K493+L493+O493+P493+Q493+R493)/12</f>
        <v>595.691666666667</v>
      </c>
      <c r="T493" s="355" t="n">
        <v>260</v>
      </c>
      <c r="U493" s="355" t="n">
        <f aca="false">+I493/2</f>
        <v>187.5</v>
      </c>
      <c r="V493" s="356" t="n">
        <f aca="false">SUM(K493:U493)</f>
        <v>9439.49166666667</v>
      </c>
    </row>
    <row r="494" customFormat="false" ht="14.25" hidden="false" customHeight="false" outlineLevel="0" collapsed="false">
      <c r="A494" s="349" t="n">
        <f aca="false">+A493+1</f>
        <v>428</v>
      </c>
      <c r="B494" s="390"/>
      <c r="C494" s="390" t="s">
        <v>1871</v>
      </c>
      <c r="D494" s="391" t="s">
        <v>1872</v>
      </c>
      <c r="E494" s="392" t="s">
        <v>1873</v>
      </c>
      <c r="F494" s="393" t="s">
        <v>582</v>
      </c>
      <c r="G494" s="350" t="s">
        <v>435</v>
      </c>
      <c r="H494" s="354"/>
      <c r="I494" s="394" t="n">
        <v>375</v>
      </c>
      <c r="J494" s="355" t="n">
        <f aca="false">(((+I494/240)*1.5)*10)+((I494/240)*2)*35</f>
        <v>132.8125</v>
      </c>
      <c r="K494" s="355" t="n">
        <f aca="false">+I494*12</f>
        <v>4500</v>
      </c>
      <c r="L494" s="355" t="n">
        <f aca="false">+J494*12</f>
        <v>1593.75</v>
      </c>
      <c r="M494" s="355" t="n">
        <f aca="false">(+K494+L494)*12.15%</f>
        <v>740.390625</v>
      </c>
      <c r="N494" s="355" t="n">
        <f aca="false">(+L494+K494)*8.33%</f>
        <v>507.609375</v>
      </c>
      <c r="O494" s="355" t="n">
        <f aca="false">(26*3)*12</f>
        <v>936</v>
      </c>
      <c r="P494" s="355" t="n">
        <v>20</v>
      </c>
      <c r="Q494" s="355" t="n">
        <f aca="false">(+I494*0.25%*6)*6</f>
        <v>33.75</v>
      </c>
      <c r="R494" s="355" t="n">
        <f aca="false">(240*0.75%*3)*12</f>
        <v>64.8</v>
      </c>
      <c r="S494" s="355" t="n">
        <f aca="false">(K494+L494+O494+P494+Q494+R494)/12</f>
        <v>595.691666666667</v>
      </c>
      <c r="T494" s="355" t="n">
        <v>260</v>
      </c>
      <c r="U494" s="355" t="n">
        <f aca="false">+I494/2</f>
        <v>187.5</v>
      </c>
      <c r="V494" s="356" t="n">
        <f aca="false">SUM(K494:U494)</f>
        <v>9439.49166666667</v>
      </c>
    </row>
    <row r="495" customFormat="false" ht="14.25" hidden="false" customHeight="false" outlineLevel="0" collapsed="false">
      <c r="A495" s="349" t="n">
        <f aca="false">+A494+1</f>
        <v>429</v>
      </c>
      <c r="B495" s="390"/>
      <c r="C495" s="390" t="s">
        <v>1874</v>
      </c>
      <c r="D495" s="391" t="s">
        <v>1875</v>
      </c>
      <c r="E495" s="392" t="s">
        <v>1876</v>
      </c>
      <c r="F495" s="393" t="s">
        <v>582</v>
      </c>
      <c r="G495" s="350" t="s">
        <v>435</v>
      </c>
      <c r="H495" s="354"/>
      <c r="I495" s="394" t="n">
        <v>375</v>
      </c>
      <c r="J495" s="355" t="n">
        <f aca="false">(((+I495/240)*1.5)*10)+((I495/240)*2)*35</f>
        <v>132.8125</v>
      </c>
      <c r="K495" s="355" t="n">
        <f aca="false">+I495*12</f>
        <v>4500</v>
      </c>
      <c r="L495" s="355" t="n">
        <f aca="false">+J495*12</f>
        <v>1593.75</v>
      </c>
      <c r="M495" s="355" t="n">
        <f aca="false">(+K495+L495)*12.15%</f>
        <v>740.390625</v>
      </c>
      <c r="N495" s="355" t="n">
        <f aca="false">(+L495+K495)*8.33%</f>
        <v>507.609375</v>
      </c>
      <c r="O495" s="355" t="n">
        <f aca="false">(26*3)*12</f>
        <v>936</v>
      </c>
      <c r="P495" s="355" t="n">
        <v>20</v>
      </c>
      <c r="Q495" s="355" t="n">
        <f aca="false">(+I495*0.25%*6)*6</f>
        <v>33.75</v>
      </c>
      <c r="R495" s="355" t="n">
        <f aca="false">(240*0.75%*3)*12</f>
        <v>64.8</v>
      </c>
      <c r="S495" s="355" t="n">
        <f aca="false">(K495+L495+O495+P495+Q495+R495)/12</f>
        <v>595.691666666667</v>
      </c>
      <c r="T495" s="355" t="n">
        <v>260</v>
      </c>
      <c r="U495" s="355" t="n">
        <f aca="false">+I495/2</f>
        <v>187.5</v>
      </c>
      <c r="V495" s="356" t="n">
        <f aca="false">SUM(K495:U495)</f>
        <v>9439.49166666667</v>
      </c>
    </row>
    <row r="496" customFormat="false" ht="14.25" hidden="false" customHeight="false" outlineLevel="0" collapsed="false">
      <c r="A496" s="349" t="n">
        <f aca="false">+A495+1</f>
        <v>430</v>
      </c>
      <c r="B496" s="350"/>
      <c r="C496" s="390" t="s">
        <v>1877</v>
      </c>
      <c r="D496" s="351" t="s">
        <v>1878</v>
      </c>
      <c r="E496" s="358" t="s">
        <v>1879</v>
      </c>
      <c r="F496" s="358" t="s">
        <v>476</v>
      </c>
      <c r="G496" s="350" t="s">
        <v>435</v>
      </c>
      <c r="H496" s="354"/>
      <c r="I496" s="355" t="n">
        <v>665.207184525</v>
      </c>
      <c r="J496" s="355" t="n">
        <f aca="false">(((+I496/240)*1.5)*10)+((I496/240)*2)*35</f>
        <v>235.594211185937</v>
      </c>
      <c r="K496" s="355" t="n">
        <f aca="false">+I496*12</f>
        <v>7982.4862143</v>
      </c>
      <c r="L496" s="355" t="n">
        <f aca="false">+J496*12</f>
        <v>2827.13053423125</v>
      </c>
      <c r="M496" s="355" t="n">
        <f aca="false">(+K496+L496)*12.15%</f>
        <v>1313.36843494655</v>
      </c>
      <c r="N496" s="355" t="n">
        <f aca="false">(+K496+L496)*8.33%</f>
        <v>900.441075152653</v>
      </c>
      <c r="O496" s="355" t="n">
        <f aca="false">(26*3)*12</f>
        <v>936</v>
      </c>
      <c r="P496" s="355" t="n">
        <v>20</v>
      </c>
      <c r="Q496" s="355" t="n">
        <f aca="false">((+I496*0.25%)*8)*12</f>
        <v>159.649724286</v>
      </c>
      <c r="R496" s="355" t="n">
        <f aca="false">(240*0.75%*3)*12</f>
        <v>64.8</v>
      </c>
      <c r="S496" s="355" t="n">
        <v>260</v>
      </c>
      <c r="T496" s="355" t="n">
        <f aca="false">(+K496+L496+O496+P496+Q496+R496)/12</f>
        <v>999.172206068104</v>
      </c>
      <c r="U496" s="355" t="n">
        <f aca="false">+I496</f>
        <v>665.207184525</v>
      </c>
      <c r="V496" s="356" t="n">
        <f aca="false">SUM(K496:U496)</f>
        <v>16128.2553735096</v>
      </c>
    </row>
    <row r="497" customFormat="false" ht="14.25" hidden="false" customHeight="false" outlineLevel="0" collapsed="false">
      <c r="A497" s="349" t="n">
        <f aca="false">+A496+1</f>
        <v>431</v>
      </c>
      <c r="B497" s="390"/>
      <c r="C497" s="390" t="s">
        <v>1880</v>
      </c>
      <c r="D497" s="391" t="s">
        <v>1881</v>
      </c>
      <c r="E497" s="392" t="s">
        <v>1882</v>
      </c>
      <c r="F497" s="393" t="s">
        <v>582</v>
      </c>
      <c r="G497" s="350" t="s">
        <v>435</v>
      </c>
      <c r="H497" s="354"/>
      <c r="I497" s="394" t="n">
        <v>375</v>
      </c>
      <c r="J497" s="355" t="n">
        <f aca="false">(((+I497/240)*1.5)*10)+((I497/240)*2)*35</f>
        <v>132.8125</v>
      </c>
      <c r="K497" s="355" t="n">
        <f aca="false">+I497*12</f>
        <v>4500</v>
      </c>
      <c r="L497" s="355" t="n">
        <f aca="false">+J497*12</f>
        <v>1593.75</v>
      </c>
      <c r="M497" s="355" t="n">
        <f aca="false">(+K497+L497)*12.15%</f>
        <v>740.390625</v>
      </c>
      <c r="N497" s="355" t="n">
        <f aca="false">(+L497+K497)*8.33%</f>
        <v>507.609375</v>
      </c>
      <c r="O497" s="355" t="n">
        <f aca="false">(26*3)*12</f>
        <v>936</v>
      </c>
      <c r="P497" s="355" t="n">
        <v>20</v>
      </c>
      <c r="Q497" s="355" t="n">
        <f aca="false">(+I497*0.25%*6)*6</f>
        <v>33.75</v>
      </c>
      <c r="R497" s="355" t="n">
        <f aca="false">(240*0.75%*3)*12</f>
        <v>64.8</v>
      </c>
      <c r="S497" s="355" t="n">
        <f aca="false">(K497+L497+O497+P497+Q497+R497)/12</f>
        <v>595.691666666667</v>
      </c>
      <c r="T497" s="355" t="n">
        <v>260</v>
      </c>
      <c r="U497" s="355" t="n">
        <f aca="false">+I497/2</f>
        <v>187.5</v>
      </c>
      <c r="V497" s="356" t="n">
        <f aca="false">SUM(K497:U497)</f>
        <v>9439.49166666667</v>
      </c>
    </row>
    <row r="498" customFormat="false" ht="14.25" hidden="false" customHeight="false" outlineLevel="0" collapsed="false">
      <c r="A498" s="349" t="n">
        <f aca="false">+A497+1</f>
        <v>432</v>
      </c>
      <c r="B498" s="390"/>
      <c r="C498" s="390" t="s">
        <v>1883</v>
      </c>
      <c r="D498" s="391" t="s">
        <v>1884</v>
      </c>
      <c r="E498" s="392" t="s">
        <v>1885</v>
      </c>
      <c r="F498" s="393" t="s">
        <v>582</v>
      </c>
      <c r="G498" s="350" t="s">
        <v>435</v>
      </c>
      <c r="H498" s="354"/>
      <c r="I498" s="394" t="n">
        <v>375</v>
      </c>
      <c r="J498" s="355" t="n">
        <f aca="false">(((+I498/240)*1.5)*10)+((I498/240)*2)*35</f>
        <v>132.8125</v>
      </c>
      <c r="K498" s="355" t="n">
        <f aca="false">+I498*12</f>
        <v>4500</v>
      </c>
      <c r="L498" s="355" t="n">
        <f aca="false">+J498*12</f>
        <v>1593.75</v>
      </c>
      <c r="M498" s="355" t="n">
        <f aca="false">(+K498+L498)*12.15%</f>
        <v>740.390625</v>
      </c>
      <c r="N498" s="355" t="n">
        <f aca="false">(+L498+K498)*8.33%</f>
        <v>507.609375</v>
      </c>
      <c r="O498" s="355" t="n">
        <f aca="false">(26*3)*12</f>
        <v>936</v>
      </c>
      <c r="P498" s="355" t="n">
        <v>20</v>
      </c>
      <c r="Q498" s="355" t="n">
        <f aca="false">(+I498*0.25%*6)*6</f>
        <v>33.75</v>
      </c>
      <c r="R498" s="355" t="n">
        <f aca="false">(240*0.75%*3)*12</f>
        <v>64.8</v>
      </c>
      <c r="S498" s="355" t="n">
        <f aca="false">(K498+L498+O498+P498+Q498+R498)/12</f>
        <v>595.691666666667</v>
      </c>
      <c r="T498" s="355" t="n">
        <v>260</v>
      </c>
      <c r="U498" s="355" t="n">
        <f aca="false">+I498/2</f>
        <v>187.5</v>
      </c>
      <c r="V498" s="356" t="n">
        <f aca="false">SUM(K498:U498)</f>
        <v>9439.49166666667</v>
      </c>
    </row>
    <row r="499" customFormat="false" ht="14.25" hidden="false" customHeight="false" outlineLevel="0" collapsed="false">
      <c r="A499" s="349" t="n">
        <f aca="false">+A498+1</f>
        <v>433</v>
      </c>
      <c r="B499" s="350"/>
      <c r="C499" s="390" t="s">
        <v>1886</v>
      </c>
      <c r="D499" s="351" t="s">
        <v>1887</v>
      </c>
      <c r="E499" s="358" t="s">
        <v>1888</v>
      </c>
      <c r="F499" s="358" t="s">
        <v>592</v>
      </c>
      <c r="G499" s="350" t="s">
        <v>435</v>
      </c>
      <c r="H499" s="354"/>
      <c r="I499" s="355" t="n">
        <v>644.780181</v>
      </c>
      <c r="J499" s="355" t="n">
        <f aca="false">(((+I499/240)*1.5)*10)+((I499/240)*2)*35</f>
        <v>228.3596474375</v>
      </c>
      <c r="K499" s="355" t="n">
        <f aca="false">+I499*12</f>
        <v>7737.362172</v>
      </c>
      <c r="L499" s="355" t="n">
        <f aca="false">+J499*12</f>
        <v>2740.31576925</v>
      </c>
      <c r="M499" s="355" t="n">
        <f aca="false">(+K499+L499)*12.15%</f>
        <v>1273.03786986188</v>
      </c>
      <c r="N499" s="355" t="n">
        <f aca="false">(+K499+L499)*8.33%</f>
        <v>872.790572506125</v>
      </c>
      <c r="O499" s="355" t="n">
        <f aca="false">(26*3)*12</f>
        <v>936</v>
      </c>
      <c r="P499" s="355" t="n">
        <v>20</v>
      </c>
      <c r="Q499" s="355" t="n">
        <f aca="false">((+I499*0.25%)*8)*12</f>
        <v>154.74724344</v>
      </c>
      <c r="R499" s="355" t="n">
        <f aca="false">(240*0.75%*3)*12</f>
        <v>64.8</v>
      </c>
      <c r="S499" s="355" t="n">
        <v>260</v>
      </c>
      <c r="T499" s="355" t="n">
        <f aca="false">(+K499+L499+O499+P499+Q499+R499)/12</f>
        <v>971.102098724167</v>
      </c>
      <c r="U499" s="355" t="n">
        <f aca="false">+I499</f>
        <v>644.780181</v>
      </c>
      <c r="V499" s="356" t="n">
        <f aca="false">SUM(K499:U499)</f>
        <v>15674.9359067822</v>
      </c>
    </row>
    <row r="500" customFormat="false" ht="14.25" hidden="false" customHeight="false" outlineLevel="0" collapsed="false">
      <c r="A500" s="349" t="n">
        <f aca="false">+A499+1</f>
        <v>434</v>
      </c>
      <c r="B500" s="390"/>
      <c r="C500" s="390" t="s">
        <v>1889</v>
      </c>
      <c r="D500" s="391" t="s">
        <v>1890</v>
      </c>
      <c r="E500" s="392" t="s">
        <v>1891</v>
      </c>
      <c r="F500" s="393" t="s">
        <v>582</v>
      </c>
      <c r="G500" s="350" t="s">
        <v>435</v>
      </c>
      <c r="H500" s="354"/>
      <c r="I500" s="394" t="n">
        <v>375</v>
      </c>
      <c r="J500" s="355" t="n">
        <f aca="false">(((+I500/240)*1.5)*10)+((I500/240)*2)*35</f>
        <v>132.8125</v>
      </c>
      <c r="K500" s="355" t="n">
        <f aca="false">+I500*12</f>
        <v>4500</v>
      </c>
      <c r="L500" s="355" t="n">
        <f aca="false">+J500*12</f>
        <v>1593.75</v>
      </c>
      <c r="M500" s="355" t="n">
        <f aca="false">(+K500+L500)*12.15%</f>
        <v>740.390625</v>
      </c>
      <c r="N500" s="355" t="n">
        <f aca="false">(+L500+K500)*8.33%</f>
        <v>507.609375</v>
      </c>
      <c r="O500" s="355" t="n">
        <f aca="false">(26*3)*12</f>
        <v>936</v>
      </c>
      <c r="P500" s="355" t="n">
        <v>20</v>
      </c>
      <c r="Q500" s="355" t="n">
        <f aca="false">(+I500*0.25%*6)*6</f>
        <v>33.75</v>
      </c>
      <c r="R500" s="355" t="n">
        <f aca="false">(240*0.75%*3)*12</f>
        <v>64.8</v>
      </c>
      <c r="S500" s="355" t="n">
        <f aca="false">(K500+L500+O500+P500+Q500+R500)/12</f>
        <v>595.691666666667</v>
      </c>
      <c r="T500" s="355" t="n">
        <v>260</v>
      </c>
      <c r="U500" s="355" t="n">
        <f aca="false">+I500/2</f>
        <v>187.5</v>
      </c>
      <c r="V500" s="356" t="n">
        <f aca="false">SUM(K500:U500)</f>
        <v>9439.49166666667</v>
      </c>
    </row>
    <row r="501" customFormat="false" ht="14.25" hidden="false" customHeight="false" outlineLevel="0" collapsed="false">
      <c r="A501" s="349" t="n">
        <f aca="false">+A500+1</f>
        <v>435</v>
      </c>
      <c r="B501" s="390"/>
      <c r="C501" s="390" t="s">
        <v>1892</v>
      </c>
      <c r="D501" s="391" t="s">
        <v>1893</v>
      </c>
      <c r="E501" s="392" t="s">
        <v>1894</v>
      </c>
      <c r="F501" s="393" t="s">
        <v>582</v>
      </c>
      <c r="G501" s="350" t="s">
        <v>435</v>
      </c>
      <c r="H501" s="354"/>
      <c r="I501" s="394" t="n">
        <v>375</v>
      </c>
      <c r="J501" s="355" t="n">
        <f aca="false">(((+I501/240)*1.5)*10)+((I501/240)*2)*35</f>
        <v>132.8125</v>
      </c>
      <c r="K501" s="355" t="n">
        <f aca="false">+I501*12</f>
        <v>4500</v>
      </c>
      <c r="L501" s="355" t="n">
        <f aca="false">+J501*12</f>
        <v>1593.75</v>
      </c>
      <c r="M501" s="355" t="n">
        <f aca="false">(+K501+L501)*12.15%</f>
        <v>740.390625</v>
      </c>
      <c r="N501" s="355" t="n">
        <f aca="false">(+L501+K501)*8.33%</f>
        <v>507.609375</v>
      </c>
      <c r="O501" s="355" t="n">
        <f aca="false">(26*3)*12</f>
        <v>936</v>
      </c>
      <c r="P501" s="355" t="n">
        <v>20</v>
      </c>
      <c r="Q501" s="355" t="n">
        <f aca="false">(+I501*0.25%*6)*6</f>
        <v>33.75</v>
      </c>
      <c r="R501" s="355" t="n">
        <f aca="false">(240*0.75%*3)*12</f>
        <v>64.8</v>
      </c>
      <c r="S501" s="355" t="n">
        <f aca="false">(K501+L501+O501+P501+Q501+R501)/12</f>
        <v>595.691666666667</v>
      </c>
      <c r="T501" s="355" t="n">
        <v>260</v>
      </c>
      <c r="U501" s="355" t="n">
        <f aca="false">+I501/2</f>
        <v>187.5</v>
      </c>
      <c r="V501" s="356" t="n">
        <f aca="false">SUM(K501:U501)</f>
        <v>9439.49166666667</v>
      </c>
    </row>
    <row r="502" customFormat="false" ht="14.25" hidden="false" customHeight="false" outlineLevel="0" collapsed="false">
      <c r="A502" s="349" t="n">
        <f aca="false">+A501+1</f>
        <v>436</v>
      </c>
      <c r="B502" s="390"/>
      <c r="C502" s="390" t="s">
        <v>1895</v>
      </c>
      <c r="D502" s="391" t="s">
        <v>1896</v>
      </c>
      <c r="E502" s="392" t="s">
        <v>1897</v>
      </c>
      <c r="F502" s="393" t="s">
        <v>582</v>
      </c>
      <c r="G502" s="350" t="s">
        <v>435</v>
      </c>
      <c r="H502" s="354"/>
      <c r="I502" s="394" t="n">
        <v>375</v>
      </c>
      <c r="J502" s="355" t="n">
        <f aca="false">(((+I502/240)*1.5)*10)+((I502/240)*2)*35</f>
        <v>132.8125</v>
      </c>
      <c r="K502" s="355" t="n">
        <f aca="false">+I502*12</f>
        <v>4500</v>
      </c>
      <c r="L502" s="355" t="n">
        <f aca="false">+J502*12</f>
        <v>1593.75</v>
      </c>
      <c r="M502" s="355" t="n">
        <f aca="false">(+K502+L502)*12.15%</f>
        <v>740.390625</v>
      </c>
      <c r="N502" s="355" t="n">
        <f aca="false">(+L502+K502)*8.33%</f>
        <v>507.609375</v>
      </c>
      <c r="O502" s="355" t="n">
        <f aca="false">(26*3)*12</f>
        <v>936</v>
      </c>
      <c r="P502" s="355" t="n">
        <v>20</v>
      </c>
      <c r="Q502" s="355" t="n">
        <f aca="false">(+I502*0.25%*6)*6</f>
        <v>33.75</v>
      </c>
      <c r="R502" s="355" t="n">
        <f aca="false">(240*0.75%*3)*12</f>
        <v>64.8</v>
      </c>
      <c r="S502" s="355" t="n">
        <f aca="false">(K502+L502+O502+P502+Q502+R502)/12</f>
        <v>595.691666666667</v>
      </c>
      <c r="T502" s="355" t="n">
        <v>260</v>
      </c>
      <c r="U502" s="355" t="n">
        <f aca="false">+I502/2</f>
        <v>187.5</v>
      </c>
      <c r="V502" s="356" t="n">
        <f aca="false">SUM(K502:U502)</f>
        <v>9439.49166666667</v>
      </c>
    </row>
    <row r="503" customFormat="false" ht="14.25" hidden="false" customHeight="false" outlineLevel="0" collapsed="false">
      <c r="A503" s="349" t="n">
        <f aca="false">+A502+1</f>
        <v>437</v>
      </c>
      <c r="B503" s="350"/>
      <c r="C503" s="390" t="s">
        <v>1898</v>
      </c>
      <c r="D503" s="351" t="s">
        <v>1899</v>
      </c>
      <c r="E503" s="358" t="s">
        <v>1900</v>
      </c>
      <c r="F503" s="358" t="s">
        <v>592</v>
      </c>
      <c r="G503" s="350" t="s">
        <v>435</v>
      </c>
      <c r="H503" s="354"/>
      <c r="I503" s="355" t="n">
        <v>673.109394</v>
      </c>
      <c r="J503" s="355" t="n">
        <f aca="false">(((+I503/240)*1.5)*10)+((I503/240)*2)*35</f>
        <v>238.392910375</v>
      </c>
      <c r="K503" s="355" t="n">
        <f aca="false">+I503*12</f>
        <v>8077.312728</v>
      </c>
      <c r="L503" s="355" t="n">
        <f aca="false">+J503*12</f>
        <v>2860.7149245</v>
      </c>
      <c r="M503" s="355" t="n">
        <f aca="false">(+K503+L503)*12.15%</f>
        <v>1328.97035977875</v>
      </c>
      <c r="N503" s="355" t="n">
        <f aca="false">(+K503+L503)*8.33%</f>
        <v>911.13770345325</v>
      </c>
      <c r="O503" s="355" t="n">
        <f aca="false">(26*3)*12</f>
        <v>936</v>
      </c>
      <c r="P503" s="355" t="n">
        <v>20</v>
      </c>
      <c r="Q503" s="355" t="n">
        <f aca="false">((+I503*0.25%)*8)*12</f>
        <v>161.54625456</v>
      </c>
      <c r="R503" s="355" t="n">
        <f aca="false">(240*0.75%*3)*12</f>
        <v>64.8</v>
      </c>
      <c r="S503" s="355" t="n">
        <v>260</v>
      </c>
      <c r="T503" s="355" t="n">
        <f aca="false">(+K503+L503+O503+P503+Q503+R503)/12</f>
        <v>1010.03115892167</v>
      </c>
      <c r="U503" s="355" t="n">
        <f aca="false">+I503</f>
        <v>673.109394</v>
      </c>
      <c r="V503" s="356" t="n">
        <f aca="false">SUM(K503:U503)</f>
        <v>16303.6225232137</v>
      </c>
    </row>
    <row r="504" customFormat="false" ht="14.25" hidden="false" customHeight="false" outlineLevel="0" collapsed="false">
      <c r="A504" s="349" t="n">
        <f aca="false">+A503+1</f>
        <v>438</v>
      </c>
      <c r="B504" s="350"/>
      <c r="C504" s="390" t="s">
        <v>1901</v>
      </c>
      <c r="D504" s="351" t="s">
        <v>1902</v>
      </c>
      <c r="E504" s="358" t="s">
        <v>1903</v>
      </c>
      <c r="F504" s="358" t="s">
        <v>476</v>
      </c>
      <c r="G504" s="350" t="s">
        <v>435</v>
      </c>
      <c r="H504" s="354"/>
      <c r="I504" s="355" t="n">
        <v>660.0407497125</v>
      </c>
      <c r="J504" s="355" t="n">
        <f aca="false">(((+I504/240)*1.5)*10)+((I504/240)*2)*35</f>
        <v>233.764432189844</v>
      </c>
      <c r="K504" s="355" t="n">
        <f aca="false">+I504*12</f>
        <v>7920.48899655</v>
      </c>
      <c r="L504" s="355" t="n">
        <f aca="false">+J504*12</f>
        <v>2805.17318627813</v>
      </c>
      <c r="M504" s="355" t="n">
        <f aca="false">(+K504+L504)*12.15%</f>
        <v>1303.16795521362</v>
      </c>
      <c r="N504" s="355" t="n">
        <f aca="false">(+K504+L504)*8.33%</f>
        <v>893.447659829583</v>
      </c>
      <c r="O504" s="355" t="n">
        <f aca="false">(26*3)*12</f>
        <v>936</v>
      </c>
      <c r="P504" s="355" t="n">
        <v>20</v>
      </c>
      <c r="Q504" s="355" t="n">
        <f aca="false">((+I504*0.25%)*8)*12</f>
        <v>158.409779931</v>
      </c>
      <c r="R504" s="355" t="n">
        <f aca="false">(240*0.75%*3)*12</f>
        <v>64.8</v>
      </c>
      <c r="S504" s="355" t="n">
        <v>260</v>
      </c>
      <c r="T504" s="355" t="n">
        <f aca="false">(+K504+L504+O504+P504+Q504+R504)/12</f>
        <v>992.07266356326</v>
      </c>
      <c r="U504" s="355" t="n">
        <f aca="false">+I504</f>
        <v>660.0407497125</v>
      </c>
      <c r="V504" s="356" t="n">
        <f aca="false">SUM(K504:U504)</f>
        <v>16013.6009910781</v>
      </c>
    </row>
    <row r="505" customFormat="false" ht="14.25" hidden="false" customHeight="false" outlineLevel="0" collapsed="false">
      <c r="A505" s="349" t="n">
        <f aca="false">+A504+1</f>
        <v>439</v>
      </c>
      <c r="B505" s="390"/>
      <c r="C505" s="390" t="s">
        <v>1904</v>
      </c>
      <c r="D505" s="391" t="s">
        <v>1905</v>
      </c>
      <c r="E505" s="392" t="s">
        <v>1906</v>
      </c>
      <c r="F505" s="393" t="s">
        <v>582</v>
      </c>
      <c r="G505" s="350" t="s">
        <v>435</v>
      </c>
      <c r="H505" s="354"/>
      <c r="I505" s="394" t="n">
        <v>375</v>
      </c>
      <c r="J505" s="355" t="n">
        <f aca="false">(((+I505/240)*1.5)*10)+((I505/240)*2)*35</f>
        <v>132.8125</v>
      </c>
      <c r="K505" s="355" t="n">
        <f aca="false">+I505*12</f>
        <v>4500</v>
      </c>
      <c r="L505" s="355" t="n">
        <f aca="false">+J505*12</f>
        <v>1593.75</v>
      </c>
      <c r="M505" s="355" t="n">
        <f aca="false">(+K505+L505)*12.15%</f>
        <v>740.390625</v>
      </c>
      <c r="N505" s="355" t="n">
        <f aca="false">(+L505+K505)*8.33%</f>
        <v>507.609375</v>
      </c>
      <c r="O505" s="355" t="n">
        <f aca="false">(26*3)*12</f>
        <v>936</v>
      </c>
      <c r="P505" s="355" t="n">
        <v>20</v>
      </c>
      <c r="Q505" s="355" t="n">
        <f aca="false">(+I505*0.25%*6)*6</f>
        <v>33.75</v>
      </c>
      <c r="R505" s="355" t="n">
        <f aca="false">(240*0.75%*3)*12</f>
        <v>64.8</v>
      </c>
      <c r="S505" s="355" t="n">
        <f aca="false">(K505+L505+O505+P505+Q505+R505)/12</f>
        <v>595.691666666667</v>
      </c>
      <c r="T505" s="355" t="n">
        <v>260</v>
      </c>
      <c r="U505" s="355" t="n">
        <f aca="false">+I505/2</f>
        <v>187.5</v>
      </c>
      <c r="V505" s="356" t="n">
        <f aca="false">SUM(K505:U505)</f>
        <v>9439.49166666667</v>
      </c>
    </row>
    <row r="506" customFormat="false" ht="14.25" hidden="false" customHeight="false" outlineLevel="0" collapsed="false">
      <c r="A506" s="349" t="n">
        <f aca="false">+A505+1</f>
        <v>440</v>
      </c>
      <c r="B506" s="350"/>
      <c r="C506" s="390" t="s">
        <v>1907</v>
      </c>
      <c r="D506" s="351" t="s">
        <v>1908</v>
      </c>
      <c r="E506" s="358" t="s">
        <v>1909</v>
      </c>
      <c r="F506" s="358" t="s">
        <v>1910</v>
      </c>
      <c r="G506" s="350" t="s">
        <v>435</v>
      </c>
      <c r="H506" s="354"/>
      <c r="I506" s="355" t="n">
        <v>696.4583746575</v>
      </c>
      <c r="J506" s="355" t="n">
        <f aca="false">(((+I506/240)*1.5)*10)+((I506/240)*2)*35</f>
        <v>246.662341024531</v>
      </c>
      <c r="K506" s="355" t="n">
        <f aca="false">+I506*12</f>
        <v>8357.50049589</v>
      </c>
      <c r="L506" s="355" t="n">
        <f aca="false">+J506*12</f>
        <v>2959.94809229438</v>
      </c>
      <c r="M506" s="355" t="n">
        <f aca="false">(+K506+L506)*12.15%</f>
        <v>1375.0700034644</v>
      </c>
      <c r="N506" s="355" t="n">
        <f aca="false">(+K506+L506)*8.33%</f>
        <v>942.743467395758</v>
      </c>
      <c r="O506" s="355" t="n">
        <f aca="false">(26*3)*12</f>
        <v>936</v>
      </c>
      <c r="P506" s="355" t="n">
        <v>20</v>
      </c>
      <c r="Q506" s="355" t="n">
        <f aca="false">((+I506*0.25%)*8)*12</f>
        <v>167.1500099178</v>
      </c>
      <c r="R506" s="355" t="n">
        <f aca="false">(240*0.75%*3)*12</f>
        <v>64.8</v>
      </c>
      <c r="S506" s="355" t="n">
        <v>260</v>
      </c>
      <c r="T506" s="355" t="n">
        <f aca="false">(+K506+L506+O506+P506+Q506+R506)/12</f>
        <v>1042.11654984185</v>
      </c>
      <c r="U506" s="355" t="n">
        <f aca="false">+I506</f>
        <v>696.4583746575</v>
      </c>
      <c r="V506" s="356" t="n">
        <f aca="false">SUM(K506:U506)</f>
        <v>16821.7869934617</v>
      </c>
    </row>
    <row r="507" customFormat="false" ht="14.25" hidden="false" customHeight="false" outlineLevel="0" collapsed="false">
      <c r="A507" s="349" t="n">
        <f aca="false">+A506+1</f>
        <v>441</v>
      </c>
      <c r="B507" s="350"/>
      <c r="C507" s="390" t="s">
        <v>1911</v>
      </c>
      <c r="D507" s="351" t="s">
        <v>1912</v>
      </c>
      <c r="E507" s="358" t="s">
        <v>1913</v>
      </c>
      <c r="F507" s="358" t="s">
        <v>446</v>
      </c>
      <c r="G507" s="350" t="s">
        <v>435</v>
      </c>
      <c r="H507" s="354"/>
      <c r="I507" s="355" t="n">
        <v>654.5758097775</v>
      </c>
      <c r="J507" s="355" t="n">
        <f aca="false">(((+I507/240)*1.5)*10)+((I507/240)*2)*35</f>
        <v>231.828932629531</v>
      </c>
      <c r="K507" s="355" t="n">
        <f aca="false">+I507*12</f>
        <v>7854.90971733</v>
      </c>
      <c r="L507" s="355" t="n">
        <f aca="false">+J507*12</f>
        <v>2781.94719155438</v>
      </c>
      <c r="M507" s="355" t="n">
        <f aca="false">(+K507+L507)*12.15%</f>
        <v>1292.37811442945</v>
      </c>
      <c r="N507" s="355" t="n">
        <f aca="false">(+K507+L507)*8.33%</f>
        <v>886.050180510069</v>
      </c>
      <c r="O507" s="355" t="n">
        <f aca="false">(26*3)*12</f>
        <v>936</v>
      </c>
      <c r="P507" s="355" t="n">
        <v>20</v>
      </c>
      <c r="Q507" s="355" t="n">
        <f aca="false">((+I507*0.25%)*8)*12</f>
        <v>157.0981943466</v>
      </c>
      <c r="R507" s="355" t="n">
        <f aca="false">(240*0.75%*3)*12</f>
        <v>64.8</v>
      </c>
      <c r="S507" s="355" t="n">
        <v>260</v>
      </c>
      <c r="T507" s="355" t="n">
        <f aca="false">(+K507+L507+O507+P507+Q507+R507)/12</f>
        <v>984.562925269248</v>
      </c>
      <c r="U507" s="355" t="n">
        <f aca="false">+I507</f>
        <v>654.5758097775</v>
      </c>
      <c r="V507" s="356" t="n">
        <f aca="false">SUM(K507:U507)</f>
        <v>15892.3221332172</v>
      </c>
    </row>
    <row r="508" customFormat="false" ht="14.25" hidden="false" customHeight="false" outlineLevel="0" collapsed="false">
      <c r="A508" s="349" t="n">
        <f aca="false">+A507+1</f>
        <v>442</v>
      </c>
      <c r="B508" s="350"/>
      <c r="C508" s="390" t="s">
        <v>1914</v>
      </c>
      <c r="D508" s="351" t="s">
        <v>1915</v>
      </c>
      <c r="E508" s="358" t="s">
        <v>1916</v>
      </c>
      <c r="F508" s="358" t="s">
        <v>1831</v>
      </c>
      <c r="G508" s="350" t="s">
        <v>435</v>
      </c>
      <c r="H508" s="354"/>
      <c r="I508" s="355" t="n">
        <v>687.4572971175</v>
      </c>
      <c r="J508" s="355" t="n">
        <f aca="false">(((+I508/240)*1.5)*10)+((I508/240)*2)*35</f>
        <v>243.474459395781</v>
      </c>
      <c r="K508" s="355" t="n">
        <f aca="false">+I508*12</f>
        <v>8249.48756541</v>
      </c>
      <c r="L508" s="355" t="n">
        <f aca="false">+J508*12</f>
        <v>2921.69351274937</v>
      </c>
      <c r="M508" s="355" t="n">
        <f aca="false">(+K508+L508)*12.15%</f>
        <v>1357.29850099636</v>
      </c>
      <c r="N508" s="355" t="n">
        <f aca="false">(+K508+L508)*8.33%</f>
        <v>930.559383810676</v>
      </c>
      <c r="O508" s="355" t="n">
        <f aca="false">(26*3)*12</f>
        <v>936</v>
      </c>
      <c r="P508" s="355" t="n">
        <v>20</v>
      </c>
      <c r="Q508" s="355" t="n">
        <f aca="false">((+I508*0.25%)*8)*12</f>
        <v>164.9897513082</v>
      </c>
      <c r="R508" s="355" t="n">
        <f aca="false">(240*0.75%*3)*12</f>
        <v>64.8</v>
      </c>
      <c r="S508" s="355" t="n">
        <v>260</v>
      </c>
      <c r="T508" s="355" t="n">
        <f aca="false">(+K508+L508+O508+P508+Q508+R508)/12</f>
        <v>1029.7475691223</v>
      </c>
      <c r="U508" s="355" t="n">
        <f aca="false">+I508</f>
        <v>687.4572971175</v>
      </c>
      <c r="V508" s="356" t="n">
        <f aca="false">SUM(K508:U508)</f>
        <v>16622.0335805144</v>
      </c>
    </row>
    <row r="509" customFormat="false" ht="14.25" hidden="false" customHeight="false" outlineLevel="0" collapsed="false">
      <c r="A509" s="349" t="n">
        <f aca="false">+A508+1</f>
        <v>443</v>
      </c>
      <c r="B509" s="390"/>
      <c r="C509" s="390" t="s">
        <v>1917</v>
      </c>
      <c r="D509" s="391" t="s">
        <v>1918</v>
      </c>
      <c r="E509" s="392" t="s">
        <v>1919</v>
      </c>
      <c r="F509" s="393" t="s">
        <v>582</v>
      </c>
      <c r="G509" s="350" t="s">
        <v>435</v>
      </c>
      <c r="H509" s="354"/>
      <c r="I509" s="394" t="n">
        <v>375</v>
      </c>
      <c r="J509" s="355" t="n">
        <f aca="false">(((+I509/240)*1.5)*10)+((I509/240)*2)*35</f>
        <v>132.8125</v>
      </c>
      <c r="K509" s="355" t="n">
        <f aca="false">+I509*12</f>
        <v>4500</v>
      </c>
      <c r="L509" s="355" t="n">
        <f aca="false">+J509*12</f>
        <v>1593.75</v>
      </c>
      <c r="M509" s="355" t="n">
        <f aca="false">(+K509+L509)*12.15%</f>
        <v>740.390625</v>
      </c>
      <c r="N509" s="355" t="n">
        <f aca="false">(+L509+K509)*8.33%</f>
        <v>507.609375</v>
      </c>
      <c r="O509" s="355" t="n">
        <f aca="false">(26*3)*12</f>
        <v>936</v>
      </c>
      <c r="P509" s="355" t="n">
        <v>20</v>
      </c>
      <c r="Q509" s="355" t="n">
        <f aca="false">(+I509*0.25%*6)*6</f>
        <v>33.75</v>
      </c>
      <c r="R509" s="355" t="n">
        <f aca="false">(240*0.75%*3)*12</f>
        <v>64.8</v>
      </c>
      <c r="S509" s="355" t="n">
        <f aca="false">(K509+L509+O509+P509+Q509+R509)/12</f>
        <v>595.691666666667</v>
      </c>
      <c r="T509" s="355" t="n">
        <v>260</v>
      </c>
      <c r="U509" s="355" t="n">
        <f aca="false">+I509/2</f>
        <v>187.5</v>
      </c>
      <c r="V509" s="356" t="n">
        <f aca="false">SUM(K509:U509)</f>
        <v>9439.49166666667</v>
      </c>
    </row>
    <row r="510" customFormat="false" ht="14.25" hidden="false" customHeight="false" outlineLevel="0" collapsed="false">
      <c r="A510" s="349" t="n">
        <f aca="false">+A509+1</f>
        <v>444</v>
      </c>
      <c r="B510" s="350"/>
      <c r="C510" s="390" t="s">
        <v>1920</v>
      </c>
      <c r="D510" s="351" t="s">
        <v>1921</v>
      </c>
      <c r="E510" s="358" t="s">
        <v>1922</v>
      </c>
      <c r="F510" s="358" t="s">
        <v>450</v>
      </c>
      <c r="G510" s="350" t="s">
        <v>435</v>
      </c>
      <c r="H510" s="354"/>
      <c r="I510" s="355" t="n">
        <v>651.4529869575</v>
      </c>
      <c r="J510" s="355" t="n">
        <f aca="false">(((+I510/240)*1.5)*10)+((I510/240)*2)*35</f>
        <v>230.722932880781</v>
      </c>
      <c r="K510" s="355" t="n">
        <f aca="false">+I510*12</f>
        <v>7817.43584349</v>
      </c>
      <c r="L510" s="355" t="n">
        <f aca="false">+J510*12</f>
        <v>2768.67519456937</v>
      </c>
      <c r="M510" s="355" t="n">
        <f aca="false">(+K510+L510)*12.15%</f>
        <v>1286.21249112421</v>
      </c>
      <c r="N510" s="355" t="n">
        <f aca="false">(+K510+L510)*8.33%</f>
        <v>881.823049470346</v>
      </c>
      <c r="O510" s="355" t="n">
        <f aca="false">(26*3)*12</f>
        <v>936</v>
      </c>
      <c r="P510" s="355" t="n">
        <v>20</v>
      </c>
      <c r="Q510" s="355" t="n">
        <f aca="false">((+I510*0.25%)*8)*12</f>
        <v>156.3487168698</v>
      </c>
      <c r="R510" s="355" t="n">
        <f aca="false">(240*0.75%*3)*12</f>
        <v>64.8</v>
      </c>
      <c r="S510" s="355" t="n">
        <v>260</v>
      </c>
      <c r="T510" s="355" t="n">
        <f aca="false">(+K510+L510+O510+P510+Q510+R510)/12</f>
        <v>980.271646244098</v>
      </c>
      <c r="U510" s="355" t="n">
        <f aca="false">+I510</f>
        <v>651.4529869575</v>
      </c>
      <c r="V510" s="356" t="n">
        <f aca="false">SUM(K510:U510)</f>
        <v>15823.0199287253</v>
      </c>
    </row>
    <row r="511" customFormat="false" ht="14.25" hidden="false" customHeight="false" outlineLevel="0" collapsed="false">
      <c r="A511" s="349" t="n">
        <f aca="false">+A510+1</f>
        <v>445</v>
      </c>
      <c r="B511" s="350"/>
      <c r="C511" s="390" t="s">
        <v>1923</v>
      </c>
      <c r="D511" s="351" t="s">
        <v>1924</v>
      </c>
      <c r="E511" s="358" t="s">
        <v>1925</v>
      </c>
      <c r="F511" s="358" t="s">
        <v>592</v>
      </c>
      <c r="G511" s="350" t="s">
        <v>435</v>
      </c>
      <c r="H511" s="354"/>
      <c r="I511" s="355" t="n">
        <v>674.818719</v>
      </c>
      <c r="J511" s="355" t="n">
        <f aca="false">(((+I511/240)*1.5)*10)+((I511/240)*2)*35</f>
        <v>238.9982963125</v>
      </c>
      <c r="K511" s="355" t="n">
        <f aca="false">+I511*12</f>
        <v>8097.824628</v>
      </c>
      <c r="L511" s="355" t="n">
        <f aca="false">+J511*12</f>
        <v>2867.97955575</v>
      </c>
      <c r="M511" s="355" t="n">
        <f aca="false">(+K511+L511)*12.15%</f>
        <v>1332.34520832562</v>
      </c>
      <c r="N511" s="355" t="n">
        <f aca="false">(+K511+L511)*8.33%</f>
        <v>913.451488506375</v>
      </c>
      <c r="O511" s="355" t="n">
        <f aca="false">(26*3)*12</f>
        <v>936</v>
      </c>
      <c r="P511" s="355" t="n">
        <v>20</v>
      </c>
      <c r="Q511" s="355" t="n">
        <f aca="false">((+I511*0.25%)*8)*12</f>
        <v>161.95649256</v>
      </c>
      <c r="R511" s="355" t="n">
        <f aca="false">(240*0.75%*3)*12</f>
        <v>64.8</v>
      </c>
      <c r="S511" s="355" t="n">
        <v>260</v>
      </c>
      <c r="T511" s="355" t="n">
        <f aca="false">(+K511+L511+O511+P511+Q511+R511)/12</f>
        <v>1012.38005635917</v>
      </c>
      <c r="U511" s="355" t="n">
        <f aca="false">+I511</f>
        <v>674.818719</v>
      </c>
      <c r="V511" s="356" t="n">
        <f aca="false">SUM(K511:U511)</f>
        <v>16341.5561485012</v>
      </c>
    </row>
    <row r="512" customFormat="false" ht="14.25" hidden="false" customHeight="false" outlineLevel="0" collapsed="false">
      <c r="A512" s="349" t="n">
        <f aca="false">+A511+1</f>
        <v>446</v>
      </c>
      <c r="B512" s="350"/>
      <c r="C512" s="390" t="s">
        <v>1926</v>
      </c>
      <c r="D512" s="351" t="s">
        <v>1927</v>
      </c>
      <c r="E512" s="358" t="s">
        <v>1928</v>
      </c>
      <c r="F512" s="358" t="s">
        <v>450</v>
      </c>
      <c r="G512" s="350" t="s">
        <v>435</v>
      </c>
      <c r="H512" s="354"/>
      <c r="I512" s="355" t="n">
        <v>658.685995695</v>
      </c>
      <c r="J512" s="355" t="n">
        <f aca="false">(((+I512/240)*1.5)*10)+((I512/240)*2)*35</f>
        <v>233.284623475313</v>
      </c>
      <c r="K512" s="355" t="n">
        <f aca="false">+I512*12</f>
        <v>7904.23194834</v>
      </c>
      <c r="L512" s="355" t="n">
        <f aca="false">+J512*12</f>
        <v>2799.41548170375</v>
      </c>
      <c r="M512" s="355" t="n">
        <f aca="false">(+K512+L512)*12.15%</f>
        <v>1300.49316275032</v>
      </c>
      <c r="N512" s="355" t="n">
        <f aca="false">(+K512+L512)*8.33%</f>
        <v>891.613830922644</v>
      </c>
      <c r="O512" s="355" t="n">
        <f aca="false">(26*3)*12</f>
        <v>936</v>
      </c>
      <c r="P512" s="355" t="n">
        <v>20</v>
      </c>
      <c r="Q512" s="355" t="n">
        <f aca="false">((+I512*0.25%)*8)*12</f>
        <v>158.0846389668</v>
      </c>
      <c r="R512" s="355" t="n">
        <f aca="false">(240*0.75%*3)*12</f>
        <v>64.8</v>
      </c>
      <c r="S512" s="355" t="n">
        <v>260</v>
      </c>
      <c r="T512" s="355" t="n">
        <f aca="false">(+K512+L512+O512+P512+Q512+R512)/12</f>
        <v>990.211005750879</v>
      </c>
      <c r="U512" s="355" t="n">
        <f aca="false">+I512</f>
        <v>658.685995695</v>
      </c>
      <c r="V512" s="356" t="n">
        <f aca="false">SUM(K512:U512)</f>
        <v>15983.5360641294</v>
      </c>
    </row>
    <row r="513" customFormat="false" ht="14.25" hidden="false" customHeight="false" outlineLevel="0" collapsed="false">
      <c r="A513" s="349" t="n">
        <f aca="false">+A512+1</f>
        <v>447</v>
      </c>
      <c r="B513" s="350"/>
      <c r="C513" s="390" t="s">
        <v>1929</v>
      </c>
      <c r="D513" s="351" t="s">
        <v>1930</v>
      </c>
      <c r="E513" s="358" t="s">
        <v>1931</v>
      </c>
      <c r="F513" s="358" t="s">
        <v>446</v>
      </c>
      <c r="G513" s="350" t="s">
        <v>435</v>
      </c>
      <c r="H513" s="354"/>
      <c r="I513" s="355" t="n">
        <v>658.318604775</v>
      </c>
      <c r="J513" s="355" t="n">
        <f aca="false">(((+I513/240)*1.5)*10)+((I513/240)*2)*35</f>
        <v>233.154505857812</v>
      </c>
      <c r="K513" s="355" t="n">
        <f aca="false">+I513*12</f>
        <v>7899.8232573</v>
      </c>
      <c r="L513" s="355" t="n">
        <f aca="false">+J513*12</f>
        <v>2797.85407029375</v>
      </c>
      <c r="M513" s="355" t="n">
        <f aca="false">(+K513+L513)*12.15%</f>
        <v>1299.76779530264</v>
      </c>
      <c r="N513" s="355" t="n">
        <f aca="false">(+K513+L513)*8.33%</f>
        <v>891.116521388559</v>
      </c>
      <c r="O513" s="355" t="n">
        <f aca="false">(26*3)*12</f>
        <v>936</v>
      </c>
      <c r="P513" s="355" t="n">
        <v>20</v>
      </c>
      <c r="Q513" s="355" t="n">
        <f aca="false">((+I513*0.25%)*8)*12</f>
        <v>157.996465146</v>
      </c>
      <c r="R513" s="355" t="n">
        <f aca="false">(240*0.75%*3)*12</f>
        <v>64.8</v>
      </c>
      <c r="S513" s="355" t="n">
        <v>260</v>
      </c>
      <c r="T513" s="355" t="n">
        <f aca="false">(+K513+L513+O513+P513+Q513+R513)/12</f>
        <v>989.706149394979</v>
      </c>
      <c r="U513" s="355" t="n">
        <f aca="false">+I513</f>
        <v>658.318604775</v>
      </c>
      <c r="V513" s="356" t="n">
        <f aca="false">SUM(K513:U513)</f>
        <v>15975.3828636009</v>
      </c>
    </row>
    <row r="514" customFormat="false" ht="14.25" hidden="false" customHeight="false" outlineLevel="0" collapsed="false">
      <c r="A514" s="349" t="n">
        <f aca="false">+A513+1</f>
        <v>448</v>
      </c>
      <c r="B514" s="350"/>
      <c r="C514" s="390" t="s">
        <v>1932</v>
      </c>
      <c r="D514" s="351" t="s">
        <v>1933</v>
      </c>
      <c r="E514" s="358" t="s">
        <v>1934</v>
      </c>
      <c r="F514" s="358" t="s">
        <v>450</v>
      </c>
      <c r="G514" s="350" t="s">
        <v>435</v>
      </c>
      <c r="H514" s="354"/>
      <c r="I514" s="355" t="n">
        <v>645.919161225</v>
      </c>
      <c r="J514" s="355" t="n">
        <f aca="false">(((+I514/240)*1.5)*10)+((I514/240)*2)*35</f>
        <v>228.763036267187</v>
      </c>
      <c r="K514" s="355" t="n">
        <f aca="false">+I514*12</f>
        <v>7751.0299347</v>
      </c>
      <c r="L514" s="355" t="n">
        <f aca="false">+J514*12</f>
        <v>2745.15643520625</v>
      </c>
      <c r="M514" s="355" t="n">
        <f aca="false">(+K514+L514)*12.15%</f>
        <v>1275.28664394361</v>
      </c>
      <c r="N514" s="355" t="n">
        <f aca="false">(+K514+L514)*8.33%</f>
        <v>874.332324613191</v>
      </c>
      <c r="O514" s="355" t="n">
        <f aca="false">(26*3)*12</f>
        <v>936</v>
      </c>
      <c r="P514" s="355" t="n">
        <v>20</v>
      </c>
      <c r="Q514" s="355" t="n">
        <f aca="false">((+I514*0.25%)*8)*12</f>
        <v>155.020598694</v>
      </c>
      <c r="R514" s="355" t="n">
        <f aca="false">(240*0.75%*3)*12</f>
        <v>64.8</v>
      </c>
      <c r="S514" s="355" t="n">
        <v>260</v>
      </c>
      <c r="T514" s="355" t="n">
        <f aca="false">(+K514+L514+O514+P514+Q514+R514)/12</f>
        <v>972.667247383354</v>
      </c>
      <c r="U514" s="355" t="n">
        <f aca="false">+I514</f>
        <v>645.919161225</v>
      </c>
      <c r="V514" s="356" t="n">
        <f aca="false">SUM(K514:U514)</f>
        <v>15700.2123457654</v>
      </c>
    </row>
    <row r="515" customFormat="false" ht="14.25" hidden="false" customHeight="false" outlineLevel="0" collapsed="false">
      <c r="A515" s="349" t="n">
        <f aca="false">+A514+1</f>
        <v>449</v>
      </c>
      <c r="B515" s="390"/>
      <c r="C515" s="390" t="s">
        <v>1935</v>
      </c>
      <c r="D515" s="391" t="s">
        <v>1936</v>
      </c>
      <c r="E515" s="392" t="s">
        <v>1937</v>
      </c>
      <c r="F515" s="393" t="s">
        <v>582</v>
      </c>
      <c r="G515" s="350" t="s">
        <v>435</v>
      </c>
      <c r="H515" s="354"/>
      <c r="I515" s="394" t="n">
        <v>375</v>
      </c>
      <c r="J515" s="355" t="n">
        <f aca="false">(((+I515/240)*1.5)*10)+((I515/240)*2)*35</f>
        <v>132.8125</v>
      </c>
      <c r="K515" s="355" t="n">
        <f aca="false">+I515*12</f>
        <v>4500</v>
      </c>
      <c r="L515" s="355" t="n">
        <f aca="false">+J515*12</f>
        <v>1593.75</v>
      </c>
      <c r="M515" s="355" t="n">
        <f aca="false">(+K515+L515)*12.15%</f>
        <v>740.390625</v>
      </c>
      <c r="N515" s="355" t="n">
        <f aca="false">(+L515+K515)*8.33%</f>
        <v>507.609375</v>
      </c>
      <c r="O515" s="355" t="n">
        <f aca="false">(26*3)*12</f>
        <v>936</v>
      </c>
      <c r="P515" s="355" t="n">
        <v>20</v>
      </c>
      <c r="Q515" s="355" t="n">
        <f aca="false">(+I515*0.25%*6)*6</f>
        <v>33.75</v>
      </c>
      <c r="R515" s="355" t="n">
        <f aca="false">(240*0.75%*3)*12</f>
        <v>64.8</v>
      </c>
      <c r="S515" s="355" t="n">
        <f aca="false">(K515+L515+O515+P515+Q515+R515)/12</f>
        <v>595.691666666667</v>
      </c>
      <c r="T515" s="355" t="n">
        <v>260</v>
      </c>
      <c r="U515" s="355" t="n">
        <f aca="false">+I515/2</f>
        <v>187.5</v>
      </c>
      <c r="V515" s="356" t="n">
        <f aca="false">SUM(K515:U515)</f>
        <v>9439.49166666667</v>
      </c>
    </row>
    <row r="516" customFormat="false" ht="14.25" hidden="false" customHeight="false" outlineLevel="0" collapsed="false">
      <c r="A516" s="349" t="n">
        <f aca="false">+A515+1</f>
        <v>450</v>
      </c>
      <c r="B516" s="390"/>
      <c r="C516" s="390" t="s">
        <v>1938</v>
      </c>
      <c r="D516" s="391" t="s">
        <v>1939</v>
      </c>
      <c r="E516" s="392" t="s">
        <v>1940</v>
      </c>
      <c r="F516" s="393" t="s">
        <v>582</v>
      </c>
      <c r="G516" s="350" t="s">
        <v>435</v>
      </c>
      <c r="H516" s="354"/>
      <c r="I516" s="394" t="n">
        <v>375</v>
      </c>
      <c r="J516" s="355" t="n">
        <f aca="false">(((+I516/240)*1.5)*10)+((I516/240)*2)*35</f>
        <v>132.8125</v>
      </c>
      <c r="K516" s="355" t="n">
        <f aca="false">+I516*12</f>
        <v>4500</v>
      </c>
      <c r="L516" s="355" t="n">
        <f aca="false">+J516*12</f>
        <v>1593.75</v>
      </c>
      <c r="M516" s="355" t="n">
        <f aca="false">(+K516+L516)*12.15%</f>
        <v>740.390625</v>
      </c>
      <c r="N516" s="355" t="n">
        <f aca="false">(+L516+K516)*8.33%</f>
        <v>507.609375</v>
      </c>
      <c r="O516" s="355" t="n">
        <f aca="false">(26*3)*12</f>
        <v>936</v>
      </c>
      <c r="P516" s="355" t="n">
        <v>20</v>
      </c>
      <c r="Q516" s="355" t="n">
        <f aca="false">(+I516*0.25%*6)*6</f>
        <v>33.75</v>
      </c>
      <c r="R516" s="355" t="n">
        <f aca="false">(240*0.75%*3)*12</f>
        <v>64.8</v>
      </c>
      <c r="S516" s="355" t="n">
        <f aca="false">(K516+L516+O516+P516+Q516+R516)/12</f>
        <v>595.691666666667</v>
      </c>
      <c r="T516" s="355" t="n">
        <v>260</v>
      </c>
      <c r="U516" s="355" t="n">
        <f aca="false">+I516/2</f>
        <v>187.5</v>
      </c>
      <c r="V516" s="356" t="n">
        <f aca="false">SUM(K516:U516)</f>
        <v>9439.49166666667</v>
      </c>
    </row>
    <row r="517" customFormat="false" ht="14.25" hidden="false" customHeight="false" outlineLevel="0" collapsed="false">
      <c r="A517" s="349" t="n">
        <f aca="false">+A516+1</f>
        <v>451</v>
      </c>
      <c r="B517" s="350"/>
      <c r="C517" s="390" t="s">
        <v>1941</v>
      </c>
      <c r="D517" s="351" t="s">
        <v>1942</v>
      </c>
      <c r="E517" s="358" t="s">
        <v>1943</v>
      </c>
      <c r="F517" s="358" t="s">
        <v>450</v>
      </c>
      <c r="G517" s="350" t="s">
        <v>435</v>
      </c>
      <c r="H517" s="354"/>
      <c r="I517" s="355" t="n">
        <v>653.1521699625</v>
      </c>
      <c r="J517" s="355" t="n">
        <f aca="false">(((+I517/240)*1.5)*10)+((I517/240)*2)*35</f>
        <v>231.324726861719</v>
      </c>
      <c r="K517" s="355" t="n">
        <f aca="false">+I517*12</f>
        <v>7837.82603955</v>
      </c>
      <c r="L517" s="355" t="n">
        <f aca="false">+J517*12</f>
        <v>2775.89672234063</v>
      </c>
      <c r="M517" s="355" t="n">
        <f aca="false">(+K517+L517)*12.15%</f>
        <v>1289.56731556971</v>
      </c>
      <c r="N517" s="355" t="n">
        <f aca="false">(+K517+L517)*8.33%</f>
        <v>884.123106065489</v>
      </c>
      <c r="O517" s="355" t="n">
        <f aca="false">(26*3)*12</f>
        <v>936</v>
      </c>
      <c r="P517" s="355" t="n">
        <v>20</v>
      </c>
      <c r="Q517" s="355" t="n">
        <f aca="false">((+I517*0.25%)*8)*12</f>
        <v>156.756520791</v>
      </c>
      <c r="R517" s="355" t="n">
        <f aca="false">(240*0.75%*3)*12</f>
        <v>64.8</v>
      </c>
      <c r="S517" s="355" t="n">
        <v>260</v>
      </c>
      <c r="T517" s="355" t="n">
        <f aca="false">(+K517+L517+O517+P517+Q517+R517)/12</f>
        <v>982.606606890135</v>
      </c>
      <c r="U517" s="355" t="n">
        <f aca="false">+I517</f>
        <v>653.1521699625</v>
      </c>
      <c r="V517" s="356" t="n">
        <f aca="false">SUM(K517:U517)</f>
        <v>15860.7284811695</v>
      </c>
    </row>
    <row r="518" customFormat="false" ht="14.25" hidden="false" customHeight="false" outlineLevel="0" collapsed="false">
      <c r="A518" s="349" t="n">
        <f aca="false">+A517+1</f>
        <v>452</v>
      </c>
      <c r="B518" s="350"/>
      <c r="C518" s="390" t="s">
        <v>1944</v>
      </c>
      <c r="D518" s="351" t="s">
        <v>1945</v>
      </c>
      <c r="E518" s="358" t="s">
        <v>1946</v>
      </c>
      <c r="F518" s="358" t="s">
        <v>592</v>
      </c>
      <c r="G518" s="350" t="s">
        <v>435</v>
      </c>
      <c r="H518" s="354"/>
      <c r="I518" s="355" t="n">
        <v>667.525599</v>
      </c>
      <c r="J518" s="355" t="n">
        <f aca="false">(((+I518/240)*1.5)*10)+((I518/240)*2)*35</f>
        <v>236.4153163125</v>
      </c>
      <c r="K518" s="355" t="n">
        <f aca="false">+I518*12</f>
        <v>8010.307188</v>
      </c>
      <c r="L518" s="355" t="n">
        <f aca="false">+J518*12</f>
        <v>2836.98379575</v>
      </c>
      <c r="M518" s="355" t="n">
        <f aca="false">(+K518+L518)*12.15%</f>
        <v>1317.94585452562</v>
      </c>
      <c r="N518" s="355" t="n">
        <f aca="false">(+K518+L518)*8.33%</f>
        <v>903.579338946375</v>
      </c>
      <c r="O518" s="355" t="n">
        <f aca="false">(26*3)*12</f>
        <v>936</v>
      </c>
      <c r="P518" s="355" t="n">
        <v>20</v>
      </c>
      <c r="Q518" s="355" t="n">
        <f aca="false">((+I518*0.25%)*8)*12</f>
        <v>160.20614376</v>
      </c>
      <c r="R518" s="355" t="n">
        <f aca="false">(240*0.75%*3)*12</f>
        <v>64.8</v>
      </c>
      <c r="S518" s="355" t="n">
        <v>260</v>
      </c>
      <c r="T518" s="355" t="n">
        <f aca="false">(+K518+L518+O518+P518+Q518+R518)/12</f>
        <v>1002.35809395917</v>
      </c>
      <c r="U518" s="355" t="n">
        <f aca="false">+I518</f>
        <v>667.525599</v>
      </c>
      <c r="V518" s="356" t="n">
        <f aca="false">SUM(K518:U518)</f>
        <v>16179.7060139412</v>
      </c>
    </row>
    <row r="519" customFormat="false" ht="14.25" hidden="false" customHeight="false" outlineLevel="0" collapsed="false">
      <c r="A519" s="349" t="n">
        <f aca="false">+A518+1</f>
        <v>453</v>
      </c>
      <c r="B519" s="350"/>
      <c r="C519" s="390" t="s">
        <v>1947</v>
      </c>
      <c r="D519" s="351" t="s">
        <v>1948</v>
      </c>
      <c r="E519" s="358" t="s">
        <v>1949</v>
      </c>
      <c r="F519" s="358" t="s">
        <v>446</v>
      </c>
      <c r="G519" s="350" t="s">
        <v>435</v>
      </c>
      <c r="H519" s="354"/>
      <c r="I519" s="355" t="n">
        <v>645.59769417</v>
      </c>
      <c r="J519" s="355" t="n">
        <f aca="false">(((+I519/240)*1.5)*10)+((I519/240)*2)*35</f>
        <v>228.649183351875</v>
      </c>
      <c r="K519" s="355" t="n">
        <f aca="false">+I519*12</f>
        <v>7747.17233004</v>
      </c>
      <c r="L519" s="355" t="n">
        <f aca="false">+J519*12</f>
        <v>2743.7902002225</v>
      </c>
      <c r="M519" s="355" t="n">
        <f aca="false">(+K519+L519)*12.15%</f>
        <v>1274.65194742689</v>
      </c>
      <c r="N519" s="355" t="n">
        <f aca="false">(+K519+L519)*8.33%</f>
        <v>873.897178770866</v>
      </c>
      <c r="O519" s="355" t="n">
        <f aca="false">(26*3)*12</f>
        <v>936</v>
      </c>
      <c r="P519" s="355" t="n">
        <v>20</v>
      </c>
      <c r="Q519" s="355" t="n">
        <f aca="false">((+I519*0.25%)*8)*12</f>
        <v>154.9434466008</v>
      </c>
      <c r="R519" s="355" t="n">
        <f aca="false">(240*0.75%*3)*12</f>
        <v>64.8</v>
      </c>
      <c r="S519" s="355" t="n">
        <v>260</v>
      </c>
      <c r="T519" s="355" t="n">
        <f aca="false">(+K519+L519+O519+P519+Q519+R519)/12</f>
        <v>972.225498071942</v>
      </c>
      <c r="U519" s="355" t="n">
        <f aca="false">+I519</f>
        <v>645.59769417</v>
      </c>
      <c r="V519" s="356" t="n">
        <f aca="false">SUM(K519:U519)</f>
        <v>15693.078295303</v>
      </c>
    </row>
    <row r="520" customFormat="false" ht="14.25" hidden="false" customHeight="false" outlineLevel="0" collapsed="false">
      <c r="A520" s="349" t="n">
        <f aca="false">+A519+1</f>
        <v>454</v>
      </c>
      <c r="B520" s="390"/>
      <c r="C520" s="390" t="s">
        <v>1950</v>
      </c>
      <c r="D520" s="391" t="s">
        <v>1951</v>
      </c>
      <c r="E520" s="392" t="s">
        <v>1952</v>
      </c>
      <c r="F520" s="393" t="s">
        <v>582</v>
      </c>
      <c r="G520" s="350" t="s">
        <v>435</v>
      </c>
      <c r="H520" s="354"/>
      <c r="I520" s="394" t="n">
        <v>375</v>
      </c>
      <c r="J520" s="355" t="n">
        <f aca="false">(((+I520/240)*1.5)*10)+((I520/240)*2)*35</f>
        <v>132.8125</v>
      </c>
      <c r="K520" s="355" t="n">
        <f aca="false">+I520*12</f>
        <v>4500</v>
      </c>
      <c r="L520" s="355" t="n">
        <f aca="false">+J520*12</f>
        <v>1593.75</v>
      </c>
      <c r="M520" s="355" t="n">
        <f aca="false">(+K520+L520)*12.15%</f>
        <v>740.390625</v>
      </c>
      <c r="N520" s="355" t="n">
        <f aca="false">(+L520+K520)*8.33%</f>
        <v>507.609375</v>
      </c>
      <c r="O520" s="355" t="n">
        <f aca="false">(26*3)*12</f>
        <v>936</v>
      </c>
      <c r="P520" s="355" t="n">
        <v>20</v>
      </c>
      <c r="Q520" s="355" t="n">
        <f aca="false">(+I520*0.25%*6)*6</f>
        <v>33.75</v>
      </c>
      <c r="R520" s="355" t="n">
        <f aca="false">(240*0.75%*3)*12</f>
        <v>64.8</v>
      </c>
      <c r="S520" s="355" t="n">
        <f aca="false">(K520+L520+O520+P520+Q520+R520)/12</f>
        <v>595.691666666667</v>
      </c>
      <c r="T520" s="355" t="n">
        <v>260</v>
      </c>
      <c r="U520" s="355" t="n">
        <f aca="false">+I520/2</f>
        <v>187.5</v>
      </c>
      <c r="V520" s="356" t="n">
        <f aca="false">SUM(K520:U520)</f>
        <v>9439.49166666667</v>
      </c>
    </row>
    <row r="521" customFormat="false" ht="14.25" hidden="false" customHeight="false" outlineLevel="0" collapsed="false">
      <c r="A521" s="349" t="n">
        <f aca="false">+A520+1</f>
        <v>455</v>
      </c>
      <c r="B521" s="350"/>
      <c r="C521" s="390" t="s">
        <v>1953</v>
      </c>
      <c r="D521" s="351" t="s">
        <v>1954</v>
      </c>
      <c r="E521" s="358" t="s">
        <v>1955</v>
      </c>
      <c r="F521" s="358" t="s">
        <v>446</v>
      </c>
      <c r="G521" s="350" t="s">
        <v>435</v>
      </c>
      <c r="H521" s="354"/>
      <c r="I521" s="355" t="n">
        <v>652.5092358525</v>
      </c>
      <c r="J521" s="355" t="n">
        <f aca="false">(((+I521/240)*1.5)*10)+((I521/240)*2)*35</f>
        <v>231.097021031094</v>
      </c>
      <c r="K521" s="355" t="n">
        <f aca="false">+I521*12</f>
        <v>7830.11083023</v>
      </c>
      <c r="L521" s="355" t="n">
        <f aca="false">+J521*12</f>
        <v>2773.16425237313</v>
      </c>
      <c r="M521" s="355" t="n">
        <f aca="false">(+K521+L521)*12.15%</f>
        <v>1288.29792253628</v>
      </c>
      <c r="N521" s="355" t="n">
        <f aca="false">(+K521+L521)*8.33%</f>
        <v>883.25281438084</v>
      </c>
      <c r="O521" s="355" t="n">
        <f aca="false">(26*3)*12</f>
        <v>936</v>
      </c>
      <c r="P521" s="355" t="n">
        <v>20</v>
      </c>
      <c r="Q521" s="355" t="n">
        <f aca="false">((+I521*0.25%)*8)*12</f>
        <v>156.6022166046</v>
      </c>
      <c r="R521" s="355" t="n">
        <f aca="false">(240*0.75%*3)*12</f>
        <v>64.8</v>
      </c>
      <c r="S521" s="355" t="n">
        <v>260</v>
      </c>
      <c r="T521" s="355" t="n">
        <f aca="false">(+K521+L521+O521+P521+Q521+R521)/12</f>
        <v>981.723108267311</v>
      </c>
      <c r="U521" s="355" t="n">
        <f aca="false">+I521</f>
        <v>652.5092358525</v>
      </c>
      <c r="V521" s="356" t="n">
        <f aca="false">SUM(K521:U521)</f>
        <v>15846.4603802447</v>
      </c>
    </row>
    <row r="522" customFormat="false" ht="14.25" hidden="false" customHeight="false" outlineLevel="0" collapsed="false">
      <c r="A522" s="349" t="n">
        <f aca="false">+A521+1</f>
        <v>456</v>
      </c>
      <c r="B522" s="350"/>
      <c r="C522" s="390" t="s">
        <v>1956</v>
      </c>
      <c r="D522" s="351" t="s">
        <v>1957</v>
      </c>
      <c r="E522" s="358" t="s">
        <v>1958</v>
      </c>
      <c r="F522" s="358" t="s">
        <v>446</v>
      </c>
      <c r="G522" s="350" t="s">
        <v>435</v>
      </c>
      <c r="H522" s="354"/>
      <c r="I522" s="355" t="n">
        <v>658.777843425</v>
      </c>
      <c r="J522" s="355" t="n">
        <f aca="false">(((+I522/240)*1.5)*10)+((I522/240)*2)*35</f>
        <v>233.317152879688</v>
      </c>
      <c r="K522" s="355" t="n">
        <f aca="false">+I522*12</f>
        <v>7905.3341211</v>
      </c>
      <c r="L522" s="355" t="n">
        <f aca="false">+J522*12</f>
        <v>2799.80583455625</v>
      </c>
      <c r="M522" s="355" t="n">
        <f aca="false">(+K522+L522)*12.15%</f>
        <v>1300.67450461223</v>
      </c>
      <c r="N522" s="355" t="n">
        <f aca="false">(+K522+L522)*8.33%</f>
        <v>891.738158306166</v>
      </c>
      <c r="O522" s="355" t="n">
        <f aca="false">(26*3)*12</f>
        <v>936</v>
      </c>
      <c r="P522" s="355" t="n">
        <v>20</v>
      </c>
      <c r="Q522" s="355" t="n">
        <f aca="false">((+I522*0.25%)*8)*12</f>
        <v>158.106682422</v>
      </c>
      <c r="R522" s="355" t="n">
        <f aca="false">(240*0.75%*3)*12</f>
        <v>64.8</v>
      </c>
      <c r="S522" s="355" t="n">
        <v>260</v>
      </c>
      <c r="T522" s="355" t="n">
        <f aca="false">(+K522+L522+O522+P522+Q522+R522)/12</f>
        <v>990.337219839854</v>
      </c>
      <c r="U522" s="355" t="n">
        <f aca="false">+I522</f>
        <v>658.777843425</v>
      </c>
      <c r="V522" s="356" t="n">
        <f aca="false">SUM(K522:U522)</f>
        <v>15985.5743642615</v>
      </c>
    </row>
    <row r="523" customFormat="false" ht="14.25" hidden="false" customHeight="false" outlineLevel="0" collapsed="false">
      <c r="A523" s="349" t="n">
        <f aca="false">+A522+1</f>
        <v>457</v>
      </c>
      <c r="B523" s="350"/>
      <c r="C523" s="390" t="s">
        <v>1959</v>
      </c>
      <c r="D523" s="351" t="s">
        <v>1960</v>
      </c>
      <c r="E523" s="358" t="s">
        <v>1961</v>
      </c>
      <c r="F523" s="358" t="s">
        <v>592</v>
      </c>
      <c r="G523" s="350" t="s">
        <v>435</v>
      </c>
      <c r="H523" s="354"/>
      <c r="I523" s="355" t="n">
        <v>595.939068</v>
      </c>
      <c r="J523" s="355" t="n">
        <f aca="false">(((+I523/240)*1.5)*10)+((I523/240)*2)*35</f>
        <v>211.06175325</v>
      </c>
      <c r="K523" s="355" t="n">
        <f aca="false">+I523*12</f>
        <v>7151.268816</v>
      </c>
      <c r="L523" s="355" t="n">
        <f aca="false">+J523*12</f>
        <v>2532.741039</v>
      </c>
      <c r="M523" s="355" t="n">
        <f aca="false">(+K523+L523)*12.15%</f>
        <v>1176.6071973825</v>
      </c>
      <c r="N523" s="355" t="n">
        <f aca="false">(+K523+L523)*8.33%</f>
        <v>806.6780209215</v>
      </c>
      <c r="O523" s="355" t="n">
        <f aca="false">(26*3)*12</f>
        <v>936</v>
      </c>
      <c r="P523" s="355" t="n">
        <v>20</v>
      </c>
      <c r="Q523" s="355" t="n">
        <f aca="false">((+I523*0.25%)*8)*12</f>
        <v>143.02537632</v>
      </c>
      <c r="R523" s="355" t="n">
        <f aca="false">(240*0.75%*3)*12</f>
        <v>64.8</v>
      </c>
      <c r="S523" s="355" t="n">
        <v>260</v>
      </c>
      <c r="T523" s="355" t="n">
        <f aca="false">(+K523+L523+O523+P523+Q523+R523)/12</f>
        <v>903.986269276667</v>
      </c>
      <c r="U523" s="355" t="n">
        <f aca="false">+I523</f>
        <v>595.939068</v>
      </c>
      <c r="V523" s="356" t="n">
        <f aca="false">SUM(K523:U523)</f>
        <v>14591.0457869007</v>
      </c>
    </row>
    <row r="524" customFormat="false" ht="14.25" hidden="false" customHeight="false" outlineLevel="0" collapsed="false">
      <c r="A524" s="349" t="n">
        <f aca="false">+A523+1</f>
        <v>458</v>
      </c>
      <c r="B524" s="350"/>
      <c r="C524" s="390" t="s">
        <v>1962</v>
      </c>
      <c r="D524" s="351" t="s">
        <v>1963</v>
      </c>
      <c r="E524" s="358" t="s">
        <v>1964</v>
      </c>
      <c r="F524" s="358" t="s">
        <v>476</v>
      </c>
      <c r="G524" s="350" t="s">
        <v>435</v>
      </c>
      <c r="H524" s="354"/>
      <c r="I524" s="355" t="n">
        <v>668.421855075</v>
      </c>
      <c r="J524" s="355" t="n">
        <f aca="false">(((+I524/240)*1.5)*10)+((I524/240)*2)*35</f>
        <v>236.732740339063</v>
      </c>
      <c r="K524" s="355" t="n">
        <f aca="false">+I524*12</f>
        <v>8021.0622609</v>
      </c>
      <c r="L524" s="355" t="n">
        <f aca="false">+J524*12</f>
        <v>2840.79288406875</v>
      </c>
      <c r="M524" s="355" t="n">
        <f aca="false">(+K524+L524)*12.15%</f>
        <v>1319.7154001137</v>
      </c>
      <c r="N524" s="355" t="n">
        <f aca="false">(+K524+L524)*8.33%</f>
        <v>904.792533575897</v>
      </c>
      <c r="O524" s="355" t="n">
        <f aca="false">(26*3)*12</f>
        <v>936</v>
      </c>
      <c r="P524" s="355" t="n">
        <v>20</v>
      </c>
      <c r="Q524" s="355" t="n">
        <f aca="false">((+I524*0.25%)*8)*12</f>
        <v>160.421245218</v>
      </c>
      <c r="R524" s="355" t="n">
        <f aca="false">(240*0.75%*3)*12</f>
        <v>64.8</v>
      </c>
      <c r="S524" s="355" t="n">
        <v>260</v>
      </c>
      <c r="T524" s="355" t="n">
        <f aca="false">(+K524+L524+O524+P524+Q524+R524)/12</f>
        <v>1003.58969918223</v>
      </c>
      <c r="U524" s="355" t="n">
        <f aca="false">+I524</f>
        <v>668.421855075</v>
      </c>
      <c r="V524" s="356" t="n">
        <f aca="false">SUM(K524:U524)</f>
        <v>16199.5958781336</v>
      </c>
    </row>
    <row r="525" customFormat="false" ht="14.25" hidden="false" customHeight="false" outlineLevel="0" collapsed="false">
      <c r="A525" s="349" t="n">
        <f aca="false">+A524+1</f>
        <v>459</v>
      </c>
      <c r="B525" s="350"/>
      <c r="C525" s="390" t="s">
        <v>1965</v>
      </c>
      <c r="D525" s="351" t="s">
        <v>1966</v>
      </c>
      <c r="E525" s="358" t="s">
        <v>1967</v>
      </c>
      <c r="F525" s="358" t="s">
        <v>969</v>
      </c>
      <c r="G525" s="350" t="s">
        <v>435</v>
      </c>
      <c r="H525" s="354"/>
      <c r="I525" s="355" t="n">
        <v>693.90960015</v>
      </c>
      <c r="J525" s="355" t="n">
        <f aca="false">(((+I525/240)*1.5)*10)+((I525/240)*2)*35</f>
        <v>245.759650053125</v>
      </c>
      <c r="K525" s="355" t="n">
        <f aca="false">+I525*12</f>
        <v>8326.9152018</v>
      </c>
      <c r="L525" s="355" t="n">
        <f aca="false">+J525*12</f>
        <v>2949.1158006375</v>
      </c>
      <c r="M525" s="355" t="n">
        <f aca="false">(+K525+L525)*12.15%</f>
        <v>1370.03776679616</v>
      </c>
      <c r="N525" s="355" t="n">
        <f aca="false">(+K525+L525)*8.33%</f>
        <v>939.293382503044</v>
      </c>
      <c r="O525" s="355" t="n">
        <f aca="false">(26*3)*12</f>
        <v>936</v>
      </c>
      <c r="P525" s="355" t="n">
        <v>20</v>
      </c>
      <c r="Q525" s="355" t="n">
        <f aca="false">((+I525*0.25%)*8)*12</f>
        <v>166.538304036</v>
      </c>
      <c r="R525" s="355" t="n">
        <f aca="false">(240*0.75%*3)*12</f>
        <v>64.8</v>
      </c>
      <c r="S525" s="355" t="n">
        <v>260</v>
      </c>
      <c r="T525" s="355" t="n">
        <f aca="false">(+K525+L525+O525+P525+Q525+R525)/12</f>
        <v>1038.61410887279</v>
      </c>
      <c r="U525" s="355" t="n">
        <f aca="false">+I525</f>
        <v>693.90960015</v>
      </c>
      <c r="V525" s="356" t="n">
        <f aca="false">SUM(K525:U525)</f>
        <v>16765.2241647955</v>
      </c>
    </row>
    <row r="526" customFormat="false" ht="14.25" hidden="false" customHeight="false" outlineLevel="0" collapsed="false">
      <c r="A526" s="349" t="n">
        <f aca="false">+A525+1</f>
        <v>460</v>
      </c>
      <c r="B526" s="277"/>
      <c r="C526" s="390" t="s">
        <v>1968</v>
      </c>
      <c r="D526" s="391" t="s">
        <v>1969</v>
      </c>
      <c r="E526" s="392" t="s">
        <v>1970</v>
      </c>
      <c r="F526" s="393" t="s">
        <v>582</v>
      </c>
      <c r="G526" s="350" t="s">
        <v>435</v>
      </c>
      <c r="H526" s="354"/>
      <c r="I526" s="394" t="n">
        <v>375</v>
      </c>
      <c r="J526" s="355" t="n">
        <f aca="false">(((+I526/240)*1.5)*10)+((I526/240)*2)*35</f>
        <v>132.8125</v>
      </c>
      <c r="K526" s="355" t="n">
        <f aca="false">+I526*12</f>
        <v>4500</v>
      </c>
      <c r="L526" s="355" t="n">
        <f aca="false">+J526*12</f>
        <v>1593.75</v>
      </c>
      <c r="M526" s="355" t="n">
        <f aca="false">(+K526+L526)*12.15%</f>
        <v>740.390625</v>
      </c>
      <c r="N526" s="355" t="n">
        <f aca="false">(+L526+K526)*8.33%</f>
        <v>507.609375</v>
      </c>
      <c r="O526" s="355" t="n">
        <f aca="false">(26*3)*12</f>
        <v>936</v>
      </c>
      <c r="P526" s="355" t="n">
        <v>20</v>
      </c>
      <c r="Q526" s="355" t="n">
        <f aca="false">(+I526*0.25%*6)*6</f>
        <v>33.75</v>
      </c>
      <c r="R526" s="355" t="n">
        <f aca="false">(240*0.75%*3)*12</f>
        <v>64.8</v>
      </c>
      <c r="S526" s="355" t="n">
        <f aca="false">(K526+L526+O526+P526+Q526+R526)/12</f>
        <v>595.691666666667</v>
      </c>
      <c r="T526" s="355" t="n">
        <v>260</v>
      </c>
      <c r="U526" s="355" t="n">
        <f aca="false">+I526/2</f>
        <v>187.5</v>
      </c>
      <c r="V526" s="356" t="n">
        <f aca="false">SUM(K526:U526)</f>
        <v>9439.49166666667</v>
      </c>
    </row>
    <row r="527" customFormat="false" ht="14.25" hidden="false" customHeight="false" outlineLevel="0" collapsed="false">
      <c r="A527" s="349" t="n">
        <f aca="false">+A526+1</f>
        <v>461</v>
      </c>
      <c r="B527" s="395" t="s">
        <v>1232</v>
      </c>
      <c r="C527" s="390" t="s">
        <v>1971</v>
      </c>
      <c r="D527" s="401" t="s">
        <v>1972</v>
      </c>
      <c r="E527" s="397" t="s">
        <v>1973</v>
      </c>
      <c r="F527" s="398" t="s">
        <v>592</v>
      </c>
      <c r="G527" s="397" t="s">
        <v>435</v>
      </c>
      <c r="H527" s="399"/>
      <c r="I527" s="400" t="n">
        <v>429.76</v>
      </c>
      <c r="J527" s="355" t="n">
        <f aca="false">(((+I527/240)*1.5)*10)+((I527/240)*2)*35</f>
        <v>152.206666666667</v>
      </c>
      <c r="K527" s="367" t="n">
        <f aca="false">+I527*12</f>
        <v>5157.12</v>
      </c>
      <c r="L527" s="367" t="n">
        <f aca="false">+J527*12</f>
        <v>1826.48</v>
      </c>
      <c r="M527" s="367" t="n">
        <f aca="false">(+K527+L527)*12.15%</f>
        <v>848.5074</v>
      </c>
      <c r="N527" s="367" t="n">
        <f aca="false">(+L527+K527)*8.33%</f>
        <v>581.73388</v>
      </c>
      <c r="O527" s="367" t="n">
        <f aca="false">(26*3)*12</f>
        <v>936</v>
      </c>
      <c r="P527" s="367" t="n">
        <v>20</v>
      </c>
      <c r="Q527" s="367" t="n">
        <f aca="false">(+I527*0.25%*6)*6</f>
        <v>38.6784</v>
      </c>
      <c r="R527" s="367" t="n">
        <f aca="false">(240*0.75%*3)*12</f>
        <v>64.8</v>
      </c>
      <c r="S527" s="367" t="n">
        <f aca="false">(K527+L527+O527+P527+Q527+R527)/12</f>
        <v>670.256533333333</v>
      </c>
      <c r="T527" s="367" t="n">
        <v>260</v>
      </c>
      <c r="U527" s="367" t="n">
        <f aca="false">+I527/2</f>
        <v>214.88</v>
      </c>
      <c r="V527" s="368" t="n">
        <f aca="false">SUM(K527:U527)</f>
        <v>10618.4562133333</v>
      </c>
      <c r="W527" s="369"/>
    </row>
    <row r="528" customFormat="false" ht="14.25" hidden="false" customHeight="false" outlineLevel="0" collapsed="false">
      <c r="A528" s="349" t="n">
        <f aca="false">+A527+1</f>
        <v>462</v>
      </c>
      <c r="B528" s="390"/>
      <c r="C528" s="390" t="s">
        <v>1974</v>
      </c>
      <c r="D528" s="391" t="s">
        <v>1975</v>
      </c>
      <c r="E528" s="392" t="s">
        <v>1976</v>
      </c>
      <c r="F528" s="393" t="s">
        <v>582</v>
      </c>
      <c r="G528" s="350" t="s">
        <v>435</v>
      </c>
      <c r="H528" s="354"/>
      <c r="I528" s="394" t="n">
        <v>375</v>
      </c>
      <c r="J528" s="355" t="n">
        <f aca="false">(((+I528/240)*1.5)*10)+((I528/240)*2)*35</f>
        <v>132.8125</v>
      </c>
      <c r="K528" s="355" t="n">
        <f aca="false">+I528*12</f>
        <v>4500</v>
      </c>
      <c r="L528" s="355" t="n">
        <f aca="false">+J528*12</f>
        <v>1593.75</v>
      </c>
      <c r="M528" s="355" t="n">
        <f aca="false">(+K528+L528)*12.15%</f>
        <v>740.390625</v>
      </c>
      <c r="N528" s="355" t="n">
        <f aca="false">(+L528+K528)*8.33%</f>
        <v>507.609375</v>
      </c>
      <c r="O528" s="355" t="n">
        <f aca="false">(26*3)*12</f>
        <v>936</v>
      </c>
      <c r="P528" s="355" t="n">
        <v>20</v>
      </c>
      <c r="Q528" s="355" t="n">
        <f aca="false">(+I528*0.25%*6)*6</f>
        <v>33.75</v>
      </c>
      <c r="R528" s="355" t="n">
        <f aca="false">(240*0.75%*3)*12</f>
        <v>64.8</v>
      </c>
      <c r="S528" s="355" t="n">
        <f aca="false">(K528+L528+O528+P528+Q528+R528)/12</f>
        <v>595.691666666667</v>
      </c>
      <c r="T528" s="355" t="n">
        <v>260</v>
      </c>
      <c r="U528" s="355" t="n">
        <f aca="false">+I528/2</f>
        <v>187.5</v>
      </c>
      <c r="V528" s="356" t="n">
        <f aca="false">SUM(K528:U528)</f>
        <v>9439.49166666667</v>
      </c>
      <c r="X528" s="369"/>
      <c r="Y528" s="369"/>
      <c r="Z528" s="369"/>
      <c r="AA528" s="369"/>
      <c r="AB528" s="369"/>
      <c r="AC528" s="369"/>
      <c r="AD528" s="369"/>
      <c r="AE528" s="369"/>
      <c r="AF528" s="369"/>
      <c r="AG528" s="369"/>
      <c r="AH528" s="369"/>
      <c r="AI528" s="369"/>
      <c r="AJ528" s="369"/>
      <c r="AK528" s="369"/>
      <c r="AL528" s="369"/>
      <c r="AM528" s="369"/>
      <c r="AN528" s="369"/>
      <c r="AO528" s="369"/>
      <c r="AP528" s="369"/>
      <c r="AQ528" s="369"/>
      <c r="AR528" s="369"/>
      <c r="AS528" s="369"/>
      <c r="AT528" s="369"/>
      <c r="AU528" s="369"/>
      <c r="AV528" s="369"/>
      <c r="AW528" s="369"/>
      <c r="AX528" s="369"/>
      <c r="AY528" s="369"/>
      <c r="AZ528" s="369"/>
      <c r="BA528" s="369"/>
      <c r="BB528" s="369"/>
      <c r="BC528" s="369"/>
      <c r="BD528" s="369"/>
      <c r="BE528" s="369"/>
      <c r="BF528" s="369"/>
      <c r="BG528" s="369"/>
      <c r="BH528" s="369"/>
      <c r="BI528" s="369"/>
      <c r="BJ528" s="369"/>
      <c r="BK528" s="369"/>
      <c r="BL528" s="369"/>
      <c r="BM528" s="369"/>
      <c r="BN528" s="369"/>
      <c r="BO528" s="369"/>
      <c r="BP528" s="369"/>
      <c r="BQ528" s="369"/>
      <c r="BR528" s="369"/>
      <c r="BS528" s="369"/>
      <c r="BT528" s="369"/>
      <c r="BU528" s="369"/>
      <c r="BV528" s="369"/>
      <c r="BW528" s="369"/>
      <c r="BX528" s="369"/>
      <c r="BY528" s="369"/>
      <c r="BZ528" s="369"/>
      <c r="CA528" s="369"/>
      <c r="CB528" s="369"/>
      <c r="CC528" s="369"/>
      <c r="CD528" s="369"/>
      <c r="CE528" s="369"/>
      <c r="CF528" s="369"/>
      <c r="CG528" s="369"/>
      <c r="CH528" s="369"/>
      <c r="CI528" s="369"/>
      <c r="CJ528" s="369"/>
      <c r="CK528" s="369"/>
      <c r="CL528" s="369"/>
      <c r="CM528" s="369"/>
      <c r="CN528" s="369"/>
      <c r="CO528" s="369"/>
      <c r="CP528" s="369"/>
      <c r="CQ528" s="369"/>
      <c r="CR528" s="369"/>
      <c r="CS528" s="369"/>
      <c r="CT528" s="369"/>
      <c r="CU528" s="369"/>
      <c r="CV528" s="369"/>
      <c r="CW528" s="369"/>
      <c r="CX528" s="369"/>
      <c r="CY528" s="369"/>
      <c r="CZ528" s="369"/>
      <c r="DA528" s="369"/>
      <c r="DB528" s="369"/>
      <c r="DC528" s="369"/>
      <c r="DD528" s="369"/>
      <c r="DE528" s="369"/>
      <c r="DF528" s="369"/>
      <c r="DG528" s="369"/>
      <c r="DH528" s="369"/>
      <c r="DI528" s="369"/>
      <c r="DJ528" s="369"/>
      <c r="DK528" s="369"/>
      <c r="DL528" s="369"/>
      <c r="DM528" s="369"/>
      <c r="DN528" s="369"/>
      <c r="DO528" s="369"/>
      <c r="DP528" s="369"/>
      <c r="DQ528" s="369"/>
      <c r="DR528" s="369"/>
      <c r="DS528" s="369"/>
      <c r="DT528" s="369"/>
      <c r="DU528" s="369"/>
      <c r="DV528" s="369"/>
      <c r="DW528" s="369"/>
      <c r="DX528" s="369"/>
      <c r="DY528" s="369"/>
      <c r="DZ528" s="369"/>
      <c r="EA528" s="369"/>
      <c r="EB528" s="369"/>
      <c r="EC528" s="369"/>
      <c r="ED528" s="369"/>
      <c r="EE528" s="369"/>
      <c r="EF528" s="369"/>
      <c r="EG528" s="369"/>
      <c r="EH528" s="369"/>
      <c r="EI528" s="369"/>
      <c r="EJ528" s="369"/>
      <c r="EK528" s="369"/>
      <c r="EL528" s="369"/>
      <c r="EM528" s="369"/>
      <c r="EN528" s="369"/>
      <c r="EO528" s="369"/>
      <c r="EP528" s="369"/>
      <c r="EQ528" s="369"/>
      <c r="ER528" s="369"/>
      <c r="ES528" s="369"/>
      <c r="ET528" s="369"/>
      <c r="EU528" s="369"/>
      <c r="EV528" s="369"/>
      <c r="EW528" s="369"/>
      <c r="EX528" s="369"/>
      <c r="EY528" s="369"/>
      <c r="EZ528" s="369"/>
      <c r="FA528" s="369"/>
      <c r="FB528" s="369"/>
      <c r="FC528" s="369"/>
      <c r="FD528" s="369"/>
      <c r="FE528" s="369"/>
      <c r="FF528" s="369"/>
      <c r="FG528" s="369"/>
      <c r="FH528" s="369"/>
      <c r="FI528" s="369"/>
      <c r="FJ528" s="369"/>
      <c r="FK528" s="369"/>
      <c r="FL528" s="369"/>
      <c r="FM528" s="369"/>
      <c r="FN528" s="369"/>
      <c r="FO528" s="369"/>
      <c r="FP528" s="369"/>
      <c r="FQ528" s="369"/>
      <c r="FR528" s="369"/>
      <c r="FS528" s="369"/>
      <c r="FT528" s="369"/>
      <c r="FU528" s="369"/>
      <c r="FV528" s="369"/>
      <c r="FW528" s="369"/>
      <c r="FX528" s="369"/>
      <c r="FY528" s="369"/>
      <c r="FZ528" s="369"/>
      <c r="GA528" s="369"/>
      <c r="GB528" s="369"/>
      <c r="GC528" s="369"/>
      <c r="GD528" s="369"/>
      <c r="GE528" s="369"/>
      <c r="GF528" s="369"/>
      <c r="GG528" s="369"/>
      <c r="GH528" s="369"/>
      <c r="GI528" s="369"/>
      <c r="GJ528" s="369"/>
      <c r="GK528" s="369"/>
      <c r="GL528" s="369"/>
      <c r="GM528" s="369"/>
      <c r="GN528" s="369"/>
      <c r="GO528" s="369"/>
      <c r="GP528" s="369"/>
      <c r="GQ528" s="369"/>
      <c r="GR528" s="369"/>
      <c r="GS528" s="369"/>
      <c r="GT528" s="369"/>
      <c r="GU528" s="369"/>
      <c r="GV528" s="369"/>
      <c r="GW528" s="369"/>
      <c r="GX528" s="369"/>
      <c r="GY528" s="369"/>
      <c r="GZ528" s="369"/>
      <c r="HA528" s="369"/>
      <c r="HB528" s="369"/>
      <c r="HC528" s="369"/>
      <c r="HD528" s="369"/>
      <c r="HE528" s="369"/>
      <c r="HF528" s="369"/>
      <c r="HG528" s="369"/>
      <c r="HH528" s="369"/>
      <c r="HI528" s="369"/>
      <c r="HJ528" s="369"/>
      <c r="HK528" s="369"/>
      <c r="HL528" s="369"/>
      <c r="HM528" s="369"/>
      <c r="HN528" s="369"/>
      <c r="HO528" s="369"/>
      <c r="HP528" s="369"/>
      <c r="HQ528" s="369"/>
      <c r="HR528" s="369"/>
      <c r="HS528" s="369"/>
      <c r="HT528" s="369"/>
      <c r="HU528" s="369"/>
      <c r="HV528" s="369"/>
      <c r="HW528" s="369"/>
      <c r="HX528" s="369"/>
      <c r="HY528" s="369"/>
      <c r="HZ528" s="369"/>
      <c r="IA528" s="369"/>
      <c r="IB528" s="369"/>
      <c r="IC528" s="369"/>
      <c r="ID528" s="369"/>
      <c r="IE528" s="369"/>
      <c r="IF528" s="369"/>
      <c r="IG528" s="369"/>
      <c r="IH528" s="369"/>
      <c r="II528" s="369"/>
      <c r="IJ528" s="369"/>
      <c r="IK528" s="369"/>
      <c r="IL528" s="369"/>
      <c r="IM528" s="369"/>
      <c r="IN528" s="369"/>
    </row>
    <row r="529" customFormat="false" ht="14.25" hidden="false" customHeight="false" outlineLevel="0" collapsed="false">
      <c r="A529" s="349" t="n">
        <f aca="false">+A528+1</f>
        <v>463</v>
      </c>
      <c r="B529" s="350"/>
      <c r="C529" s="390" t="s">
        <v>1977</v>
      </c>
      <c r="D529" s="351" t="s">
        <v>1978</v>
      </c>
      <c r="E529" s="358" t="s">
        <v>1979</v>
      </c>
      <c r="F529" s="358" t="s">
        <v>450</v>
      </c>
      <c r="G529" s="350" t="s">
        <v>435</v>
      </c>
      <c r="H529" s="354"/>
      <c r="I529" s="355" t="n">
        <v>649.1567937075</v>
      </c>
      <c r="J529" s="355" t="n">
        <f aca="false">(((+I529/240)*1.5)*10)+((I529/240)*2)*35</f>
        <v>229.909697771406</v>
      </c>
      <c r="K529" s="355" t="n">
        <f aca="false">+I529*12</f>
        <v>7789.88152449</v>
      </c>
      <c r="L529" s="355" t="n">
        <f aca="false">+J529*12</f>
        <v>2758.91637325688</v>
      </c>
      <c r="M529" s="355" t="n">
        <f aca="false">(+K529+L529)*12.15%</f>
        <v>1281.67894457625</v>
      </c>
      <c r="N529" s="355" t="n">
        <f aca="false">(+K529+L529)*8.33%</f>
        <v>878.714864882315</v>
      </c>
      <c r="O529" s="355" t="n">
        <f aca="false">(26*3)*12</f>
        <v>936</v>
      </c>
      <c r="P529" s="355" t="n">
        <v>20</v>
      </c>
      <c r="Q529" s="355" t="n">
        <f aca="false">((+I529*0.25%)*8)*12</f>
        <v>155.7976304898</v>
      </c>
      <c r="R529" s="355" t="n">
        <f aca="false">(240*0.75%*3)*12</f>
        <v>64.8</v>
      </c>
      <c r="S529" s="355" t="n">
        <v>260</v>
      </c>
      <c r="T529" s="355" t="n">
        <f aca="false">(+K529+L529+O529+P529+Q529+R529)/12</f>
        <v>977.116294019723</v>
      </c>
      <c r="U529" s="355" t="n">
        <f aca="false">+I529</f>
        <v>649.1567937075</v>
      </c>
      <c r="V529" s="356" t="n">
        <f aca="false">SUM(K529:U529)</f>
        <v>15772.0624254225</v>
      </c>
    </row>
    <row r="530" customFormat="false" ht="14.25" hidden="false" customHeight="false" outlineLevel="0" collapsed="false">
      <c r="A530" s="349" t="n">
        <f aca="false">+A529+1</f>
        <v>464</v>
      </c>
      <c r="B530" s="350"/>
      <c r="C530" s="390" t="s">
        <v>1980</v>
      </c>
      <c r="D530" s="351" t="s">
        <v>1981</v>
      </c>
      <c r="E530" s="358" t="s">
        <v>1982</v>
      </c>
      <c r="F530" s="358" t="s">
        <v>592</v>
      </c>
      <c r="G530" s="350" t="s">
        <v>435</v>
      </c>
      <c r="H530" s="354"/>
      <c r="I530" s="355" t="n">
        <v>666.887451</v>
      </c>
      <c r="J530" s="355" t="n">
        <f aca="false">(((+I530/240)*1.5)*10)+((I530/240)*2)*35</f>
        <v>236.1893055625</v>
      </c>
      <c r="K530" s="355" t="n">
        <f aca="false">+I530*12</f>
        <v>8002.649412</v>
      </c>
      <c r="L530" s="355" t="n">
        <f aca="false">+J530*12</f>
        <v>2834.27166675</v>
      </c>
      <c r="M530" s="355" t="n">
        <f aca="false">(+K530+L530)*12.15%</f>
        <v>1316.68591106813</v>
      </c>
      <c r="N530" s="355" t="n">
        <f aca="false">(+K530+L530)*8.33%</f>
        <v>902.715525859875</v>
      </c>
      <c r="O530" s="355" t="n">
        <f aca="false">(26*3)*12</f>
        <v>936</v>
      </c>
      <c r="P530" s="355" t="n">
        <v>20</v>
      </c>
      <c r="Q530" s="355" t="n">
        <f aca="false">((+I530*0.25%)*8)*12</f>
        <v>160.05298824</v>
      </c>
      <c r="R530" s="355" t="n">
        <f aca="false">(240*0.75%*3)*12</f>
        <v>64.8</v>
      </c>
      <c r="S530" s="355" t="n">
        <v>260</v>
      </c>
      <c r="T530" s="355" t="n">
        <f aca="false">(+K530+L530+O530+P530+Q530+R530)/12</f>
        <v>1001.48117224917</v>
      </c>
      <c r="U530" s="355" t="n">
        <f aca="false">+I530</f>
        <v>666.887451</v>
      </c>
      <c r="V530" s="356" t="n">
        <f aca="false">SUM(K530:U530)</f>
        <v>16165.5441271672</v>
      </c>
    </row>
    <row r="531" customFormat="false" ht="14.25" hidden="false" customHeight="false" outlineLevel="0" collapsed="false">
      <c r="A531" s="349" t="n">
        <f aca="false">+A530+1</f>
        <v>465</v>
      </c>
      <c r="B531" s="350"/>
      <c r="C531" s="390" t="s">
        <v>1983</v>
      </c>
      <c r="D531" s="351" t="s">
        <v>1984</v>
      </c>
      <c r="E531" s="358" t="s">
        <v>1985</v>
      </c>
      <c r="F531" s="358" t="s">
        <v>592</v>
      </c>
      <c r="G531" s="350" t="s">
        <v>435</v>
      </c>
      <c r="H531" s="354"/>
      <c r="I531" s="355" t="n">
        <v>674.704764</v>
      </c>
      <c r="J531" s="355" t="n">
        <f aca="false">(((+I531/240)*1.5)*10)+((I531/240)*2)*35</f>
        <v>238.95793725</v>
      </c>
      <c r="K531" s="355" t="n">
        <f aca="false">+I531*12</f>
        <v>8096.457168</v>
      </c>
      <c r="L531" s="355" t="n">
        <f aca="false">+J531*12</f>
        <v>2867.495247</v>
      </c>
      <c r="M531" s="355" t="n">
        <f aca="false">(+K531+L531)*12.15%</f>
        <v>1332.1202184225</v>
      </c>
      <c r="N531" s="355" t="n">
        <f aca="false">(+K531+L531)*8.33%</f>
        <v>913.2972361695</v>
      </c>
      <c r="O531" s="355" t="n">
        <f aca="false">(26*3)*12</f>
        <v>936</v>
      </c>
      <c r="P531" s="355" t="n">
        <v>20</v>
      </c>
      <c r="Q531" s="355" t="n">
        <f aca="false">((+I531*0.25%)*8)*12</f>
        <v>161.92914336</v>
      </c>
      <c r="R531" s="355" t="n">
        <f aca="false">(240*0.75%*3)*12</f>
        <v>64.8</v>
      </c>
      <c r="S531" s="355" t="n">
        <v>260</v>
      </c>
      <c r="T531" s="355" t="n">
        <f aca="false">(+K531+L531+O531+P531+Q531+R531)/12</f>
        <v>1012.22346319667</v>
      </c>
      <c r="U531" s="355" t="n">
        <f aca="false">+I531</f>
        <v>674.704764</v>
      </c>
      <c r="V531" s="356" t="n">
        <f aca="false">SUM(K531:U531)</f>
        <v>16339.0272401487</v>
      </c>
    </row>
    <row r="532" customFormat="false" ht="14.25" hidden="false" customHeight="false" outlineLevel="0" collapsed="false">
      <c r="A532" s="349" t="n">
        <f aca="false">+A531+1</f>
        <v>466</v>
      </c>
      <c r="B532" s="350"/>
      <c r="C532" s="390" t="s">
        <v>1986</v>
      </c>
      <c r="D532" s="351" t="s">
        <v>1987</v>
      </c>
      <c r="E532" s="358" t="s">
        <v>1988</v>
      </c>
      <c r="F532" s="358" t="s">
        <v>450</v>
      </c>
      <c r="G532" s="350" t="s">
        <v>435</v>
      </c>
      <c r="H532" s="354"/>
      <c r="I532" s="355" t="n">
        <v>654.7595052375</v>
      </c>
      <c r="J532" s="355" t="n">
        <f aca="false">(((+I532/240)*1.5)*10)+((I532/240)*2)*35</f>
        <v>231.893991438281</v>
      </c>
      <c r="K532" s="355" t="n">
        <f aca="false">+I532*12</f>
        <v>7857.11406285</v>
      </c>
      <c r="L532" s="355" t="n">
        <f aca="false">+J532*12</f>
        <v>2782.72789725938</v>
      </c>
      <c r="M532" s="355" t="n">
        <f aca="false">(+K532+L532)*12.15%</f>
        <v>1292.74079815329</v>
      </c>
      <c r="N532" s="355" t="n">
        <f aca="false">(+K532+L532)*8.33%</f>
        <v>886.298835277111</v>
      </c>
      <c r="O532" s="355" t="n">
        <f aca="false">(26*3)*12</f>
        <v>936</v>
      </c>
      <c r="P532" s="355" t="n">
        <v>20</v>
      </c>
      <c r="Q532" s="355" t="n">
        <f aca="false">((+I532*0.25%)*8)*12</f>
        <v>157.142281257</v>
      </c>
      <c r="R532" s="355" t="n">
        <f aca="false">(240*0.75%*3)*12</f>
        <v>64.8</v>
      </c>
      <c r="S532" s="355" t="n">
        <v>260</v>
      </c>
      <c r="T532" s="355" t="n">
        <f aca="false">(+K532+L532+O532+P532+Q532+R532)/12</f>
        <v>984.815353447198</v>
      </c>
      <c r="U532" s="355" t="n">
        <f aca="false">+I532</f>
        <v>654.7595052375</v>
      </c>
      <c r="V532" s="356" t="n">
        <f aca="false">SUM(K532:U532)</f>
        <v>15896.3987334815</v>
      </c>
    </row>
    <row r="533" customFormat="false" ht="14.25" hidden="false" customHeight="false" outlineLevel="0" collapsed="false">
      <c r="A533" s="349" t="n">
        <f aca="false">+A532+1</f>
        <v>467</v>
      </c>
      <c r="B533" s="350"/>
      <c r="C533" s="390" t="s">
        <v>1989</v>
      </c>
      <c r="D533" s="351" t="s">
        <v>1990</v>
      </c>
      <c r="E533" s="358" t="s">
        <v>1991</v>
      </c>
      <c r="F533" s="358" t="s">
        <v>592</v>
      </c>
      <c r="G533" s="350" t="s">
        <v>435</v>
      </c>
      <c r="H533" s="354"/>
      <c r="I533" s="355" t="n">
        <v>673.565214</v>
      </c>
      <c r="J533" s="355" t="n">
        <f aca="false">(((+I533/240)*1.5)*10)+((I533/240)*2)*35</f>
        <v>238.554346625</v>
      </c>
      <c r="K533" s="355" t="n">
        <f aca="false">+I533*12</f>
        <v>8082.782568</v>
      </c>
      <c r="L533" s="355" t="n">
        <f aca="false">+J533*12</f>
        <v>2862.6521595</v>
      </c>
      <c r="M533" s="355" t="n">
        <f aca="false">(+K533+L533)*12.15%</f>
        <v>1329.87031939125</v>
      </c>
      <c r="N533" s="355" t="n">
        <f aca="false">(+K533+L533)*8.33%</f>
        <v>911.75471280075</v>
      </c>
      <c r="O533" s="355" t="n">
        <f aca="false">(26*3)*12</f>
        <v>936</v>
      </c>
      <c r="P533" s="355" t="n">
        <v>20</v>
      </c>
      <c r="Q533" s="355" t="n">
        <f aca="false">((+I533*0.25%)*8)*12</f>
        <v>161.65565136</v>
      </c>
      <c r="R533" s="355" t="n">
        <f aca="false">(240*0.75%*3)*12</f>
        <v>64.8</v>
      </c>
      <c r="S533" s="355" t="n">
        <v>260</v>
      </c>
      <c r="T533" s="355" t="n">
        <f aca="false">(+K533+L533+O533+P533+Q533+R533)/12</f>
        <v>1010.65753157167</v>
      </c>
      <c r="U533" s="355" t="n">
        <f aca="false">+I533</f>
        <v>673.565214</v>
      </c>
      <c r="V533" s="356" t="n">
        <f aca="false">SUM(K533:U533)</f>
        <v>16313.7381566237</v>
      </c>
    </row>
    <row r="534" customFormat="false" ht="14.25" hidden="false" customHeight="false" outlineLevel="0" collapsed="false">
      <c r="A534" s="349" t="n">
        <f aca="false">+A533+1</f>
        <v>468</v>
      </c>
      <c r="B534" s="350"/>
      <c r="C534" s="390" t="s">
        <v>1992</v>
      </c>
      <c r="D534" s="351" t="s">
        <v>1993</v>
      </c>
      <c r="E534" s="358" t="s">
        <v>1994</v>
      </c>
      <c r="F534" s="358" t="s">
        <v>446</v>
      </c>
      <c r="G534" s="350" t="s">
        <v>435</v>
      </c>
      <c r="H534" s="354"/>
      <c r="I534" s="355" t="n">
        <v>649.960461345</v>
      </c>
      <c r="J534" s="355" t="n">
        <f aca="false">(((+I534/240)*1.5)*10)+((I534/240)*2)*35</f>
        <v>230.194330059688</v>
      </c>
      <c r="K534" s="355" t="n">
        <f aca="false">+I534*12</f>
        <v>7799.52553614</v>
      </c>
      <c r="L534" s="355" t="n">
        <f aca="false">+J534*12</f>
        <v>2762.33196071625</v>
      </c>
      <c r="M534" s="355" t="n">
        <f aca="false">(+K534+L534)*12.15%</f>
        <v>1283.26568586803</v>
      </c>
      <c r="N534" s="355" t="n">
        <f aca="false">(+K534+L534)*8.33%</f>
        <v>879.802729488126</v>
      </c>
      <c r="O534" s="355" t="n">
        <f aca="false">(26*3)*12</f>
        <v>936</v>
      </c>
      <c r="P534" s="355" t="n">
        <v>20</v>
      </c>
      <c r="Q534" s="355" t="n">
        <f aca="false">((+I534*0.25%)*8)*12</f>
        <v>155.9905107228</v>
      </c>
      <c r="R534" s="355" t="n">
        <f aca="false">(240*0.75%*3)*12</f>
        <v>64.8</v>
      </c>
      <c r="S534" s="355" t="n">
        <v>260</v>
      </c>
      <c r="T534" s="355" t="n">
        <f aca="false">(+K534+L534+O534+P534+Q534+R534)/12</f>
        <v>978.220667298254</v>
      </c>
      <c r="U534" s="355" t="n">
        <f aca="false">+I534</f>
        <v>649.960461345</v>
      </c>
      <c r="V534" s="356" t="n">
        <f aca="false">SUM(K534:U534)</f>
        <v>15789.8975515785</v>
      </c>
    </row>
    <row r="535" customFormat="false" ht="14.25" hidden="false" customHeight="false" outlineLevel="0" collapsed="false">
      <c r="A535" s="349" t="n">
        <f aca="false">+A534+1</f>
        <v>469</v>
      </c>
      <c r="B535" s="390"/>
      <c r="C535" s="390" t="s">
        <v>1995</v>
      </c>
      <c r="D535" s="391" t="s">
        <v>1996</v>
      </c>
      <c r="E535" s="392" t="s">
        <v>1997</v>
      </c>
      <c r="F535" s="393" t="s">
        <v>582</v>
      </c>
      <c r="G535" s="350" t="s">
        <v>435</v>
      </c>
      <c r="H535" s="354"/>
      <c r="I535" s="394" t="n">
        <v>375</v>
      </c>
      <c r="J535" s="355" t="n">
        <f aca="false">(((+I535/240)*1.5)*10)+((I535/240)*2)*35</f>
        <v>132.8125</v>
      </c>
      <c r="K535" s="355" t="n">
        <f aca="false">+I535*12</f>
        <v>4500</v>
      </c>
      <c r="L535" s="355" t="n">
        <f aca="false">+J535*12</f>
        <v>1593.75</v>
      </c>
      <c r="M535" s="355" t="n">
        <f aca="false">(+K535+L535)*12.15%</f>
        <v>740.390625</v>
      </c>
      <c r="N535" s="355" t="n">
        <f aca="false">(+L535+K535)*8.33%</f>
        <v>507.609375</v>
      </c>
      <c r="O535" s="355" t="n">
        <f aca="false">(26*3)*12</f>
        <v>936</v>
      </c>
      <c r="P535" s="355" t="n">
        <v>20</v>
      </c>
      <c r="Q535" s="355" t="n">
        <f aca="false">(+I535*0.25%*6)*6</f>
        <v>33.75</v>
      </c>
      <c r="R535" s="355" t="n">
        <f aca="false">(240*0.75%*3)*12</f>
        <v>64.8</v>
      </c>
      <c r="S535" s="355" t="n">
        <f aca="false">(K535+L535+O535+P535+Q535+R535)/12</f>
        <v>595.691666666667</v>
      </c>
      <c r="T535" s="355" t="n">
        <v>260</v>
      </c>
      <c r="U535" s="355" t="n">
        <f aca="false">+I535/2</f>
        <v>187.5</v>
      </c>
      <c r="V535" s="356" t="n">
        <f aca="false">SUM(K535:U535)</f>
        <v>9439.49166666667</v>
      </c>
    </row>
    <row r="536" customFormat="false" ht="14.25" hidden="false" customHeight="false" outlineLevel="0" collapsed="false">
      <c r="A536" s="349" t="n">
        <f aca="false">+A535+1</f>
        <v>470</v>
      </c>
      <c r="B536" s="350"/>
      <c r="C536" s="390" t="s">
        <v>1998</v>
      </c>
      <c r="D536" s="351" t="s">
        <v>1999</v>
      </c>
      <c r="E536" s="358" t="s">
        <v>2000</v>
      </c>
      <c r="F536" s="358" t="s">
        <v>1831</v>
      </c>
      <c r="G536" s="350" t="s">
        <v>435</v>
      </c>
      <c r="H536" s="354"/>
      <c r="I536" s="355" t="n">
        <v>696.986499105</v>
      </c>
      <c r="J536" s="355" t="n">
        <f aca="false">(((+I536/240)*1.5)*10)+((I536/240)*2)*35</f>
        <v>246.849385099687</v>
      </c>
      <c r="K536" s="355" t="n">
        <f aca="false">+I536*12</f>
        <v>8363.83798926</v>
      </c>
      <c r="L536" s="355" t="n">
        <f aca="false">+J536*12</f>
        <v>2962.19262119625</v>
      </c>
      <c r="M536" s="355" t="n">
        <f aca="false">(+K536+L536)*12.15%</f>
        <v>1376.11271917043</v>
      </c>
      <c r="N536" s="355" t="n">
        <f aca="false">(+K536+L536)*8.33%</f>
        <v>943.458349851006</v>
      </c>
      <c r="O536" s="355" t="n">
        <f aca="false">(26*3)*12</f>
        <v>936</v>
      </c>
      <c r="P536" s="355" t="n">
        <v>20</v>
      </c>
      <c r="Q536" s="355" t="n">
        <f aca="false">((+I536*0.25%)*8)*12</f>
        <v>167.2767597852</v>
      </c>
      <c r="R536" s="355" t="n">
        <f aca="false">(240*0.75%*3)*12</f>
        <v>64.8</v>
      </c>
      <c r="S536" s="355" t="n">
        <v>260</v>
      </c>
      <c r="T536" s="355" t="n">
        <f aca="false">(+K536+L536+O536+P536+Q536+R536)/12</f>
        <v>1042.84228085345</v>
      </c>
      <c r="U536" s="355" t="n">
        <f aca="false">+I536</f>
        <v>696.986499105</v>
      </c>
      <c r="V536" s="356" t="n">
        <f aca="false">SUM(K536:U536)</f>
        <v>16833.5072192213</v>
      </c>
    </row>
    <row r="537" customFormat="false" ht="14.25" hidden="false" customHeight="false" outlineLevel="0" collapsed="false">
      <c r="A537" s="349" t="n">
        <f aca="false">+A536+1</f>
        <v>471</v>
      </c>
      <c r="B537" s="390"/>
      <c r="C537" s="390" t="s">
        <v>2001</v>
      </c>
      <c r="D537" s="391" t="s">
        <v>2002</v>
      </c>
      <c r="E537" s="392" t="s">
        <v>2003</v>
      </c>
      <c r="F537" s="393" t="s">
        <v>592</v>
      </c>
      <c r="G537" s="350" t="s">
        <v>435</v>
      </c>
      <c r="H537" s="354"/>
      <c r="I537" s="394" t="n">
        <v>429.76</v>
      </c>
      <c r="J537" s="355" t="n">
        <f aca="false">(((+I537/240)*1.5)*10)+((I537/240)*2)*35</f>
        <v>152.206666666667</v>
      </c>
      <c r="K537" s="355" t="n">
        <f aca="false">+I537*12</f>
        <v>5157.12</v>
      </c>
      <c r="L537" s="355" t="n">
        <f aca="false">+J537*12</f>
        <v>1826.48</v>
      </c>
      <c r="M537" s="355" t="n">
        <f aca="false">(+K537+L537)*12.15%</f>
        <v>848.5074</v>
      </c>
      <c r="N537" s="355" t="n">
        <f aca="false">(+L537+K537)*8.33%</f>
        <v>581.73388</v>
      </c>
      <c r="O537" s="355" t="n">
        <f aca="false">(26*3)*12</f>
        <v>936</v>
      </c>
      <c r="P537" s="355" t="n">
        <v>20</v>
      </c>
      <c r="Q537" s="355" t="n">
        <f aca="false">(+I537*0.25%*6)*6</f>
        <v>38.6784</v>
      </c>
      <c r="R537" s="355" t="n">
        <f aca="false">(240*0.75%*3)*12</f>
        <v>64.8</v>
      </c>
      <c r="S537" s="355" t="n">
        <f aca="false">(K537+L537+O537+P537+Q537+R537)/12</f>
        <v>670.256533333333</v>
      </c>
      <c r="T537" s="355" t="n">
        <v>260</v>
      </c>
      <c r="U537" s="355" t="n">
        <f aca="false">+I537/2</f>
        <v>214.88</v>
      </c>
      <c r="V537" s="356" t="n">
        <f aca="false">SUM(K537:U537)</f>
        <v>10618.4562133333</v>
      </c>
    </row>
    <row r="538" customFormat="false" ht="14.25" hidden="false" customHeight="false" outlineLevel="0" collapsed="false">
      <c r="A538" s="349" t="n">
        <f aca="false">+A537+1</f>
        <v>472</v>
      </c>
      <c r="B538" s="390"/>
      <c r="C538" s="390" t="s">
        <v>2004</v>
      </c>
      <c r="D538" s="391" t="s">
        <v>2005</v>
      </c>
      <c r="E538" s="392" t="s">
        <v>2006</v>
      </c>
      <c r="F538" s="393" t="s">
        <v>582</v>
      </c>
      <c r="G538" s="350" t="s">
        <v>435</v>
      </c>
      <c r="H538" s="354"/>
      <c r="I538" s="394" t="n">
        <v>375</v>
      </c>
      <c r="J538" s="355" t="n">
        <f aca="false">(((+I538/240)*1.5)*10)+((I538/240)*2)*35</f>
        <v>132.8125</v>
      </c>
      <c r="K538" s="355" t="n">
        <f aca="false">+I538*12</f>
        <v>4500</v>
      </c>
      <c r="L538" s="355" t="n">
        <f aca="false">+J538*12</f>
        <v>1593.75</v>
      </c>
      <c r="M538" s="355" t="n">
        <f aca="false">(+K538+L538)*12.15%</f>
        <v>740.390625</v>
      </c>
      <c r="N538" s="355" t="n">
        <f aca="false">(+L538+K538)*8.33%</f>
        <v>507.609375</v>
      </c>
      <c r="O538" s="355" t="n">
        <f aca="false">(26*3)*12</f>
        <v>936</v>
      </c>
      <c r="P538" s="355" t="n">
        <v>20</v>
      </c>
      <c r="Q538" s="355" t="n">
        <f aca="false">(+I538*0.25%*6)*6</f>
        <v>33.75</v>
      </c>
      <c r="R538" s="355" t="n">
        <f aca="false">(240*0.75%*3)*12</f>
        <v>64.8</v>
      </c>
      <c r="S538" s="355" t="n">
        <f aca="false">(K538+L538+O538+P538+Q538+R538)/12</f>
        <v>595.691666666667</v>
      </c>
      <c r="T538" s="355" t="n">
        <v>260</v>
      </c>
      <c r="U538" s="355" t="n">
        <f aca="false">+I538/2</f>
        <v>187.5</v>
      </c>
      <c r="V538" s="356" t="n">
        <f aca="false">SUM(K538:U538)</f>
        <v>9439.49166666667</v>
      </c>
    </row>
    <row r="539" customFormat="false" ht="14.25" hidden="false" customHeight="false" outlineLevel="0" collapsed="false">
      <c r="A539" s="349" t="n">
        <f aca="false">+A538+1</f>
        <v>473</v>
      </c>
      <c r="B539" s="277"/>
      <c r="C539" s="390" t="s">
        <v>2007</v>
      </c>
      <c r="D539" s="391" t="s">
        <v>2008</v>
      </c>
      <c r="E539" s="392" t="s">
        <v>2009</v>
      </c>
      <c r="F539" s="393" t="s">
        <v>582</v>
      </c>
      <c r="G539" s="350" t="s">
        <v>435</v>
      </c>
      <c r="H539" s="354"/>
      <c r="I539" s="394" t="n">
        <v>375</v>
      </c>
      <c r="J539" s="355" t="n">
        <f aca="false">(((+I539/240)*1.5)*10)+((I539/240)*2)*35</f>
        <v>132.8125</v>
      </c>
      <c r="K539" s="355" t="n">
        <f aca="false">+I539*12</f>
        <v>4500</v>
      </c>
      <c r="L539" s="355" t="n">
        <f aca="false">+J539*12</f>
        <v>1593.75</v>
      </c>
      <c r="M539" s="355" t="n">
        <f aca="false">(+K539+L539)*12.15%</f>
        <v>740.390625</v>
      </c>
      <c r="N539" s="355" t="n">
        <f aca="false">(+L539+K539)*8.33%</f>
        <v>507.609375</v>
      </c>
      <c r="O539" s="355" t="n">
        <f aca="false">(26*3)*12</f>
        <v>936</v>
      </c>
      <c r="P539" s="355" t="n">
        <v>20</v>
      </c>
      <c r="Q539" s="355" t="n">
        <f aca="false">(+I539*0.25%*6)*6</f>
        <v>33.75</v>
      </c>
      <c r="R539" s="355" t="n">
        <f aca="false">(240*0.75%*3)*12</f>
        <v>64.8</v>
      </c>
      <c r="S539" s="355" t="n">
        <f aca="false">(K539+L539+O539+P539+Q539+R539)/12</f>
        <v>595.691666666667</v>
      </c>
      <c r="T539" s="355" t="n">
        <v>260</v>
      </c>
      <c r="U539" s="355" t="n">
        <f aca="false">+I539/2</f>
        <v>187.5</v>
      </c>
      <c r="V539" s="356" t="n">
        <f aca="false">SUM(K539:U539)</f>
        <v>9439.49166666667</v>
      </c>
    </row>
    <row r="540" customFormat="false" ht="14.25" hidden="false" customHeight="false" outlineLevel="0" collapsed="false">
      <c r="A540" s="349" t="n">
        <f aca="false">+A539+1</f>
        <v>474</v>
      </c>
      <c r="B540" s="350"/>
      <c r="C540" s="390" t="s">
        <v>2010</v>
      </c>
      <c r="D540" s="351" t="s">
        <v>2011</v>
      </c>
      <c r="E540" s="358" t="s">
        <v>2012</v>
      </c>
      <c r="F540" s="358" t="s">
        <v>446</v>
      </c>
      <c r="G540" s="350" t="s">
        <v>435</v>
      </c>
      <c r="H540" s="354"/>
      <c r="I540" s="355" t="n">
        <v>651.56779662</v>
      </c>
      <c r="J540" s="355" t="n">
        <f aca="false">(((+I540/240)*1.5)*10)+((I540/240)*2)*35</f>
        <v>230.76359463625</v>
      </c>
      <c r="K540" s="355" t="n">
        <f aca="false">+I540*12</f>
        <v>7818.81355944</v>
      </c>
      <c r="L540" s="355" t="n">
        <f aca="false">+J540*12</f>
        <v>2769.163135635</v>
      </c>
      <c r="M540" s="355" t="n">
        <f aca="false">(+K540+L540)*12.15%</f>
        <v>1286.43916845161</v>
      </c>
      <c r="N540" s="355" t="n">
        <f aca="false">(+K540+L540)*8.33%</f>
        <v>881.978458699747</v>
      </c>
      <c r="O540" s="355" t="n">
        <f aca="false">(26*3)*12</f>
        <v>936</v>
      </c>
      <c r="P540" s="355" t="n">
        <v>20</v>
      </c>
      <c r="Q540" s="355" t="n">
        <f aca="false">((+I540*0.25%)*8)*12</f>
        <v>156.3762711888</v>
      </c>
      <c r="R540" s="355" t="n">
        <f aca="false">(240*0.75%*3)*12</f>
        <v>64.8</v>
      </c>
      <c r="S540" s="355" t="n">
        <v>260</v>
      </c>
      <c r="T540" s="355" t="n">
        <f aca="false">(+K540+L540+O540+P540+Q540+R540)/12</f>
        <v>980.429413855316</v>
      </c>
      <c r="U540" s="355" t="n">
        <f aca="false">+I540</f>
        <v>651.56779662</v>
      </c>
      <c r="V540" s="356" t="n">
        <f aca="false">SUM(K540:U540)</f>
        <v>15825.5678038905</v>
      </c>
    </row>
    <row r="541" customFormat="false" ht="14.25" hidden="false" customHeight="false" outlineLevel="0" collapsed="false">
      <c r="A541" s="349" t="n">
        <f aca="false">+A540+1</f>
        <v>475</v>
      </c>
      <c r="B541" s="390"/>
      <c r="C541" s="390" t="s">
        <v>2013</v>
      </c>
      <c r="D541" s="391" t="s">
        <v>2014</v>
      </c>
      <c r="E541" s="392" t="s">
        <v>2015</v>
      </c>
      <c r="F541" s="393" t="s">
        <v>592</v>
      </c>
      <c r="G541" s="350" t="s">
        <v>435</v>
      </c>
      <c r="H541" s="354"/>
      <c r="I541" s="394" t="n">
        <v>429.76</v>
      </c>
      <c r="J541" s="355" t="n">
        <f aca="false">(((+I541/240)*1.5)*10)+((I541/240)*2)*35</f>
        <v>152.206666666667</v>
      </c>
      <c r="K541" s="355" t="n">
        <f aca="false">+I541*12</f>
        <v>5157.12</v>
      </c>
      <c r="L541" s="355" t="n">
        <f aca="false">+J541*12</f>
        <v>1826.48</v>
      </c>
      <c r="M541" s="355" t="n">
        <f aca="false">(+K541+L541)*12.15%</f>
        <v>848.5074</v>
      </c>
      <c r="N541" s="355" t="n">
        <f aca="false">(+L541+K541)*8.33%</f>
        <v>581.73388</v>
      </c>
      <c r="O541" s="355" t="n">
        <f aca="false">(26*3)*12</f>
        <v>936</v>
      </c>
      <c r="P541" s="355" t="n">
        <v>20</v>
      </c>
      <c r="Q541" s="355" t="n">
        <f aca="false">(+I541*0.25%*6)*6</f>
        <v>38.6784</v>
      </c>
      <c r="R541" s="355" t="n">
        <f aca="false">(240*0.75%*3)*12</f>
        <v>64.8</v>
      </c>
      <c r="S541" s="355" t="n">
        <f aca="false">(K541+L541+O541+P541+Q541+R541)/12</f>
        <v>670.256533333333</v>
      </c>
      <c r="T541" s="355" t="n">
        <v>260</v>
      </c>
      <c r="U541" s="355" t="n">
        <f aca="false">+I541/2</f>
        <v>214.88</v>
      </c>
      <c r="V541" s="356" t="n">
        <f aca="false">SUM(K541:U541)</f>
        <v>10618.4562133333</v>
      </c>
    </row>
    <row r="542" customFormat="false" ht="14.25" hidden="false" customHeight="false" outlineLevel="0" collapsed="false">
      <c r="A542" s="349" t="n">
        <f aca="false">+A541+1</f>
        <v>476</v>
      </c>
      <c r="B542" s="390"/>
      <c r="C542" s="390" t="s">
        <v>2016</v>
      </c>
      <c r="D542" s="391" t="s">
        <v>2017</v>
      </c>
      <c r="E542" s="392" t="s">
        <v>2018</v>
      </c>
      <c r="F542" s="393" t="s">
        <v>582</v>
      </c>
      <c r="G542" s="350" t="s">
        <v>435</v>
      </c>
      <c r="H542" s="354"/>
      <c r="I542" s="394" t="n">
        <v>375</v>
      </c>
      <c r="J542" s="355" t="n">
        <f aca="false">(((+I542/240)*1.5)*10)+((I542/240)*2)*35</f>
        <v>132.8125</v>
      </c>
      <c r="K542" s="355" t="n">
        <f aca="false">+I542*12</f>
        <v>4500</v>
      </c>
      <c r="L542" s="355" t="n">
        <f aca="false">+J542*12</f>
        <v>1593.75</v>
      </c>
      <c r="M542" s="355" t="n">
        <f aca="false">(+K542+L542)*12.15%</f>
        <v>740.390625</v>
      </c>
      <c r="N542" s="355" t="n">
        <f aca="false">(+L542+K542)*8.33%</f>
        <v>507.609375</v>
      </c>
      <c r="O542" s="355" t="n">
        <f aca="false">(26*3)*12</f>
        <v>936</v>
      </c>
      <c r="P542" s="355" t="n">
        <v>20</v>
      </c>
      <c r="Q542" s="355" t="n">
        <f aca="false">(+I542*0.25%*6)*6</f>
        <v>33.75</v>
      </c>
      <c r="R542" s="355" t="n">
        <f aca="false">(240*0.75%*3)*12</f>
        <v>64.8</v>
      </c>
      <c r="S542" s="355" t="n">
        <f aca="false">(K542+L542+O542+P542+Q542+R542)/12</f>
        <v>595.691666666667</v>
      </c>
      <c r="T542" s="355" t="n">
        <v>260</v>
      </c>
      <c r="U542" s="355" t="n">
        <f aca="false">+I542/2</f>
        <v>187.5</v>
      </c>
      <c r="V542" s="356" t="n">
        <f aca="false">SUM(K542:U542)</f>
        <v>9439.49166666667</v>
      </c>
    </row>
    <row r="543" customFormat="false" ht="14.25" hidden="false" customHeight="false" outlineLevel="0" collapsed="false">
      <c r="A543" s="349" t="n">
        <f aca="false">+A542+1</f>
        <v>477</v>
      </c>
      <c r="B543" s="390"/>
      <c r="C543" s="390" t="s">
        <v>2019</v>
      </c>
      <c r="D543" s="391" t="s">
        <v>2020</v>
      </c>
      <c r="E543" s="392" t="s">
        <v>2021</v>
      </c>
      <c r="F543" s="393" t="s">
        <v>582</v>
      </c>
      <c r="G543" s="350" t="s">
        <v>435</v>
      </c>
      <c r="H543" s="354"/>
      <c r="I543" s="394" t="n">
        <v>375</v>
      </c>
      <c r="J543" s="355" t="n">
        <f aca="false">(((+I543/240)*1.5)*10)+((I543/240)*2)*35</f>
        <v>132.8125</v>
      </c>
      <c r="K543" s="355" t="n">
        <f aca="false">+I543*12</f>
        <v>4500</v>
      </c>
      <c r="L543" s="355" t="n">
        <f aca="false">+J543*12</f>
        <v>1593.75</v>
      </c>
      <c r="M543" s="355" t="n">
        <f aca="false">(+K543+L543)*12.15%</f>
        <v>740.390625</v>
      </c>
      <c r="N543" s="355" t="n">
        <f aca="false">(+L543+K543)*8.33%</f>
        <v>507.609375</v>
      </c>
      <c r="O543" s="355" t="n">
        <f aca="false">(26*3)*12</f>
        <v>936</v>
      </c>
      <c r="P543" s="355" t="n">
        <v>20</v>
      </c>
      <c r="Q543" s="355" t="n">
        <f aca="false">(+I543*0.25%*6)*6</f>
        <v>33.75</v>
      </c>
      <c r="R543" s="355" t="n">
        <f aca="false">(240*0.75%*3)*12</f>
        <v>64.8</v>
      </c>
      <c r="S543" s="355" t="n">
        <f aca="false">(K543+L543+O543+P543+Q543+R543)/12</f>
        <v>595.691666666667</v>
      </c>
      <c r="T543" s="355" t="n">
        <v>260</v>
      </c>
      <c r="U543" s="355" t="n">
        <f aca="false">+I543/2</f>
        <v>187.5</v>
      </c>
      <c r="V543" s="356" t="n">
        <f aca="false">SUM(K543:U543)</f>
        <v>9439.49166666667</v>
      </c>
    </row>
    <row r="544" customFormat="false" ht="14.25" hidden="false" customHeight="false" outlineLevel="0" collapsed="false">
      <c r="A544" s="349" t="n">
        <f aca="false">+A543+1</f>
        <v>478</v>
      </c>
      <c r="B544" s="390"/>
      <c r="C544" s="390" t="s">
        <v>2022</v>
      </c>
      <c r="D544" s="391" t="s">
        <v>2023</v>
      </c>
      <c r="E544" s="392" t="s">
        <v>2024</v>
      </c>
      <c r="F544" s="393" t="s">
        <v>582</v>
      </c>
      <c r="G544" s="350" t="s">
        <v>435</v>
      </c>
      <c r="H544" s="354"/>
      <c r="I544" s="394" t="n">
        <v>375</v>
      </c>
      <c r="J544" s="355" t="n">
        <f aca="false">(((+I544/240)*1.5)*10)+((I544/240)*2)*35</f>
        <v>132.8125</v>
      </c>
      <c r="K544" s="355" t="n">
        <f aca="false">+I544*12</f>
        <v>4500</v>
      </c>
      <c r="L544" s="355" t="n">
        <f aca="false">+J544*12</f>
        <v>1593.75</v>
      </c>
      <c r="M544" s="355" t="n">
        <f aca="false">(+K544+L544)*12.15%</f>
        <v>740.390625</v>
      </c>
      <c r="N544" s="355" t="n">
        <f aca="false">(+L544+K544)*8.33%</f>
        <v>507.609375</v>
      </c>
      <c r="O544" s="355" t="n">
        <f aca="false">(26*3)*12</f>
        <v>936</v>
      </c>
      <c r="P544" s="355" t="n">
        <v>20</v>
      </c>
      <c r="Q544" s="355" t="n">
        <f aca="false">(+I544*0.25%*6)*6</f>
        <v>33.75</v>
      </c>
      <c r="R544" s="355" t="n">
        <f aca="false">(240*0.75%*3)*12</f>
        <v>64.8</v>
      </c>
      <c r="S544" s="355" t="n">
        <f aca="false">(K544+L544+O544+P544+Q544+R544)/12</f>
        <v>595.691666666667</v>
      </c>
      <c r="T544" s="355" t="n">
        <v>260</v>
      </c>
      <c r="U544" s="355" t="n">
        <f aca="false">+I544/2</f>
        <v>187.5</v>
      </c>
      <c r="V544" s="356" t="n">
        <f aca="false">SUM(K544:U544)</f>
        <v>9439.49166666667</v>
      </c>
    </row>
    <row r="545" customFormat="false" ht="14.25" hidden="false" customHeight="false" outlineLevel="0" collapsed="false">
      <c r="A545" s="349" t="n">
        <f aca="false">+A544+1</f>
        <v>479</v>
      </c>
      <c r="B545" s="350"/>
      <c r="C545" s="390" t="s">
        <v>2025</v>
      </c>
      <c r="D545" s="351" t="s">
        <v>2026</v>
      </c>
      <c r="E545" s="358" t="s">
        <v>2027</v>
      </c>
      <c r="F545" s="358" t="s">
        <v>446</v>
      </c>
      <c r="G545" s="350" t="s">
        <v>435</v>
      </c>
      <c r="H545" s="354"/>
      <c r="I545" s="355" t="n">
        <v>657.17050815</v>
      </c>
      <c r="J545" s="355" t="n">
        <f aca="false">(((+I545/240)*1.5)*10)+((I545/240)*2)*35</f>
        <v>232.747888303125</v>
      </c>
      <c r="K545" s="355" t="n">
        <f aca="false">+I545*12</f>
        <v>7886.0460978</v>
      </c>
      <c r="L545" s="355" t="n">
        <f aca="false">+J545*12</f>
        <v>2792.9746596375</v>
      </c>
      <c r="M545" s="355" t="n">
        <f aca="false">(+K545+L545)*12.15%</f>
        <v>1297.50102202866</v>
      </c>
      <c r="N545" s="355" t="n">
        <f aca="false">(+K545+L545)*8.33%</f>
        <v>889.562429094544</v>
      </c>
      <c r="O545" s="355" t="n">
        <f aca="false">(26*3)*12</f>
        <v>936</v>
      </c>
      <c r="P545" s="355" t="n">
        <v>20</v>
      </c>
      <c r="Q545" s="355" t="n">
        <f aca="false">((+I545*0.25%)*8)*12</f>
        <v>157.720921956</v>
      </c>
      <c r="R545" s="355" t="n">
        <f aca="false">(240*0.75%*3)*12</f>
        <v>64.8</v>
      </c>
      <c r="S545" s="355" t="n">
        <v>260</v>
      </c>
      <c r="T545" s="355" t="n">
        <f aca="false">(+K545+L545+O545+P545+Q545+R545)/12</f>
        <v>988.128473282791</v>
      </c>
      <c r="U545" s="355" t="n">
        <f aca="false">+I545</f>
        <v>657.17050815</v>
      </c>
      <c r="V545" s="356" t="n">
        <f aca="false">SUM(K545:U545)</f>
        <v>15949.9041119495</v>
      </c>
    </row>
    <row r="546" customFormat="false" ht="14.25" hidden="false" customHeight="false" outlineLevel="0" collapsed="false">
      <c r="A546" s="349" t="n">
        <f aca="false">+A545+1</f>
        <v>480</v>
      </c>
      <c r="B546" s="350"/>
      <c r="C546" s="390" t="s">
        <v>2028</v>
      </c>
      <c r="D546" s="351" t="s">
        <v>2029</v>
      </c>
      <c r="E546" s="358" t="s">
        <v>2030</v>
      </c>
      <c r="F546" s="358" t="s">
        <v>446</v>
      </c>
      <c r="G546" s="350" t="s">
        <v>435</v>
      </c>
      <c r="H546" s="354"/>
      <c r="I546" s="355" t="n">
        <v>651.5448346875</v>
      </c>
      <c r="J546" s="355" t="n">
        <f aca="false">(((+I546/240)*1.5)*10)+((I546/240)*2)*35</f>
        <v>230.755462285156</v>
      </c>
      <c r="K546" s="355" t="n">
        <f aca="false">+I546*12</f>
        <v>7818.53801625</v>
      </c>
      <c r="L546" s="355" t="n">
        <f aca="false">+J546*12</f>
        <v>2769.06554742187</v>
      </c>
      <c r="M546" s="355" t="n">
        <f aca="false">(+K546+L546)*12.15%</f>
        <v>1286.39383298613</v>
      </c>
      <c r="N546" s="355" t="n">
        <f aca="false">(+K546+L546)*8.33%</f>
        <v>881.947376853867</v>
      </c>
      <c r="O546" s="355" t="n">
        <f aca="false">(26*3)*12</f>
        <v>936</v>
      </c>
      <c r="P546" s="355" t="n">
        <v>20</v>
      </c>
      <c r="Q546" s="355" t="n">
        <f aca="false">((+I546*0.25%)*8)*12</f>
        <v>156.370760325</v>
      </c>
      <c r="R546" s="355" t="n">
        <f aca="false">(240*0.75%*3)*12</f>
        <v>64.8</v>
      </c>
      <c r="S546" s="355" t="n">
        <v>260</v>
      </c>
      <c r="T546" s="355" t="n">
        <f aca="false">(+K546+L546+O546+P546+Q546+R546)/12</f>
        <v>980.397860333073</v>
      </c>
      <c r="U546" s="355" t="n">
        <f aca="false">+I546</f>
        <v>651.5448346875</v>
      </c>
      <c r="V546" s="356" t="n">
        <f aca="false">SUM(K546:U546)</f>
        <v>15825.0582288574</v>
      </c>
    </row>
    <row r="547" customFormat="false" ht="14.25" hidden="false" customHeight="false" outlineLevel="0" collapsed="false">
      <c r="A547" s="349" t="n">
        <f aca="false">+A546+1</f>
        <v>481</v>
      </c>
      <c r="B547" s="390"/>
      <c r="C547" s="390" t="s">
        <v>2031</v>
      </c>
      <c r="D547" s="391" t="s">
        <v>2032</v>
      </c>
      <c r="E547" s="392" t="s">
        <v>2033</v>
      </c>
      <c r="F547" s="393" t="s">
        <v>582</v>
      </c>
      <c r="G547" s="350" t="s">
        <v>435</v>
      </c>
      <c r="H547" s="354"/>
      <c r="I547" s="394" t="n">
        <v>375</v>
      </c>
      <c r="J547" s="355" t="n">
        <f aca="false">(((+I547/240)*1.5)*10)+((I547/240)*2)*35</f>
        <v>132.8125</v>
      </c>
      <c r="K547" s="355" t="n">
        <f aca="false">+I547*12</f>
        <v>4500</v>
      </c>
      <c r="L547" s="355" t="n">
        <f aca="false">+J547*12</f>
        <v>1593.75</v>
      </c>
      <c r="M547" s="355" t="n">
        <f aca="false">(+K547+L547)*12.15%</f>
        <v>740.390625</v>
      </c>
      <c r="N547" s="355" t="n">
        <f aca="false">(+L547+K547)*8.33%</f>
        <v>507.609375</v>
      </c>
      <c r="O547" s="355" t="n">
        <f aca="false">(26*3)*12</f>
        <v>936</v>
      </c>
      <c r="P547" s="355" t="n">
        <v>20</v>
      </c>
      <c r="Q547" s="355" t="n">
        <f aca="false">(+I547*0.25%*6)*6</f>
        <v>33.75</v>
      </c>
      <c r="R547" s="355" t="n">
        <f aca="false">(240*0.75%*3)*12</f>
        <v>64.8</v>
      </c>
      <c r="S547" s="355" t="n">
        <f aca="false">(K547+L547+O547+P547+Q547+R547)/12</f>
        <v>595.691666666667</v>
      </c>
      <c r="T547" s="355" t="n">
        <v>260</v>
      </c>
      <c r="U547" s="355" t="n">
        <f aca="false">+I547/2</f>
        <v>187.5</v>
      </c>
      <c r="V547" s="356" t="n">
        <f aca="false">SUM(K547:U547)</f>
        <v>9439.49166666667</v>
      </c>
    </row>
    <row r="548" customFormat="false" ht="14.25" hidden="false" customHeight="false" outlineLevel="0" collapsed="false">
      <c r="A548" s="349" t="n">
        <f aca="false">+A547+1</f>
        <v>482</v>
      </c>
      <c r="B548" s="350"/>
      <c r="C548" s="390" t="s">
        <v>2034</v>
      </c>
      <c r="D548" s="351" t="s">
        <v>2035</v>
      </c>
      <c r="E548" s="358" t="s">
        <v>2036</v>
      </c>
      <c r="F548" s="358" t="s">
        <v>446</v>
      </c>
      <c r="G548" s="350" t="s">
        <v>435</v>
      </c>
      <c r="H548" s="354"/>
      <c r="I548" s="355" t="n">
        <v>647.727413409375</v>
      </c>
      <c r="J548" s="355" t="n">
        <f aca="false">(((+I548/240)*1.5)*10)+((I548/240)*2)*35</f>
        <v>229.40345891582</v>
      </c>
      <c r="K548" s="355" t="n">
        <f aca="false">+I548*12</f>
        <v>7772.7289609125</v>
      </c>
      <c r="L548" s="355" t="n">
        <f aca="false">+J548*12</f>
        <v>2752.84150698984</v>
      </c>
      <c r="M548" s="355" t="n">
        <f aca="false">(+K548+L548)*12.15%</f>
        <v>1278.85681185013</v>
      </c>
      <c r="N548" s="355" t="n">
        <f aca="false">(+K548+L548)*8.33%</f>
        <v>876.780019976265</v>
      </c>
      <c r="O548" s="355" t="n">
        <f aca="false">(26*3)*12</f>
        <v>936</v>
      </c>
      <c r="P548" s="355" t="n">
        <v>20</v>
      </c>
      <c r="Q548" s="355" t="n">
        <f aca="false">((+I548*0.25%)*8)*12</f>
        <v>155.45457921825</v>
      </c>
      <c r="R548" s="355" t="n">
        <f aca="false">(240*0.75%*3)*12</f>
        <v>64.8</v>
      </c>
      <c r="S548" s="355" t="n">
        <v>260</v>
      </c>
      <c r="T548" s="355" t="n">
        <f aca="false">(+K548+L548+O548+P548+Q548+R548)/12</f>
        <v>975.15208726005</v>
      </c>
      <c r="U548" s="355" t="n">
        <f aca="false">+I548</f>
        <v>647.727413409375</v>
      </c>
      <c r="V548" s="356" t="n">
        <f aca="false">SUM(K548:U548)</f>
        <v>15740.3413796164</v>
      </c>
    </row>
    <row r="549" customFormat="false" ht="14.25" hidden="false" customHeight="false" outlineLevel="0" collapsed="false">
      <c r="A549" s="349" t="n">
        <f aca="false">+A548+1</f>
        <v>483</v>
      </c>
      <c r="B549" s="390"/>
      <c r="C549" s="390" t="s">
        <v>2037</v>
      </c>
      <c r="D549" s="391" t="s">
        <v>2038</v>
      </c>
      <c r="E549" s="392" t="s">
        <v>2039</v>
      </c>
      <c r="F549" s="393" t="s">
        <v>582</v>
      </c>
      <c r="G549" s="350" t="s">
        <v>435</v>
      </c>
      <c r="H549" s="354"/>
      <c r="I549" s="394" t="n">
        <v>375</v>
      </c>
      <c r="J549" s="355" t="n">
        <f aca="false">(((+I549/240)*1.5)*10)+((I549/240)*2)*35</f>
        <v>132.8125</v>
      </c>
      <c r="K549" s="355" t="n">
        <f aca="false">+I549*12</f>
        <v>4500</v>
      </c>
      <c r="L549" s="355" t="n">
        <f aca="false">+J549*12</f>
        <v>1593.75</v>
      </c>
      <c r="M549" s="355" t="n">
        <f aca="false">(+K549+L549)*12.15%</f>
        <v>740.390625</v>
      </c>
      <c r="N549" s="355" t="n">
        <f aca="false">(+L549+K549)*8.33%</f>
        <v>507.609375</v>
      </c>
      <c r="O549" s="355" t="n">
        <f aca="false">(26*3)*12</f>
        <v>936</v>
      </c>
      <c r="P549" s="355" t="n">
        <v>20</v>
      </c>
      <c r="Q549" s="355" t="n">
        <f aca="false">(+I549*0.25%*6)*6</f>
        <v>33.75</v>
      </c>
      <c r="R549" s="355" t="n">
        <f aca="false">(240*0.75%*3)*12</f>
        <v>64.8</v>
      </c>
      <c r="S549" s="355" t="n">
        <f aca="false">(K549+L549+O549+P549+Q549+R549)/12</f>
        <v>595.691666666667</v>
      </c>
      <c r="T549" s="355" t="n">
        <v>260</v>
      </c>
      <c r="U549" s="355" t="n">
        <f aca="false">+I549/2</f>
        <v>187.5</v>
      </c>
      <c r="V549" s="356" t="n">
        <f aca="false">SUM(K549:U549)</f>
        <v>9439.49166666667</v>
      </c>
    </row>
    <row r="550" customFormat="false" ht="14.25" hidden="false" customHeight="false" outlineLevel="0" collapsed="false">
      <c r="A550" s="349" t="n">
        <f aca="false">+A549+1</f>
        <v>484</v>
      </c>
      <c r="B550" s="350"/>
      <c r="C550" s="390" t="s">
        <v>2040</v>
      </c>
      <c r="D550" s="351" t="s">
        <v>2041</v>
      </c>
      <c r="E550" s="358" t="s">
        <v>2042</v>
      </c>
      <c r="F550" s="358" t="s">
        <v>434</v>
      </c>
      <c r="G550" s="350" t="s">
        <v>435</v>
      </c>
      <c r="H550" s="354"/>
      <c r="I550" s="355" t="n">
        <v>648.5597834625</v>
      </c>
      <c r="J550" s="355" t="n">
        <f aca="false">(((+I550/240)*1.5)*10)+((I550/240)*2)*35</f>
        <v>229.698256642969</v>
      </c>
      <c r="K550" s="355" t="n">
        <f aca="false">+I550*12</f>
        <v>7782.71740155</v>
      </c>
      <c r="L550" s="355" t="n">
        <f aca="false">+J550*12</f>
        <v>2756.37907971563</v>
      </c>
      <c r="M550" s="355" t="n">
        <f aca="false">(+K550+L550)*12.15%</f>
        <v>1280.50022247377</v>
      </c>
      <c r="N550" s="355" t="n">
        <f aca="false">(+K550+L550)*8.33%</f>
        <v>877.906736889427</v>
      </c>
      <c r="O550" s="355" t="n">
        <f aca="false">(26*3)*12</f>
        <v>936</v>
      </c>
      <c r="P550" s="355" t="n">
        <v>20</v>
      </c>
      <c r="Q550" s="355" t="n">
        <f aca="false">((+I550*0.25%)*8)*12</f>
        <v>155.654348031</v>
      </c>
      <c r="R550" s="355" t="n">
        <f aca="false">(240*0.75%*3)*12</f>
        <v>64.8</v>
      </c>
      <c r="S550" s="355" t="n">
        <v>260</v>
      </c>
      <c r="T550" s="355" t="n">
        <f aca="false">(+K550+L550+O550+P550+Q550+R550)/12</f>
        <v>976.295902441385</v>
      </c>
      <c r="U550" s="355" t="n">
        <f aca="false">+I550</f>
        <v>648.5597834625</v>
      </c>
      <c r="V550" s="356" t="n">
        <f aca="false">SUM(K550:U550)</f>
        <v>15758.8134745637</v>
      </c>
    </row>
    <row r="551" customFormat="false" ht="14.25" hidden="false" customHeight="false" outlineLevel="0" collapsed="false">
      <c r="A551" s="349" t="n">
        <f aca="false">+A550+1</f>
        <v>485</v>
      </c>
      <c r="B551" s="390"/>
      <c r="C551" s="390" t="s">
        <v>2043</v>
      </c>
      <c r="D551" s="391" t="s">
        <v>2044</v>
      </c>
      <c r="E551" s="392" t="s">
        <v>2045</v>
      </c>
      <c r="F551" s="393" t="s">
        <v>582</v>
      </c>
      <c r="G551" s="350" t="s">
        <v>435</v>
      </c>
      <c r="H551" s="354"/>
      <c r="I551" s="394" t="n">
        <v>375</v>
      </c>
      <c r="J551" s="355" t="n">
        <f aca="false">(((+I551/240)*1.5)*10)+((I551/240)*2)*35</f>
        <v>132.8125</v>
      </c>
      <c r="K551" s="355" t="n">
        <f aca="false">+I551*12</f>
        <v>4500</v>
      </c>
      <c r="L551" s="355" t="n">
        <f aca="false">+J551*12</f>
        <v>1593.75</v>
      </c>
      <c r="M551" s="355" t="n">
        <f aca="false">(+K551+L551)*12.15%</f>
        <v>740.390625</v>
      </c>
      <c r="N551" s="355" t="n">
        <f aca="false">(+L551+K551)*8.33%</f>
        <v>507.609375</v>
      </c>
      <c r="O551" s="355" t="n">
        <f aca="false">(26*3)*12</f>
        <v>936</v>
      </c>
      <c r="P551" s="355" t="n">
        <v>20</v>
      </c>
      <c r="Q551" s="355" t="n">
        <f aca="false">(+I551*0.25%*6)*6</f>
        <v>33.75</v>
      </c>
      <c r="R551" s="355" t="n">
        <f aca="false">(240*0.75%*3)*12</f>
        <v>64.8</v>
      </c>
      <c r="S551" s="355" t="n">
        <f aca="false">(K551+L551+O551+P551+Q551+R551)/12</f>
        <v>595.691666666667</v>
      </c>
      <c r="T551" s="355" t="n">
        <v>260</v>
      </c>
      <c r="U551" s="355" t="n">
        <f aca="false">+I551/2</f>
        <v>187.5</v>
      </c>
      <c r="V551" s="356" t="n">
        <f aca="false">SUM(K551:U551)</f>
        <v>9439.49166666667</v>
      </c>
    </row>
    <row r="552" customFormat="false" ht="14.25" hidden="false" customHeight="false" outlineLevel="0" collapsed="false">
      <c r="A552" s="349" t="n">
        <f aca="false">+A551+1</f>
        <v>486</v>
      </c>
      <c r="B552" s="350"/>
      <c r="C552" s="390" t="s">
        <v>2046</v>
      </c>
      <c r="D552" s="351" t="s">
        <v>2047</v>
      </c>
      <c r="E552" s="358" t="s">
        <v>2048</v>
      </c>
      <c r="F552" s="358" t="s">
        <v>450</v>
      </c>
      <c r="G552" s="350" t="s">
        <v>435</v>
      </c>
      <c r="H552" s="354"/>
      <c r="I552" s="355" t="n">
        <v>647.06725785</v>
      </c>
      <c r="J552" s="355" t="n">
        <f aca="false">(((+I552/240)*1.5)*10)+((I552/240)*2)*35</f>
        <v>229.169653821875</v>
      </c>
      <c r="K552" s="355" t="n">
        <f aca="false">+I552*12</f>
        <v>7764.8070942</v>
      </c>
      <c r="L552" s="355" t="n">
        <f aca="false">+J552*12</f>
        <v>2750.0358458625</v>
      </c>
      <c r="M552" s="355" t="n">
        <f aca="false">(+K552+L552)*12.15%</f>
        <v>1277.55341721759</v>
      </c>
      <c r="N552" s="355" t="n">
        <f aca="false">(+K552+L552)*8.33%</f>
        <v>875.886416907206</v>
      </c>
      <c r="O552" s="355" t="n">
        <f aca="false">(26*3)*12</f>
        <v>936</v>
      </c>
      <c r="P552" s="355" t="n">
        <v>20</v>
      </c>
      <c r="Q552" s="355" t="n">
        <f aca="false">((+I552*0.25%)*8)*12</f>
        <v>155.296141884</v>
      </c>
      <c r="R552" s="355" t="n">
        <f aca="false">(240*0.75%*3)*12</f>
        <v>64.8</v>
      </c>
      <c r="S552" s="355" t="n">
        <v>260</v>
      </c>
      <c r="T552" s="355" t="n">
        <f aca="false">(+K552+L552+O552+P552+Q552+R552)/12</f>
        <v>974.244923495542</v>
      </c>
      <c r="U552" s="355" t="n">
        <f aca="false">+I552</f>
        <v>647.06725785</v>
      </c>
      <c r="V552" s="356" t="n">
        <f aca="false">SUM(K552:U552)</f>
        <v>15725.6910974168</v>
      </c>
    </row>
    <row r="553" customFormat="false" ht="14.25" hidden="false" customHeight="false" outlineLevel="0" collapsed="false">
      <c r="A553" s="349" t="n">
        <f aca="false">+A552+1</f>
        <v>487</v>
      </c>
      <c r="B553" s="350"/>
      <c r="C553" s="390" t="s">
        <v>2049</v>
      </c>
      <c r="D553" s="351" t="s">
        <v>2050</v>
      </c>
      <c r="E553" s="358" t="s">
        <v>2051</v>
      </c>
      <c r="F553" s="358" t="s">
        <v>450</v>
      </c>
      <c r="G553" s="350" t="s">
        <v>435</v>
      </c>
      <c r="H553" s="354"/>
      <c r="I553" s="355" t="n">
        <v>660.356476284375</v>
      </c>
      <c r="J553" s="355" t="n">
        <f aca="false">(((+I553/240)*1.5)*10)+((I553/240)*2)*35</f>
        <v>233.876252017383</v>
      </c>
      <c r="K553" s="355" t="n">
        <f aca="false">+I553*12</f>
        <v>7924.2777154125</v>
      </c>
      <c r="L553" s="355" t="n">
        <f aca="false">+J553*12</f>
        <v>2806.51502420859</v>
      </c>
      <c r="M553" s="355" t="n">
        <f aca="false">(+K553+L553)*12.15%</f>
        <v>1303.79131786396</v>
      </c>
      <c r="N553" s="355" t="n">
        <f aca="false">(+K553+L553)*8.33%</f>
        <v>893.875035210437</v>
      </c>
      <c r="O553" s="355" t="n">
        <f aca="false">(26*3)*12</f>
        <v>936</v>
      </c>
      <c r="P553" s="355" t="n">
        <v>20</v>
      </c>
      <c r="Q553" s="355" t="n">
        <f aca="false">((+I553*0.25%)*8)*12</f>
        <v>158.48555430825</v>
      </c>
      <c r="R553" s="355" t="n">
        <f aca="false">(240*0.75%*3)*12</f>
        <v>64.8</v>
      </c>
      <c r="S553" s="355" t="n">
        <v>260</v>
      </c>
      <c r="T553" s="355" t="n">
        <f aca="false">(+K553+L553+O553+P553+Q553+R553)/12</f>
        <v>992.506524494112</v>
      </c>
      <c r="U553" s="355" t="n">
        <f aca="false">+I553</f>
        <v>660.356476284375</v>
      </c>
      <c r="V553" s="356" t="n">
        <f aca="false">SUM(K553:U553)</f>
        <v>16020.6076477822</v>
      </c>
    </row>
    <row r="554" customFormat="false" ht="14.25" hidden="false" customHeight="false" outlineLevel="0" collapsed="false">
      <c r="A554" s="349" t="n">
        <f aca="false">+A553+1</f>
        <v>488</v>
      </c>
      <c r="B554" s="350"/>
      <c r="C554" s="390" t="s">
        <v>2052</v>
      </c>
      <c r="D554" s="351" t="s">
        <v>2053</v>
      </c>
      <c r="E554" s="358" t="s">
        <v>2054</v>
      </c>
      <c r="F554" s="358" t="s">
        <v>592</v>
      </c>
      <c r="G554" s="350" t="s">
        <v>435</v>
      </c>
      <c r="H554" s="354"/>
      <c r="I554" s="355" t="n">
        <v>674.818719</v>
      </c>
      <c r="J554" s="355" t="n">
        <f aca="false">(((+I554/240)*1.5)*10)+((I554/240)*2)*35</f>
        <v>238.9982963125</v>
      </c>
      <c r="K554" s="355" t="n">
        <f aca="false">+I554*12</f>
        <v>8097.824628</v>
      </c>
      <c r="L554" s="355" t="n">
        <f aca="false">+J554*12</f>
        <v>2867.97955575</v>
      </c>
      <c r="M554" s="355" t="n">
        <f aca="false">(+K554+L554)*12.15%</f>
        <v>1332.34520832562</v>
      </c>
      <c r="N554" s="355" t="n">
        <f aca="false">(+K554+L554)*8.33%</f>
        <v>913.451488506375</v>
      </c>
      <c r="O554" s="355" t="n">
        <f aca="false">(26*3)*12</f>
        <v>936</v>
      </c>
      <c r="P554" s="355" t="n">
        <v>20</v>
      </c>
      <c r="Q554" s="355" t="n">
        <f aca="false">((+I554*0.25%)*8)*12</f>
        <v>161.95649256</v>
      </c>
      <c r="R554" s="355" t="n">
        <f aca="false">(240*0.75%*3)*12</f>
        <v>64.8</v>
      </c>
      <c r="S554" s="355" t="n">
        <v>260</v>
      </c>
      <c r="T554" s="355" t="n">
        <f aca="false">(+K554+L554+O554+P554+Q554+R554)/12</f>
        <v>1012.38005635917</v>
      </c>
      <c r="U554" s="355" t="n">
        <f aca="false">+I554</f>
        <v>674.818719</v>
      </c>
      <c r="V554" s="356" t="n">
        <f aca="false">SUM(K554:U554)</f>
        <v>16341.5561485012</v>
      </c>
    </row>
    <row r="555" customFormat="false" ht="14.25" hidden="false" customHeight="false" outlineLevel="0" collapsed="false">
      <c r="A555" s="349" t="n">
        <f aca="false">+A554+1</f>
        <v>489</v>
      </c>
      <c r="B555" s="350"/>
      <c r="C555" s="390" t="s">
        <v>2055</v>
      </c>
      <c r="D555" s="351" t="s">
        <v>2056</v>
      </c>
      <c r="E555" s="358" t="s">
        <v>2057</v>
      </c>
      <c r="F555" s="358" t="s">
        <v>446</v>
      </c>
      <c r="G555" s="350" t="s">
        <v>435</v>
      </c>
      <c r="H555" s="354"/>
      <c r="I555" s="355" t="n">
        <v>655.7239064025</v>
      </c>
      <c r="J555" s="355" t="n">
        <f aca="false">(((+I555/240)*1.5)*10)+((I555/240)*2)*35</f>
        <v>232.235550184219</v>
      </c>
      <c r="K555" s="355" t="n">
        <f aca="false">+I555*12</f>
        <v>7868.68687683</v>
      </c>
      <c r="L555" s="355" t="n">
        <f aca="false">+J555*12</f>
        <v>2786.82660221063</v>
      </c>
      <c r="M555" s="355" t="n">
        <f aca="false">(+K555+L555)*12.15%</f>
        <v>1294.64488770344</v>
      </c>
      <c r="N555" s="355" t="n">
        <f aca="false">(+K555+L555)*8.33%</f>
        <v>887.604272804084</v>
      </c>
      <c r="O555" s="355" t="n">
        <f aca="false">(26*3)*12</f>
        <v>936</v>
      </c>
      <c r="P555" s="355" t="n">
        <v>20</v>
      </c>
      <c r="Q555" s="355" t="n">
        <f aca="false">((+I555*0.25%)*8)*12</f>
        <v>157.3737375366</v>
      </c>
      <c r="R555" s="355" t="n">
        <f aca="false">(240*0.75%*3)*12</f>
        <v>64.8</v>
      </c>
      <c r="S555" s="355" t="n">
        <v>260</v>
      </c>
      <c r="T555" s="355" t="n">
        <f aca="false">(+K555+L555+O555+P555+Q555+R555)/12</f>
        <v>986.140601381435</v>
      </c>
      <c r="U555" s="355" t="n">
        <f aca="false">+I555</f>
        <v>655.7239064025</v>
      </c>
      <c r="V555" s="356" t="n">
        <f aca="false">SUM(K555:U555)</f>
        <v>15917.8008848687</v>
      </c>
    </row>
    <row r="556" customFormat="false" ht="14.25" hidden="false" customHeight="false" outlineLevel="0" collapsed="false">
      <c r="A556" s="349" t="n">
        <f aca="false">+A555+1</f>
        <v>490</v>
      </c>
      <c r="B556" s="350"/>
      <c r="C556" s="390" t="s">
        <v>2058</v>
      </c>
      <c r="D556" s="351" t="s">
        <v>2059</v>
      </c>
      <c r="E556" s="358" t="s">
        <v>2060</v>
      </c>
      <c r="F556" s="358" t="s">
        <v>592</v>
      </c>
      <c r="G556" s="350" t="s">
        <v>435</v>
      </c>
      <c r="H556" s="354"/>
      <c r="I556" s="355" t="n">
        <v>666.841869</v>
      </c>
      <c r="J556" s="355" t="n">
        <f aca="false">(((+I556/240)*1.5)*10)+((I556/240)*2)*35</f>
        <v>236.1731619375</v>
      </c>
      <c r="K556" s="355" t="n">
        <f aca="false">+I556*12</f>
        <v>8002.102428</v>
      </c>
      <c r="L556" s="355" t="n">
        <f aca="false">+J556*12</f>
        <v>2834.07794325</v>
      </c>
      <c r="M556" s="355" t="n">
        <f aca="false">(+K556+L556)*12.15%</f>
        <v>1316.59591510687</v>
      </c>
      <c r="N556" s="355" t="n">
        <f aca="false">(+K556+L556)*8.33%</f>
        <v>902.653824925125</v>
      </c>
      <c r="O556" s="355" t="n">
        <f aca="false">(26*3)*12</f>
        <v>936</v>
      </c>
      <c r="P556" s="355" t="n">
        <v>20</v>
      </c>
      <c r="Q556" s="355" t="n">
        <f aca="false">((+I556*0.25%)*8)*12</f>
        <v>160.04204856</v>
      </c>
      <c r="R556" s="355" t="n">
        <f aca="false">(240*0.75%*3)*12</f>
        <v>64.8</v>
      </c>
      <c r="S556" s="355" t="n">
        <v>260</v>
      </c>
      <c r="T556" s="355" t="n">
        <f aca="false">(+K556+L556+O556+P556+Q556+R556)/12</f>
        <v>1001.41853498417</v>
      </c>
      <c r="U556" s="355" t="n">
        <f aca="false">+I556</f>
        <v>666.841869</v>
      </c>
      <c r="V556" s="356" t="n">
        <f aca="false">SUM(K556:U556)</f>
        <v>16164.5325638262</v>
      </c>
    </row>
    <row r="557" customFormat="false" ht="14.25" hidden="false" customHeight="false" outlineLevel="0" collapsed="false">
      <c r="A557" s="349" t="n">
        <f aca="false">+A556+1</f>
        <v>491</v>
      </c>
      <c r="B557" s="390"/>
      <c r="C557" s="390" t="s">
        <v>2061</v>
      </c>
      <c r="D557" s="391" t="s">
        <v>2062</v>
      </c>
      <c r="E557" s="392" t="s">
        <v>2063</v>
      </c>
      <c r="F557" s="393" t="s">
        <v>582</v>
      </c>
      <c r="G557" s="350" t="s">
        <v>435</v>
      </c>
      <c r="H557" s="354"/>
      <c r="I557" s="394" t="n">
        <v>375</v>
      </c>
      <c r="J557" s="355" t="n">
        <f aca="false">(((+I557/240)*1.5)*10)+((I557/240)*2)*35</f>
        <v>132.8125</v>
      </c>
      <c r="K557" s="355" t="n">
        <f aca="false">+I557*12</f>
        <v>4500</v>
      </c>
      <c r="L557" s="355" t="n">
        <f aca="false">+J557*12</f>
        <v>1593.75</v>
      </c>
      <c r="M557" s="355" t="n">
        <f aca="false">(+K557+L557)*12.15%</f>
        <v>740.390625</v>
      </c>
      <c r="N557" s="355" t="n">
        <f aca="false">(+L557+K557)*8.33%</f>
        <v>507.609375</v>
      </c>
      <c r="O557" s="355" t="n">
        <f aca="false">(26*3)*12</f>
        <v>936</v>
      </c>
      <c r="P557" s="355" t="n">
        <v>20</v>
      </c>
      <c r="Q557" s="355" t="n">
        <f aca="false">(+I557*0.25%*6)*6</f>
        <v>33.75</v>
      </c>
      <c r="R557" s="355" t="n">
        <f aca="false">(240*0.75%*3)*12</f>
        <v>64.8</v>
      </c>
      <c r="S557" s="355" t="n">
        <f aca="false">(K557+L557+O557+P557+Q557+R557)/12</f>
        <v>595.691666666667</v>
      </c>
      <c r="T557" s="355" t="n">
        <v>260</v>
      </c>
      <c r="U557" s="355" t="n">
        <f aca="false">+I557/2</f>
        <v>187.5</v>
      </c>
      <c r="V557" s="356" t="n">
        <f aca="false">SUM(K557:U557)</f>
        <v>9439.49166666667</v>
      </c>
    </row>
    <row r="558" customFormat="false" ht="14.25" hidden="false" customHeight="false" outlineLevel="0" collapsed="false">
      <c r="A558" s="349" t="n">
        <f aca="false">+A557+1</f>
        <v>492</v>
      </c>
      <c r="B558" s="350"/>
      <c r="C558" s="390" t="s">
        <v>2064</v>
      </c>
      <c r="D558" s="351" t="s">
        <v>2065</v>
      </c>
      <c r="E558" s="358" t="s">
        <v>2066</v>
      </c>
      <c r="F558" s="358" t="s">
        <v>446</v>
      </c>
      <c r="G558" s="350" t="s">
        <v>435</v>
      </c>
      <c r="H558" s="354"/>
      <c r="I558" s="355" t="n">
        <v>647.84443095</v>
      </c>
      <c r="J558" s="355" t="n">
        <f aca="false">(((+I558/240)*1.5)*10)+((I558/240)*2)*35</f>
        <v>229.444902628125</v>
      </c>
      <c r="K558" s="355" t="n">
        <f aca="false">+I558*12</f>
        <v>7774.1331714</v>
      </c>
      <c r="L558" s="355" t="n">
        <f aca="false">+J558*12</f>
        <v>2753.3388315375</v>
      </c>
      <c r="M558" s="355" t="n">
        <f aca="false">(+K558+L558)*12.15%</f>
        <v>1279.08784835691</v>
      </c>
      <c r="N558" s="355" t="n">
        <f aca="false">(+K558+L558)*8.33%</f>
        <v>876.938417844694</v>
      </c>
      <c r="O558" s="355" t="n">
        <f aca="false">(26*3)*12</f>
        <v>936</v>
      </c>
      <c r="P558" s="355" t="n">
        <v>20</v>
      </c>
      <c r="Q558" s="355" t="n">
        <f aca="false">((+I558*0.25%)*8)*12</f>
        <v>155.482663428</v>
      </c>
      <c r="R558" s="355" t="n">
        <f aca="false">(240*0.75%*3)*12</f>
        <v>64.8</v>
      </c>
      <c r="S558" s="355" t="n">
        <v>260</v>
      </c>
      <c r="T558" s="355" t="n">
        <f aca="false">(+K558+L558+O558+P558+Q558+R558)/12</f>
        <v>975.312888863792</v>
      </c>
      <c r="U558" s="355" t="n">
        <f aca="false">+I558</f>
        <v>647.84443095</v>
      </c>
      <c r="V558" s="356" t="n">
        <f aca="false">SUM(K558:U558)</f>
        <v>15742.9382523809</v>
      </c>
    </row>
    <row r="559" customFormat="false" ht="14.25" hidden="false" customHeight="false" outlineLevel="0" collapsed="false">
      <c r="A559" s="349" t="n">
        <f aca="false">+A558+1</f>
        <v>493</v>
      </c>
      <c r="B559" s="390"/>
      <c r="C559" s="390" t="s">
        <v>2067</v>
      </c>
      <c r="D559" s="391" t="s">
        <v>2068</v>
      </c>
      <c r="E559" s="392" t="s">
        <v>2069</v>
      </c>
      <c r="F559" s="393" t="s">
        <v>582</v>
      </c>
      <c r="G559" s="350" t="s">
        <v>435</v>
      </c>
      <c r="H559" s="354"/>
      <c r="I559" s="394" t="n">
        <v>375</v>
      </c>
      <c r="J559" s="355" t="n">
        <f aca="false">(((+I559/240)*1.5)*10)+((I559/240)*2)*35</f>
        <v>132.8125</v>
      </c>
      <c r="K559" s="355" t="n">
        <f aca="false">+I559*12</f>
        <v>4500</v>
      </c>
      <c r="L559" s="355" t="n">
        <f aca="false">+J559*12</f>
        <v>1593.75</v>
      </c>
      <c r="M559" s="355" t="n">
        <f aca="false">(+K559+L559)*12.15%</f>
        <v>740.390625</v>
      </c>
      <c r="N559" s="355" t="n">
        <f aca="false">(+L559+K559)*8.33%</f>
        <v>507.609375</v>
      </c>
      <c r="O559" s="355" t="n">
        <f aca="false">(26*3)*12</f>
        <v>936</v>
      </c>
      <c r="P559" s="355" t="n">
        <v>20</v>
      </c>
      <c r="Q559" s="355" t="n">
        <f aca="false">(+I559*0.25%*6)*6</f>
        <v>33.75</v>
      </c>
      <c r="R559" s="355" t="n">
        <f aca="false">(240*0.75%*3)*12</f>
        <v>64.8</v>
      </c>
      <c r="S559" s="355" t="n">
        <f aca="false">(K559+L559+O559+P559+Q559+R559)/12</f>
        <v>595.691666666667</v>
      </c>
      <c r="T559" s="355" t="n">
        <v>260</v>
      </c>
      <c r="U559" s="355" t="n">
        <f aca="false">+I559/2</f>
        <v>187.5</v>
      </c>
      <c r="V559" s="356" t="n">
        <f aca="false">SUM(K559:U559)</f>
        <v>9439.49166666667</v>
      </c>
    </row>
    <row r="560" customFormat="false" ht="14.25" hidden="false" customHeight="false" outlineLevel="0" collapsed="false">
      <c r="A560" s="349" t="n">
        <f aca="false">+A559+1</f>
        <v>494</v>
      </c>
      <c r="B560" s="350"/>
      <c r="C560" s="390" t="s">
        <v>2070</v>
      </c>
      <c r="D560" s="351" t="s">
        <v>2071</v>
      </c>
      <c r="E560" s="358" t="s">
        <v>2072</v>
      </c>
      <c r="F560" s="358" t="s">
        <v>592</v>
      </c>
      <c r="G560" s="350" t="s">
        <v>435</v>
      </c>
      <c r="H560" s="354"/>
      <c r="I560" s="355" t="n">
        <v>681.542064</v>
      </c>
      <c r="J560" s="355" t="n">
        <f aca="false">(((+I560/240)*1.5)*10)+((I560/240)*2)*35</f>
        <v>241.379481</v>
      </c>
      <c r="K560" s="355" t="n">
        <f aca="false">+I560*12</f>
        <v>8178.504768</v>
      </c>
      <c r="L560" s="355" t="n">
        <f aca="false">+J560*12</f>
        <v>2896.553772</v>
      </c>
      <c r="M560" s="355" t="n">
        <f aca="false">(+K560+L560)*12.15%</f>
        <v>1345.61961261</v>
      </c>
      <c r="N560" s="355" t="n">
        <f aca="false">(+K560+L560)*8.33%</f>
        <v>922.552376382</v>
      </c>
      <c r="O560" s="355" t="n">
        <f aca="false">(26*3)*12</f>
        <v>936</v>
      </c>
      <c r="P560" s="355" t="n">
        <v>20</v>
      </c>
      <c r="Q560" s="355" t="n">
        <f aca="false">((+I560*0.25%)*8)*12</f>
        <v>163.57009536</v>
      </c>
      <c r="R560" s="355" t="n">
        <f aca="false">(240*0.75%*3)*12</f>
        <v>64.8</v>
      </c>
      <c r="S560" s="355" t="n">
        <v>260</v>
      </c>
      <c r="T560" s="355" t="n">
        <f aca="false">(+K560+L560+O560+P560+Q560+R560)/12</f>
        <v>1021.61905294667</v>
      </c>
      <c r="U560" s="355" t="n">
        <f aca="false">+I560</f>
        <v>681.542064</v>
      </c>
      <c r="V560" s="356" t="n">
        <f aca="false">SUM(K560:U560)</f>
        <v>16490.7617412987</v>
      </c>
    </row>
    <row r="561" customFormat="false" ht="14.25" hidden="false" customHeight="false" outlineLevel="0" collapsed="false">
      <c r="A561" s="349" t="n">
        <f aca="false">+A560+1</f>
        <v>495</v>
      </c>
      <c r="B561" s="350"/>
      <c r="C561" s="390" t="s">
        <v>2073</v>
      </c>
      <c r="D561" s="351" t="s">
        <v>2074</v>
      </c>
      <c r="E561" s="358" t="s">
        <v>2075</v>
      </c>
      <c r="F561" s="358" t="s">
        <v>592</v>
      </c>
      <c r="G561" s="350" t="s">
        <v>435</v>
      </c>
      <c r="H561" s="354"/>
      <c r="I561" s="355" t="n">
        <v>671.969844</v>
      </c>
      <c r="J561" s="355" t="n">
        <f aca="false">(((+I561/240)*1.5)*10)+((I561/240)*2)*35</f>
        <v>237.98931975</v>
      </c>
      <c r="K561" s="355" t="n">
        <f aca="false">+I561*12</f>
        <v>8063.638128</v>
      </c>
      <c r="L561" s="355" t="n">
        <f aca="false">+J561*12</f>
        <v>2855.871837</v>
      </c>
      <c r="M561" s="355" t="n">
        <f aca="false">(+K561+L561)*12.15%</f>
        <v>1326.7204607475</v>
      </c>
      <c r="N561" s="355" t="n">
        <f aca="false">(+K561+L561)*8.33%</f>
        <v>909.5951800845</v>
      </c>
      <c r="O561" s="355" t="n">
        <f aca="false">(26*3)*12</f>
        <v>936</v>
      </c>
      <c r="P561" s="355" t="n">
        <v>20</v>
      </c>
      <c r="Q561" s="355" t="n">
        <f aca="false">((+I561*0.25%)*8)*12</f>
        <v>161.27276256</v>
      </c>
      <c r="R561" s="355" t="n">
        <f aca="false">(240*0.75%*3)*12</f>
        <v>64.8</v>
      </c>
      <c r="S561" s="355" t="n">
        <v>260</v>
      </c>
      <c r="T561" s="355" t="n">
        <f aca="false">(+K561+L561+O561+P561+Q561+R561)/12</f>
        <v>1008.46522729667</v>
      </c>
      <c r="U561" s="355" t="n">
        <f aca="false">+I561</f>
        <v>671.969844</v>
      </c>
      <c r="V561" s="356" t="n">
        <f aca="false">SUM(K561:U561)</f>
        <v>16278.3334396887</v>
      </c>
    </row>
    <row r="562" customFormat="false" ht="14.25" hidden="false" customHeight="false" outlineLevel="0" collapsed="false">
      <c r="A562" s="349" t="n">
        <f aca="false">+A561+1</f>
        <v>496</v>
      </c>
      <c r="B562" s="350"/>
      <c r="C562" s="390" t="s">
        <v>2076</v>
      </c>
      <c r="D562" s="351" t="s">
        <v>2077</v>
      </c>
      <c r="E562" s="358" t="s">
        <v>2078</v>
      </c>
      <c r="F562" s="358" t="s">
        <v>592</v>
      </c>
      <c r="G562" s="350" t="s">
        <v>435</v>
      </c>
      <c r="H562" s="354"/>
      <c r="I562" s="355" t="n">
        <v>666.545586</v>
      </c>
      <c r="J562" s="355" t="n">
        <f aca="false">(((+I562/240)*1.5)*10)+((I562/240)*2)*35</f>
        <v>236.068228375</v>
      </c>
      <c r="K562" s="355" t="n">
        <f aca="false">+I562*12</f>
        <v>7998.547032</v>
      </c>
      <c r="L562" s="355" t="n">
        <f aca="false">+J562*12</f>
        <v>2832.8187405</v>
      </c>
      <c r="M562" s="355" t="n">
        <f aca="false">(+K562+L562)*12.15%</f>
        <v>1316.01094135875</v>
      </c>
      <c r="N562" s="355" t="n">
        <f aca="false">(+K562+L562)*8.33%</f>
        <v>902.25276884925</v>
      </c>
      <c r="O562" s="355" t="n">
        <f aca="false">(26*3)*12</f>
        <v>936</v>
      </c>
      <c r="P562" s="355" t="n">
        <v>20</v>
      </c>
      <c r="Q562" s="355" t="n">
        <f aca="false">((+I562*0.25%)*8)*12</f>
        <v>159.97094064</v>
      </c>
      <c r="R562" s="355" t="n">
        <f aca="false">(240*0.75%*3)*12</f>
        <v>64.8</v>
      </c>
      <c r="S562" s="355" t="n">
        <v>260</v>
      </c>
      <c r="T562" s="355" t="n">
        <f aca="false">(+K562+L562+O562+P562+Q562+R562)/12</f>
        <v>1001.01139276167</v>
      </c>
      <c r="U562" s="355" t="n">
        <f aca="false">+I562</f>
        <v>666.545586</v>
      </c>
      <c r="V562" s="356" t="n">
        <f aca="false">SUM(K562:U562)</f>
        <v>16157.9574021097</v>
      </c>
    </row>
    <row r="563" customFormat="false" ht="14.25" hidden="false" customHeight="false" outlineLevel="0" collapsed="false">
      <c r="A563" s="349" t="n">
        <f aca="false">+A562+1</f>
        <v>497</v>
      </c>
      <c r="B563" s="350"/>
      <c r="C563" s="390" t="s">
        <v>2079</v>
      </c>
      <c r="D563" s="351" t="s">
        <v>2080</v>
      </c>
      <c r="E563" s="358" t="s">
        <v>2081</v>
      </c>
      <c r="F563" s="358" t="s">
        <v>592</v>
      </c>
      <c r="G563" s="350" t="s">
        <v>435</v>
      </c>
      <c r="H563" s="354"/>
      <c r="I563" s="355" t="n">
        <v>669.576789</v>
      </c>
      <c r="J563" s="355" t="n">
        <f aca="false">(((+I563/240)*1.5)*10)+((I563/240)*2)*35</f>
        <v>237.1417794375</v>
      </c>
      <c r="K563" s="355" t="n">
        <f aca="false">+I563*12</f>
        <v>8034.921468</v>
      </c>
      <c r="L563" s="355" t="n">
        <f aca="false">+J563*12</f>
        <v>2845.70135325</v>
      </c>
      <c r="M563" s="355" t="n">
        <f aca="false">(+K563+L563)*12.15%</f>
        <v>1321.99567278187</v>
      </c>
      <c r="N563" s="355" t="n">
        <f aca="false">(+K563+L563)*8.33%</f>
        <v>906.355881010125</v>
      </c>
      <c r="O563" s="355" t="n">
        <f aca="false">(26*3)*12</f>
        <v>936</v>
      </c>
      <c r="P563" s="355" t="n">
        <v>20</v>
      </c>
      <c r="Q563" s="355" t="n">
        <f aca="false">((+I563*0.25%)*8)*12</f>
        <v>160.69842936</v>
      </c>
      <c r="R563" s="355" t="n">
        <f aca="false">(240*0.75%*3)*12</f>
        <v>64.8</v>
      </c>
      <c r="S563" s="355" t="n">
        <v>260</v>
      </c>
      <c r="T563" s="355" t="n">
        <f aca="false">(+K563+L563+O563+P563+Q563+R563)/12</f>
        <v>1005.17677088417</v>
      </c>
      <c r="U563" s="355" t="n">
        <f aca="false">+I563</f>
        <v>669.576789</v>
      </c>
      <c r="V563" s="356" t="n">
        <f aca="false">SUM(K563:U563)</f>
        <v>16225.2263642862</v>
      </c>
    </row>
    <row r="564" customFormat="false" ht="14.25" hidden="false" customHeight="false" outlineLevel="0" collapsed="false">
      <c r="A564" s="349" t="n">
        <f aca="false">+A563+1</f>
        <v>498</v>
      </c>
      <c r="B564" s="277"/>
      <c r="C564" s="390" t="s">
        <v>2082</v>
      </c>
      <c r="D564" s="391" t="s">
        <v>2083</v>
      </c>
      <c r="E564" s="392" t="s">
        <v>2084</v>
      </c>
      <c r="F564" s="393" t="s">
        <v>582</v>
      </c>
      <c r="G564" s="350" t="s">
        <v>435</v>
      </c>
      <c r="H564" s="354"/>
      <c r="I564" s="394" t="n">
        <v>375</v>
      </c>
      <c r="J564" s="355" t="n">
        <f aca="false">(((+I564/240)*1.5)*10)+((I564/240)*2)*35</f>
        <v>132.8125</v>
      </c>
      <c r="K564" s="355" t="n">
        <f aca="false">+I564*12</f>
        <v>4500</v>
      </c>
      <c r="L564" s="355" t="n">
        <f aca="false">+J564*12</f>
        <v>1593.75</v>
      </c>
      <c r="M564" s="355" t="n">
        <f aca="false">(+K564+L564)*12.15%</f>
        <v>740.390625</v>
      </c>
      <c r="N564" s="355" t="n">
        <f aca="false">(+L564+K564)*8.33%</f>
        <v>507.609375</v>
      </c>
      <c r="O564" s="355" t="n">
        <f aca="false">(26*3)*12</f>
        <v>936</v>
      </c>
      <c r="P564" s="355" t="n">
        <v>20</v>
      </c>
      <c r="Q564" s="355" t="n">
        <f aca="false">(+I564*0.25%*6)*6</f>
        <v>33.75</v>
      </c>
      <c r="R564" s="355" t="n">
        <f aca="false">(240*0.75%*3)*12</f>
        <v>64.8</v>
      </c>
      <c r="S564" s="355" t="n">
        <f aca="false">(K564+L564+O564+P564+Q564+R564)/12</f>
        <v>595.691666666667</v>
      </c>
      <c r="T564" s="355" t="n">
        <v>260</v>
      </c>
      <c r="U564" s="355" t="n">
        <f aca="false">+I564/2</f>
        <v>187.5</v>
      </c>
      <c r="V564" s="356" t="n">
        <f aca="false">SUM(K564:U564)</f>
        <v>9439.49166666667</v>
      </c>
    </row>
    <row r="565" customFormat="false" ht="14.25" hidden="false" customHeight="false" outlineLevel="0" collapsed="false">
      <c r="A565" s="349" t="n">
        <f aca="false">+A564+1</f>
        <v>499</v>
      </c>
      <c r="B565" s="350"/>
      <c r="C565" s="390" t="s">
        <v>2085</v>
      </c>
      <c r="D565" s="351" t="s">
        <v>2086</v>
      </c>
      <c r="E565" s="358" t="s">
        <v>2087</v>
      </c>
      <c r="F565" s="358" t="s">
        <v>446</v>
      </c>
      <c r="G565" s="350" t="s">
        <v>435</v>
      </c>
      <c r="H565" s="354"/>
      <c r="I565" s="355" t="n">
        <v>648.3301641375</v>
      </c>
      <c r="J565" s="355" t="n">
        <f aca="false">(((+I565/240)*1.5)*10)+((I565/240)*2)*35</f>
        <v>229.616933132031</v>
      </c>
      <c r="K565" s="355" t="n">
        <f aca="false">+I565*12</f>
        <v>7779.96196965</v>
      </c>
      <c r="L565" s="355" t="n">
        <f aca="false">+J565*12</f>
        <v>2755.40319758438</v>
      </c>
      <c r="M565" s="355" t="n">
        <f aca="false">(+K565+L565)*12.15%</f>
        <v>1280.04686781898</v>
      </c>
      <c r="N565" s="355" t="n">
        <f aca="false">(+K565+L565)*8.33%</f>
        <v>877.595918430624</v>
      </c>
      <c r="O565" s="355" t="n">
        <f aca="false">(26*3)*12</f>
        <v>936</v>
      </c>
      <c r="P565" s="355" t="n">
        <v>20</v>
      </c>
      <c r="Q565" s="355" t="n">
        <f aca="false">((+I565*0.25%)*8)*12</f>
        <v>155.599239393</v>
      </c>
      <c r="R565" s="355" t="n">
        <f aca="false">(240*0.75%*3)*12</f>
        <v>64.8</v>
      </c>
      <c r="S565" s="355" t="n">
        <v>260</v>
      </c>
      <c r="T565" s="355" t="n">
        <f aca="false">(+K565+L565+O565+P565+Q565+R565)/12</f>
        <v>975.980367218948</v>
      </c>
      <c r="U565" s="355" t="n">
        <f aca="false">+I565</f>
        <v>648.3301641375</v>
      </c>
      <c r="V565" s="356" t="n">
        <f aca="false">SUM(K565:U565)</f>
        <v>15753.7177242334</v>
      </c>
    </row>
    <row r="566" customFormat="false" ht="14.25" hidden="false" customHeight="false" outlineLevel="0" collapsed="false">
      <c r="A566" s="349" t="n">
        <f aca="false">+A565+1</f>
        <v>500</v>
      </c>
      <c r="B566" s="390"/>
      <c r="C566" s="390" t="s">
        <v>2088</v>
      </c>
      <c r="D566" s="391" t="s">
        <v>2089</v>
      </c>
      <c r="E566" s="392" t="s">
        <v>2090</v>
      </c>
      <c r="F566" s="393" t="s">
        <v>582</v>
      </c>
      <c r="G566" s="350" t="s">
        <v>435</v>
      </c>
      <c r="H566" s="354"/>
      <c r="I566" s="394" t="n">
        <v>375</v>
      </c>
      <c r="J566" s="355" t="n">
        <f aca="false">(((+I566/240)*1.5)*10)+((I566/240)*2)*35</f>
        <v>132.8125</v>
      </c>
      <c r="K566" s="355" t="n">
        <f aca="false">+I566*12</f>
        <v>4500</v>
      </c>
      <c r="L566" s="355" t="n">
        <f aca="false">+J566*12</f>
        <v>1593.75</v>
      </c>
      <c r="M566" s="355" t="n">
        <f aca="false">(+K566+L566)*12.15%</f>
        <v>740.390625</v>
      </c>
      <c r="N566" s="355" t="n">
        <f aca="false">(+L566+K566)*8.33%</f>
        <v>507.609375</v>
      </c>
      <c r="O566" s="355" t="n">
        <f aca="false">(26*3)*12</f>
        <v>936</v>
      </c>
      <c r="P566" s="355" t="n">
        <v>20</v>
      </c>
      <c r="Q566" s="355" t="n">
        <f aca="false">(+I566*0.25%*6)*6</f>
        <v>33.75</v>
      </c>
      <c r="R566" s="355" t="n">
        <f aca="false">(240*0.75%*3)*12</f>
        <v>64.8</v>
      </c>
      <c r="S566" s="355" t="n">
        <f aca="false">(K566+L566+O566+P566+Q566+R566)/12</f>
        <v>595.691666666667</v>
      </c>
      <c r="T566" s="355" t="n">
        <v>260</v>
      </c>
      <c r="U566" s="355" t="n">
        <f aca="false">+I566/2</f>
        <v>187.5</v>
      </c>
      <c r="V566" s="356" t="n">
        <f aca="false">SUM(K566:U566)</f>
        <v>9439.49166666667</v>
      </c>
    </row>
    <row r="567" customFormat="false" ht="14.25" hidden="false" customHeight="false" outlineLevel="0" collapsed="false">
      <c r="A567" s="349" t="n">
        <f aca="false">+A566+1</f>
        <v>501</v>
      </c>
      <c r="B567" s="350"/>
      <c r="C567" s="390" t="s">
        <v>2091</v>
      </c>
      <c r="D567" s="351" t="s">
        <v>2092</v>
      </c>
      <c r="E567" s="358" t="s">
        <v>2093</v>
      </c>
      <c r="F567" s="358" t="s">
        <v>450</v>
      </c>
      <c r="G567" s="350" t="s">
        <v>435</v>
      </c>
      <c r="H567" s="354"/>
      <c r="I567" s="355" t="n">
        <v>648.0086970825</v>
      </c>
      <c r="J567" s="355" t="n">
        <f aca="false">(((+I567/240)*1.5)*10)+((I567/240)*2)*35</f>
        <v>229.503080216719</v>
      </c>
      <c r="K567" s="355" t="n">
        <f aca="false">+I567*12</f>
        <v>7776.10436499</v>
      </c>
      <c r="L567" s="355" t="n">
        <f aca="false">+J567*12</f>
        <v>2754.03696260063</v>
      </c>
      <c r="M567" s="355" t="n">
        <f aca="false">(+K567+L567)*12.15%</f>
        <v>1279.41217130226</v>
      </c>
      <c r="N567" s="355" t="n">
        <f aca="false">(+K567+L567)*8.33%</f>
        <v>877.160772588299</v>
      </c>
      <c r="O567" s="355" t="n">
        <f aca="false">(26*3)*12</f>
        <v>936</v>
      </c>
      <c r="P567" s="355" t="n">
        <v>20</v>
      </c>
      <c r="Q567" s="355" t="n">
        <f aca="false">((+I567*0.25%)*8)*12</f>
        <v>155.5220872998</v>
      </c>
      <c r="R567" s="355" t="n">
        <f aca="false">(240*0.75%*3)*12</f>
        <v>64.8</v>
      </c>
      <c r="S567" s="355" t="n">
        <v>260</v>
      </c>
      <c r="T567" s="355" t="n">
        <f aca="false">(+K567+L567+O567+P567+Q567+R567)/12</f>
        <v>975.538617907535</v>
      </c>
      <c r="U567" s="355" t="n">
        <f aca="false">+I567</f>
        <v>648.0086970825</v>
      </c>
      <c r="V567" s="356" t="n">
        <f aca="false">SUM(K567:U567)</f>
        <v>15746.583673771</v>
      </c>
    </row>
    <row r="568" customFormat="false" ht="14.25" hidden="false" customHeight="false" outlineLevel="0" collapsed="false">
      <c r="A568" s="349" t="n">
        <f aca="false">+A567+1</f>
        <v>502</v>
      </c>
      <c r="B568" s="390"/>
      <c r="C568" s="390" t="s">
        <v>2094</v>
      </c>
      <c r="D568" s="391" t="s">
        <v>2095</v>
      </c>
      <c r="E568" s="392" t="s">
        <v>2096</v>
      </c>
      <c r="F568" s="393" t="s">
        <v>592</v>
      </c>
      <c r="G568" s="350" t="s">
        <v>435</v>
      </c>
      <c r="H568" s="354"/>
      <c r="I568" s="394" t="n">
        <v>429.76</v>
      </c>
      <c r="J568" s="355" t="n">
        <f aca="false">(((+I568/240)*1.5)*10)+((I568/240)*2)*35</f>
        <v>152.206666666667</v>
      </c>
      <c r="K568" s="355" t="n">
        <f aca="false">+I568*12</f>
        <v>5157.12</v>
      </c>
      <c r="L568" s="355" t="n">
        <f aca="false">+J568*12</f>
        <v>1826.48</v>
      </c>
      <c r="M568" s="355" t="n">
        <f aca="false">(+K568+L568)*12.15%</f>
        <v>848.5074</v>
      </c>
      <c r="N568" s="355" t="n">
        <f aca="false">(+L568+K568)*8.33%</f>
        <v>581.73388</v>
      </c>
      <c r="O568" s="355" t="n">
        <f aca="false">(26*3)*12</f>
        <v>936</v>
      </c>
      <c r="P568" s="355" t="n">
        <v>20</v>
      </c>
      <c r="Q568" s="355" t="n">
        <f aca="false">(+I568*0.25%*6)*6</f>
        <v>38.6784</v>
      </c>
      <c r="R568" s="355" t="n">
        <f aca="false">(240*0.75%*3)*12</f>
        <v>64.8</v>
      </c>
      <c r="S568" s="355" t="n">
        <f aca="false">(K568+L568+O568+P568+Q568+R568)/12</f>
        <v>670.256533333333</v>
      </c>
      <c r="T568" s="355" t="n">
        <v>260</v>
      </c>
      <c r="U568" s="355" t="n">
        <f aca="false">+I568/2</f>
        <v>214.88</v>
      </c>
      <c r="V568" s="356" t="n">
        <f aca="false">SUM(K568:U568)</f>
        <v>10618.4562133333</v>
      </c>
    </row>
    <row r="569" customFormat="false" ht="14.25" hidden="false" customHeight="false" outlineLevel="0" collapsed="false">
      <c r="A569" s="349" t="n">
        <f aca="false">+A568+1</f>
        <v>503</v>
      </c>
      <c r="B569" s="390"/>
      <c r="C569" s="390" t="s">
        <v>2097</v>
      </c>
      <c r="D569" s="391" t="s">
        <v>2098</v>
      </c>
      <c r="E569" s="392" t="s">
        <v>2099</v>
      </c>
      <c r="F569" s="393" t="s">
        <v>582</v>
      </c>
      <c r="G569" s="350" t="s">
        <v>435</v>
      </c>
      <c r="H569" s="354"/>
      <c r="I569" s="394" t="n">
        <v>375</v>
      </c>
      <c r="J569" s="355" t="n">
        <f aca="false">(((+I569/240)*1.5)*10)+((I569/240)*2)*35</f>
        <v>132.8125</v>
      </c>
      <c r="K569" s="355" t="n">
        <f aca="false">+I569*12</f>
        <v>4500</v>
      </c>
      <c r="L569" s="355" t="n">
        <f aca="false">+J569*12</f>
        <v>1593.75</v>
      </c>
      <c r="M569" s="355" t="n">
        <f aca="false">(+K569+L569)*12.15%</f>
        <v>740.390625</v>
      </c>
      <c r="N569" s="355" t="n">
        <f aca="false">(+L569+K569)*8.33%</f>
        <v>507.609375</v>
      </c>
      <c r="O569" s="355" t="n">
        <f aca="false">(26*3)*12</f>
        <v>936</v>
      </c>
      <c r="P569" s="355" t="n">
        <v>20</v>
      </c>
      <c r="Q569" s="355" t="n">
        <f aca="false">(+I569*0.25%*6)*6</f>
        <v>33.75</v>
      </c>
      <c r="R569" s="355" t="n">
        <f aca="false">(240*0.75%*3)*12</f>
        <v>64.8</v>
      </c>
      <c r="S569" s="355" t="n">
        <f aca="false">(K569+L569+O569+P569+Q569+R569)/12</f>
        <v>595.691666666667</v>
      </c>
      <c r="T569" s="355" t="n">
        <v>260</v>
      </c>
      <c r="U569" s="355" t="n">
        <f aca="false">+I569/2</f>
        <v>187.5</v>
      </c>
      <c r="V569" s="356" t="n">
        <f aca="false">SUM(K569:U569)</f>
        <v>9439.49166666667</v>
      </c>
    </row>
    <row r="570" customFormat="false" ht="14.25" hidden="false" customHeight="false" outlineLevel="0" collapsed="false">
      <c r="A570" s="349" t="n">
        <f aca="false">+A569+1</f>
        <v>504</v>
      </c>
      <c r="B570" s="350"/>
      <c r="C570" s="390" t="s">
        <v>2100</v>
      </c>
      <c r="D570" s="351" t="s">
        <v>2101</v>
      </c>
      <c r="E570" s="358" t="s">
        <v>2102</v>
      </c>
      <c r="F570" s="358" t="s">
        <v>446</v>
      </c>
      <c r="G570" s="350" t="s">
        <v>435</v>
      </c>
      <c r="H570" s="354"/>
      <c r="I570" s="355" t="n">
        <v>667.4344919775</v>
      </c>
      <c r="J570" s="355" t="n">
        <f aca="false">(((+I570/240)*1.5)*10)+((I570/240)*2)*35</f>
        <v>236.383049242031</v>
      </c>
      <c r="K570" s="355" t="n">
        <f aca="false">+I570*12</f>
        <v>8009.21390373</v>
      </c>
      <c r="L570" s="355" t="n">
        <f aca="false">+J570*12</f>
        <v>2836.59659090438</v>
      </c>
      <c r="M570" s="355" t="n">
        <f aca="false">(+K570+L570)*12.15%</f>
        <v>1317.76597509808</v>
      </c>
      <c r="N570" s="355" t="n">
        <f aca="false">(+K570+L570)*8.33%</f>
        <v>903.456014203043</v>
      </c>
      <c r="O570" s="355" t="n">
        <f aca="false">(26*3)*12</f>
        <v>936</v>
      </c>
      <c r="P570" s="355" t="n">
        <v>20</v>
      </c>
      <c r="Q570" s="355" t="n">
        <f aca="false">((+I570*0.25%)*8)*12</f>
        <v>160.1842780746</v>
      </c>
      <c r="R570" s="355" t="n">
        <f aca="false">(240*0.75%*3)*12</f>
        <v>64.8</v>
      </c>
      <c r="S570" s="355" t="n">
        <v>260</v>
      </c>
      <c r="T570" s="355" t="n">
        <f aca="false">(+K570+L570+O570+P570+Q570+R570)/12</f>
        <v>1002.23289772575</v>
      </c>
      <c r="U570" s="355" t="n">
        <f aca="false">+I570</f>
        <v>667.4344919775</v>
      </c>
      <c r="V570" s="356" t="n">
        <f aca="false">SUM(K570:U570)</f>
        <v>16177.6841517133</v>
      </c>
    </row>
    <row r="571" customFormat="false" ht="14.25" hidden="false" customHeight="false" outlineLevel="0" collapsed="false">
      <c r="A571" s="349" t="n">
        <f aca="false">+A570+1</f>
        <v>505</v>
      </c>
      <c r="B571" s="350"/>
      <c r="C571" s="390" t="s">
        <v>2103</v>
      </c>
      <c r="D571" s="351" t="s">
        <v>2104</v>
      </c>
      <c r="E571" s="358" t="s">
        <v>2105</v>
      </c>
      <c r="F571" s="358" t="s">
        <v>592</v>
      </c>
      <c r="G571" s="350" t="s">
        <v>435</v>
      </c>
      <c r="H571" s="354"/>
      <c r="I571" s="355" t="n">
        <v>672.422587</v>
      </c>
      <c r="J571" s="355" t="n">
        <f aca="false">(((+I571/240)*1.5)*10)+((I571/240)*2)*35</f>
        <v>238.149666229167</v>
      </c>
      <c r="K571" s="355" t="n">
        <f aca="false">+I571*12</f>
        <v>8069.071044</v>
      </c>
      <c r="L571" s="355" t="n">
        <f aca="false">+J571*12</f>
        <v>2857.79599475</v>
      </c>
      <c r="M571" s="355" t="n">
        <f aca="false">(+K571+L571)*12.15%</f>
        <v>1327.61434520813</v>
      </c>
      <c r="N571" s="355" t="n">
        <f aca="false">(+K571+L571)*8.33%</f>
        <v>910.208024327875</v>
      </c>
      <c r="O571" s="355" t="n">
        <f aca="false">(26*3)*12</f>
        <v>936</v>
      </c>
      <c r="P571" s="355" t="n">
        <v>20</v>
      </c>
      <c r="Q571" s="355" t="n">
        <f aca="false">((+I571*0.25%)*8)*12</f>
        <v>161.38142088</v>
      </c>
      <c r="R571" s="355" t="n">
        <f aca="false">(240*0.75%*3)*12</f>
        <v>64.8</v>
      </c>
      <c r="S571" s="355" t="n">
        <v>260</v>
      </c>
      <c r="T571" s="355" t="n">
        <f aca="false">(+K571+L571+O571+P571+Q571+R571)/12</f>
        <v>1009.08737163583</v>
      </c>
      <c r="U571" s="355" t="n">
        <f aca="false">+I571</f>
        <v>672.422587</v>
      </c>
      <c r="V571" s="356" t="n">
        <f aca="false">SUM(K571:U571)</f>
        <v>16288.3807878018</v>
      </c>
    </row>
    <row r="572" customFormat="false" ht="14.25" hidden="false" customHeight="false" outlineLevel="0" collapsed="false">
      <c r="A572" s="349" t="n">
        <f aca="false">+A571+1</f>
        <v>506</v>
      </c>
      <c r="B572" s="350"/>
      <c r="C572" s="390" t="s">
        <v>2106</v>
      </c>
      <c r="D572" s="351" t="s">
        <v>2107</v>
      </c>
      <c r="E572" s="358" t="s">
        <v>2108</v>
      </c>
      <c r="F572" s="358" t="s">
        <v>446</v>
      </c>
      <c r="G572" s="350" t="s">
        <v>435</v>
      </c>
      <c r="H572" s="354"/>
      <c r="I572" s="355" t="n">
        <v>652.48627392</v>
      </c>
      <c r="J572" s="355" t="n">
        <f aca="false">(((+I572/240)*1.5)*10)+((I572/240)*2)*35</f>
        <v>231.08888868</v>
      </c>
      <c r="K572" s="355" t="n">
        <f aca="false">+I572*12</f>
        <v>7829.83528704</v>
      </c>
      <c r="L572" s="355" t="n">
        <f aca="false">+J572*12</f>
        <v>2773.06666416</v>
      </c>
      <c r="M572" s="355" t="n">
        <f aca="false">(+K572+L572)*12.15%</f>
        <v>1288.2525870708</v>
      </c>
      <c r="N572" s="355" t="n">
        <f aca="false">(+K572+L572)*8.33%</f>
        <v>883.22173253496</v>
      </c>
      <c r="O572" s="355" t="n">
        <f aca="false">(26*3)*12</f>
        <v>936</v>
      </c>
      <c r="P572" s="355" t="n">
        <v>20</v>
      </c>
      <c r="Q572" s="355" t="n">
        <f aca="false">((+I572*0.25%)*8)*12</f>
        <v>156.5967057408</v>
      </c>
      <c r="R572" s="355" t="n">
        <f aca="false">(240*0.75%*3)*12</f>
        <v>64.8</v>
      </c>
      <c r="S572" s="355" t="n">
        <v>260</v>
      </c>
      <c r="T572" s="355" t="n">
        <f aca="false">(+K572+L572+O572+P572+Q572+R572)/12</f>
        <v>981.691554745067</v>
      </c>
      <c r="U572" s="355" t="n">
        <f aca="false">+I572</f>
        <v>652.48627392</v>
      </c>
      <c r="V572" s="356" t="n">
        <f aca="false">SUM(K572:U572)</f>
        <v>15845.9508052116</v>
      </c>
    </row>
    <row r="573" customFormat="false" ht="14.25" hidden="false" customHeight="false" outlineLevel="0" collapsed="false">
      <c r="A573" s="349" t="n">
        <f aca="false">+A572+1</f>
        <v>507</v>
      </c>
      <c r="B573" s="350"/>
      <c r="C573" s="390" t="s">
        <v>2109</v>
      </c>
      <c r="D573" s="351" t="s">
        <v>2110</v>
      </c>
      <c r="E573" s="358" t="s">
        <v>2111</v>
      </c>
      <c r="F573" s="358" t="s">
        <v>450</v>
      </c>
      <c r="G573" s="350" t="s">
        <v>435</v>
      </c>
      <c r="H573" s="354"/>
      <c r="I573" s="355" t="n">
        <v>647.8709254875</v>
      </c>
      <c r="J573" s="355" t="n">
        <f aca="false">(((+I573/240)*1.5)*10)+((I573/240)*2)*35</f>
        <v>229.454286110156</v>
      </c>
      <c r="K573" s="355" t="n">
        <f aca="false">+I573*12</f>
        <v>7774.45110585</v>
      </c>
      <c r="L573" s="355" t="n">
        <f aca="false">+J573*12</f>
        <v>2753.45143332187</v>
      </c>
      <c r="M573" s="355" t="n">
        <f aca="false">(+K573+L573)*12.15%</f>
        <v>1279.14015850938</v>
      </c>
      <c r="N573" s="355" t="n">
        <f aca="false">(+K573+L573)*8.33%</f>
        <v>876.974281513017</v>
      </c>
      <c r="O573" s="355" t="n">
        <f aca="false">(26*3)*12</f>
        <v>936</v>
      </c>
      <c r="P573" s="355" t="n">
        <v>20</v>
      </c>
      <c r="Q573" s="355" t="n">
        <f aca="false">((+I573*0.25%)*8)*12</f>
        <v>155.489022117</v>
      </c>
      <c r="R573" s="355" t="n">
        <f aca="false">(240*0.75%*3)*12</f>
        <v>64.8</v>
      </c>
      <c r="S573" s="355" t="n">
        <v>260</v>
      </c>
      <c r="T573" s="355" t="n">
        <f aca="false">(+K573+L573+O573+P573+Q573+R573)/12</f>
        <v>975.349296774073</v>
      </c>
      <c r="U573" s="355" t="n">
        <f aca="false">+I573</f>
        <v>647.8709254875</v>
      </c>
      <c r="V573" s="356" t="n">
        <f aca="false">SUM(K573:U573)</f>
        <v>15743.5262235728</v>
      </c>
    </row>
    <row r="574" customFormat="false" ht="14.25" hidden="false" customHeight="false" outlineLevel="0" collapsed="false">
      <c r="A574" s="349" t="n">
        <f aca="false">+A573+1</f>
        <v>508</v>
      </c>
      <c r="B574" s="350"/>
      <c r="C574" s="390" t="s">
        <v>2112</v>
      </c>
      <c r="D574" s="351" t="s">
        <v>2113</v>
      </c>
      <c r="E574" s="358" t="s">
        <v>2114</v>
      </c>
      <c r="F574" s="358" t="s">
        <v>446</v>
      </c>
      <c r="G574" s="350" t="s">
        <v>435</v>
      </c>
      <c r="H574" s="354"/>
      <c r="I574" s="355" t="n">
        <v>658.7866749375</v>
      </c>
      <c r="J574" s="355" t="n">
        <f aca="false">(((+I574/240)*1.5)*10)+((I574/240)*2)*35</f>
        <v>233.320280707031</v>
      </c>
      <c r="K574" s="355" t="n">
        <f aca="false">+I574*12</f>
        <v>7905.44009925</v>
      </c>
      <c r="L574" s="355" t="n">
        <f aca="false">+J574*12</f>
        <v>2799.84336848438</v>
      </c>
      <c r="M574" s="355" t="n">
        <f aca="false">(+K574+L574)*12.15%</f>
        <v>1300.69194132973</v>
      </c>
      <c r="N574" s="355" t="n">
        <f aca="false">(+K574+L574)*8.33%</f>
        <v>891.750112862273</v>
      </c>
      <c r="O574" s="355" t="n">
        <f aca="false">(26*3)*12</f>
        <v>936</v>
      </c>
      <c r="P574" s="355" t="n">
        <v>20</v>
      </c>
      <c r="Q574" s="355" t="n">
        <f aca="false">((+I574*0.25%)*8)*12</f>
        <v>158.108801985</v>
      </c>
      <c r="R574" s="355" t="n">
        <f aca="false">(240*0.75%*3)*12</f>
        <v>64.8</v>
      </c>
      <c r="S574" s="355" t="n">
        <v>260</v>
      </c>
      <c r="T574" s="355" t="n">
        <f aca="false">(+K574+L574+O574+P574+Q574+R574)/12</f>
        <v>990.349355809948</v>
      </c>
      <c r="U574" s="355" t="n">
        <f aca="false">+I574</f>
        <v>658.7866749375</v>
      </c>
      <c r="V574" s="356" t="n">
        <f aca="false">SUM(K574:U574)</f>
        <v>15985.7703546588</v>
      </c>
    </row>
    <row r="575" customFormat="false" ht="14.25" hidden="false" customHeight="false" outlineLevel="0" collapsed="false">
      <c r="A575" s="349" t="n">
        <f aca="false">+A574+1</f>
        <v>509</v>
      </c>
      <c r="B575" s="350"/>
      <c r="C575" s="390" t="s">
        <v>2115</v>
      </c>
      <c r="D575" s="351" t="s">
        <v>2116</v>
      </c>
      <c r="E575" s="358" t="s">
        <v>2117</v>
      </c>
      <c r="F575" s="358" t="s">
        <v>446</v>
      </c>
      <c r="G575" s="350" t="s">
        <v>435</v>
      </c>
      <c r="H575" s="354"/>
      <c r="I575" s="355" t="n">
        <v>656.849041095</v>
      </c>
      <c r="J575" s="355" t="n">
        <f aca="false">(((+I575/240)*1.5)*10)+((I575/240)*2)*35</f>
        <v>232.634035387813</v>
      </c>
      <c r="K575" s="355" t="n">
        <f aca="false">+I575*12</f>
        <v>7882.18849314</v>
      </c>
      <c r="L575" s="355" t="n">
        <f aca="false">+J575*12</f>
        <v>2791.60842465375</v>
      </c>
      <c r="M575" s="355" t="n">
        <f aca="false">(+K575+L575)*12.15%</f>
        <v>1296.86632551194</v>
      </c>
      <c r="N575" s="355" t="n">
        <f aca="false">(+K575+L575)*8.33%</f>
        <v>889.127283252219</v>
      </c>
      <c r="O575" s="355" t="n">
        <f aca="false">(26*3)*12</f>
        <v>936</v>
      </c>
      <c r="P575" s="355" t="n">
        <v>20</v>
      </c>
      <c r="Q575" s="355" t="n">
        <f aca="false">((+I575*0.25%)*8)*12</f>
        <v>157.6437698628</v>
      </c>
      <c r="R575" s="355" t="n">
        <f aca="false">(240*0.75%*3)*12</f>
        <v>64.8</v>
      </c>
      <c r="S575" s="355" t="n">
        <v>260</v>
      </c>
      <c r="T575" s="355" t="n">
        <f aca="false">(+K575+L575+O575+P575+Q575+R575)/12</f>
        <v>987.686723971379</v>
      </c>
      <c r="U575" s="355" t="n">
        <f aca="false">+I575</f>
        <v>656.849041095</v>
      </c>
      <c r="V575" s="356" t="n">
        <f aca="false">SUM(K575:U575)</f>
        <v>15942.7700614871</v>
      </c>
    </row>
    <row r="576" customFormat="false" ht="14.25" hidden="false" customHeight="false" outlineLevel="0" collapsed="false">
      <c r="A576" s="349" t="n">
        <f aca="false">+A575+1</f>
        <v>510</v>
      </c>
      <c r="B576" s="350"/>
      <c r="C576" s="390" t="s">
        <v>2118</v>
      </c>
      <c r="D576" s="351" t="s">
        <v>2119</v>
      </c>
      <c r="E576" s="358" t="s">
        <v>2120</v>
      </c>
      <c r="F576" s="358" t="s">
        <v>450</v>
      </c>
      <c r="G576" s="350" t="s">
        <v>435</v>
      </c>
      <c r="H576" s="354"/>
      <c r="I576" s="355" t="n">
        <v>652.02703527</v>
      </c>
      <c r="J576" s="355" t="n">
        <f aca="false">(((+I576/240)*1.5)*10)+((I576/240)*2)*35</f>
        <v>230.926241658125</v>
      </c>
      <c r="K576" s="355" t="n">
        <f aca="false">+I576*12</f>
        <v>7824.32442324</v>
      </c>
      <c r="L576" s="355" t="n">
        <f aca="false">+J576*12</f>
        <v>2771.1148998975</v>
      </c>
      <c r="M576" s="355" t="n">
        <f aca="false">(+K576+L576)*12.15%</f>
        <v>1287.34587776121</v>
      </c>
      <c r="N576" s="355" t="n">
        <f aca="false">(+K576+L576)*8.33%</f>
        <v>882.600095617354</v>
      </c>
      <c r="O576" s="355" t="n">
        <f aca="false">(26*3)*12</f>
        <v>936</v>
      </c>
      <c r="P576" s="355" t="n">
        <v>20</v>
      </c>
      <c r="Q576" s="355" t="n">
        <f aca="false">((+I576*0.25%)*8)*12</f>
        <v>156.4864884648</v>
      </c>
      <c r="R576" s="355" t="n">
        <f aca="false">(240*0.75%*3)*12</f>
        <v>64.8</v>
      </c>
      <c r="S576" s="355" t="n">
        <v>260</v>
      </c>
      <c r="T576" s="355" t="n">
        <f aca="false">(+K576+L576+O576+P576+Q576+R576)/12</f>
        <v>981.060484300192</v>
      </c>
      <c r="U576" s="355" t="n">
        <f aca="false">+I576</f>
        <v>652.02703527</v>
      </c>
      <c r="V576" s="356" t="n">
        <f aca="false">SUM(K576:U576)</f>
        <v>15835.7593045511</v>
      </c>
    </row>
    <row r="577" customFormat="false" ht="14.25" hidden="false" customHeight="false" outlineLevel="0" collapsed="false">
      <c r="A577" s="349" t="n">
        <f aca="false">+A576+1</f>
        <v>511</v>
      </c>
      <c r="B577" s="350"/>
      <c r="C577" s="390" t="s">
        <v>2121</v>
      </c>
      <c r="D577" s="351" t="s">
        <v>2122</v>
      </c>
      <c r="E577" s="358" t="s">
        <v>2123</v>
      </c>
      <c r="F577" s="358" t="s">
        <v>450</v>
      </c>
      <c r="G577" s="350" t="s">
        <v>435</v>
      </c>
      <c r="H577" s="354"/>
      <c r="I577" s="355" t="n">
        <v>660.1114018125</v>
      </c>
      <c r="J577" s="355" t="n">
        <f aca="false">(((+I577/240)*1.5)*10)+((I577/240)*2)*35</f>
        <v>233.789454808594</v>
      </c>
      <c r="K577" s="355" t="n">
        <f aca="false">+I577*12</f>
        <v>7921.33682175</v>
      </c>
      <c r="L577" s="355" t="n">
        <f aca="false">+J577*12</f>
        <v>2805.47345770313</v>
      </c>
      <c r="M577" s="355" t="n">
        <f aca="false">(+K577+L577)*12.15%</f>
        <v>1303.30744895355</v>
      </c>
      <c r="N577" s="355" t="n">
        <f aca="false">(+K577+L577)*8.33%</f>
        <v>893.543296278445</v>
      </c>
      <c r="O577" s="355" t="n">
        <f aca="false">(26*3)*12</f>
        <v>936</v>
      </c>
      <c r="P577" s="355" t="n">
        <v>20</v>
      </c>
      <c r="Q577" s="355" t="n">
        <f aca="false">((+I577*0.25%)*8)*12</f>
        <v>158.426736435</v>
      </c>
      <c r="R577" s="355" t="n">
        <f aca="false">(240*0.75%*3)*12</f>
        <v>64.8</v>
      </c>
      <c r="S577" s="355" t="n">
        <v>260</v>
      </c>
      <c r="T577" s="355" t="n">
        <f aca="false">(+K577+L577+O577+P577+Q577+R577)/12</f>
        <v>992.169751324011</v>
      </c>
      <c r="U577" s="355" t="n">
        <f aca="false">+I577</f>
        <v>660.1114018125</v>
      </c>
      <c r="V577" s="356" t="n">
        <f aca="false">SUM(K577:U577)</f>
        <v>16015.1689142566</v>
      </c>
    </row>
    <row r="578" customFormat="false" ht="14.25" hidden="false" customHeight="false" outlineLevel="0" collapsed="false">
      <c r="A578" s="349" t="n">
        <f aca="false">+A577+1</f>
        <v>512</v>
      </c>
      <c r="B578" s="390"/>
      <c r="C578" s="390" t="s">
        <v>2124</v>
      </c>
      <c r="D578" s="391" t="s">
        <v>2125</v>
      </c>
      <c r="E578" s="392" t="s">
        <v>2126</v>
      </c>
      <c r="F578" s="393" t="s">
        <v>582</v>
      </c>
      <c r="G578" s="350" t="s">
        <v>435</v>
      </c>
      <c r="H578" s="354"/>
      <c r="I578" s="394" t="n">
        <v>375</v>
      </c>
      <c r="J578" s="355" t="n">
        <f aca="false">(((+I578/240)*1.5)*10)+((I578/240)*2)*35</f>
        <v>132.8125</v>
      </c>
      <c r="K578" s="355" t="n">
        <f aca="false">+I578*12</f>
        <v>4500</v>
      </c>
      <c r="L578" s="355" t="n">
        <f aca="false">+J578*12</f>
        <v>1593.75</v>
      </c>
      <c r="M578" s="355" t="n">
        <f aca="false">(+K578+L578)*12.15%</f>
        <v>740.390625</v>
      </c>
      <c r="N578" s="355" t="n">
        <f aca="false">(+L578+K578)*8.33%</f>
        <v>507.609375</v>
      </c>
      <c r="O578" s="355" t="n">
        <f aca="false">(26*3)*12</f>
        <v>936</v>
      </c>
      <c r="P578" s="355" t="n">
        <v>20</v>
      </c>
      <c r="Q578" s="355" t="n">
        <f aca="false">(+I578*0.25%*6)*6</f>
        <v>33.75</v>
      </c>
      <c r="R578" s="355" t="n">
        <f aca="false">(240*0.75%*3)*12</f>
        <v>64.8</v>
      </c>
      <c r="S578" s="355" t="n">
        <f aca="false">(K578+L578+O578+P578+Q578+R578)/12</f>
        <v>595.691666666667</v>
      </c>
      <c r="T578" s="355" t="n">
        <v>260</v>
      </c>
      <c r="U578" s="355" t="n">
        <f aca="false">+I578/2</f>
        <v>187.5</v>
      </c>
      <c r="V578" s="356" t="n">
        <f aca="false">SUM(K578:U578)</f>
        <v>9439.49166666667</v>
      </c>
    </row>
    <row r="579" customFormat="false" ht="14.25" hidden="false" customHeight="false" outlineLevel="0" collapsed="false">
      <c r="A579" s="349" t="n">
        <f aca="false">+A578+1</f>
        <v>513</v>
      </c>
      <c r="B579" s="390"/>
      <c r="C579" s="390" t="s">
        <v>2127</v>
      </c>
      <c r="D579" s="391" t="s">
        <v>2128</v>
      </c>
      <c r="E579" s="392" t="s">
        <v>2129</v>
      </c>
      <c r="F579" s="393" t="s">
        <v>592</v>
      </c>
      <c r="G579" s="350" t="s">
        <v>435</v>
      </c>
      <c r="H579" s="354"/>
      <c r="I579" s="394" t="n">
        <v>429.76</v>
      </c>
      <c r="J579" s="355" t="n">
        <f aca="false">(((+I579/240)*1.5)*10)+((I579/240)*2)*35</f>
        <v>152.206666666667</v>
      </c>
      <c r="K579" s="355" t="n">
        <f aca="false">+I579*12</f>
        <v>5157.12</v>
      </c>
      <c r="L579" s="355" t="n">
        <f aca="false">+J579*12</f>
        <v>1826.48</v>
      </c>
      <c r="M579" s="355" t="n">
        <f aca="false">(+K579+L579)*12.15%</f>
        <v>848.5074</v>
      </c>
      <c r="N579" s="355" t="n">
        <f aca="false">(+L579+K579)*8.33%</f>
        <v>581.73388</v>
      </c>
      <c r="O579" s="355" t="n">
        <f aca="false">(26*3)*12</f>
        <v>936</v>
      </c>
      <c r="P579" s="355" t="n">
        <v>20</v>
      </c>
      <c r="Q579" s="355" t="n">
        <f aca="false">(+I579*0.25%*6)*6</f>
        <v>38.6784</v>
      </c>
      <c r="R579" s="355" t="n">
        <f aca="false">(240*0.75%*3)*12</f>
        <v>64.8</v>
      </c>
      <c r="S579" s="355" t="n">
        <f aca="false">(K579+L579+O579+P579+Q579+R579)/12</f>
        <v>670.256533333333</v>
      </c>
      <c r="T579" s="355" t="n">
        <v>260</v>
      </c>
      <c r="U579" s="355" t="n">
        <f aca="false">+I579/2</f>
        <v>214.88</v>
      </c>
      <c r="V579" s="356" t="n">
        <f aca="false">SUM(K579:U579)</f>
        <v>10618.4562133333</v>
      </c>
    </row>
    <row r="580" customFormat="false" ht="14.25" hidden="false" customHeight="false" outlineLevel="0" collapsed="false">
      <c r="A580" s="349" t="n">
        <f aca="false">+A579+1</f>
        <v>514</v>
      </c>
      <c r="B580" s="390"/>
      <c r="C580" s="390" t="s">
        <v>2130</v>
      </c>
      <c r="D580" s="391" t="s">
        <v>2131</v>
      </c>
      <c r="E580" s="392" t="s">
        <v>2132</v>
      </c>
      <c r="F580" s="393" t="s">
        <v>592</v>
      </c>
      <c r="G580" s="350" t="s">
        <v>435</v>
      </c>
      <c r="H580" s="354"/>
      <c r="I580" s="394" t="n">
        <v>429.76</v>
      </c>
      <c r="J580" s="355" t="n">
        <f aca="false">(((+I580/240)*1.5)*10)+((I580/240)*2)*35</f>
        <v>152.206666666667</v>
      </c>
      <c r="K580" s="355" t="n">
        <f aca="false">+I580*12</f>
        <v>5157.12</v>
      </c>
      <c r="L580" s="355" t="n">
        <f aca="false">+J580*12</f>
        <v>1826.48</v>
      </c>
      <c r="M580" s="355" t="n">
        <f aca="false">(+K580+L580)*12.15%</f>
        <v>848.5074</v>
      </c>
      <c r="N580" s="355" t="n">
        <f aca="false">(+L580+K580)*8.33%</f>
        <v>581.73388</v>
      </c>
      <c r="O580" s="355" t="n">
        <f aca="false">(26*3)*12</f>
        <v>936</v>
      </c>
      <c r="P580" s="355" t="n">
        <v>20</v>
      </c>
      <c r="Q580" s="355" t="n">
        <f aca="false">(+I580*0.25%*6)*6</f>
        <v>38.6784</v>
      </c>
      <c r="R580" s="355" t="n">
        <f aca="false">(240*0.75%*3)*12</f>
        <v>64.8</v>
      </c>
      <c r="S580" s="355" t="n">
        <f aca="false">(K580+L580+O580+P580+Q580+R580)/12</f>
        <v>670.256533333333</v>
      </c>
      <c r="T580" s="355" t="n">
        <v>260</v>
      </c>
      <c r="U580" s="355" t="n">
        <f aca="false">+I580/2</f>
        <v>214.88</v>
      </c>
      <c r="V580" s="356" t="n">
        <f aca="false">SUM(K580:U580)</f>
        <v>10618.4562133333</v>
      </c>
    </row>
    <row r="581" customFormat="false" ht="14.25" hidden="false" customHeight="false" outlineLevel="0" collapsed="false">
      <c r="A581" s="349" t="n">
        <f aca="false">+A580+1</f>
        <v>515</v>
      </c>
      <c r="B581" s="350"/>
      <c r="C581" s="390" t="s">
        <v>2133</v>
      </c>
      <c r="D581" s="351" t="s">
        <v>2134</v>
      </c>
      <c r="E581" s="358" t="s">
        <v>2135</v>
      </c>
      <c r="F581" s="358" t="s">
        <v>446</v>
      </c>
      <c r="G581" s="350" t="s">
        <v>435</v>
      </c>
      <c r="H581" s="354"/>
      <c r="I581" s="355" t="n">
        <v>649.4782607625</v>
      </c>
      <c r="J581" s="355" t="n">
        <f aca="false">(((+I581/240)*1.5)*10)+((I581/240)*2)*35</f>
        <v>230.023550686719</v>
      </c>
      <c r="K581" s="355" t="n">
        <f aca="false">+I581*12</f>
        <v>7793.73912915</v>
      </c>
      <c r="L581" s="355" t="n">
        <f aca="false">+J581*12</f>
        <v>2760.28260824063</v>
      </c>
      <c r="M581" s="355" t="n">
        <f aca="false">(+K581+L581)*12.15%</f>
        <v>1282.31364109296</v>
      </c>
      <c r="N581" s="355" t="n">
        <f aca="false">(+K581+L581)*8.33%</f>
        <v>879.150010724639</v>
      </c>
      <c r="O581" s="355" t="n">
        <f aca="false">(26*3)*12</f>
        <v>936</v>
      </c>
      <c r="P581" s="355" t="n">
        <v>20</v>
      </c>
      <c r="Q581" s="355" t="n">
        <f aca="false">((+I581*0.25%)*8)*12</f>
        <v>155.874782583</v>
      </c>
      <c r="R581" s="355" t="n">
        <f aca="false">(240*0.75%*3)*12</f>
        <v>64.8</v>
      </c>
      <c r="S581" s="355" t="n">
        <v>260</v>
      </c>
      <c r="T581" s="355" t="n">
        <f aca="false">(+K581+L581+O581+P581+Q581+R581)/12</f>
        <v>977.558043331136</v>
      </c>
      <c r="U581" s="355" t="n">
        <f aca="false">+I581</f>
        <v>649.4782607625</v>
      </c>
      <c r="V581" s="356" t="n">
        <f aca="false">SUM(K581:U581)</f>
        <v>15779.1964758849</v>
      </c>
    </row>
    <row r="582" customFormat="false" ht="14.25" hidden="false" customHeight="false" outlineLevel="0" collapsed="false">
      <c r="A582" s="349" t="n">
        <f aca="false">+A581+1</f>
        <v>516</v>
      </c>
      <c r="B582" s="390"/>
      <c r="C582" s="390" t="s">
        <v>2136</v>
      </c>
      <c r="D582" s="391" t="s">
        <v>2137</v>
      </c>
      <c r="E582" s="392" t="s">
        <v>2138</v>
      </c>
      <c r="F582" s="393" t="s">
        <v>582</v>
      </c>
      <c r="G582" s="350" t="s">
        <v>435</v>
      </c>
      <c r="H582" s="354"/>
      <c r="I582" s="394" t="n">
        <v>375</v>
      </c>
      <c r="J582" s="355" t="n">
        <f aca="false">(((+I582/240)*1.5)*10)+((I582/240)*2)*35</f>
        <v>132.8125</v>
      </c>
      <c r="K582" s="355" t="n">
        <f aca="false">+I582*12</f>
        <v>4500</v>
      </c>
      <c r="L582" s="355" t="n">
        <f aca="false">+J582*12</f>
        <v>1593.75</v>
      </c>
      <c r="M582" s="355" t="n">
        <f aca="false">(+K582+L582)*12.15%</f>
        <v>740.390625</v>
      </c>
      <c r="N582" s="355" t="n">
        <f aca="false">(+L582+K582)*8.33%</f>
        <v>507.609375</v>
      </c>
      <c r="O582" s="355" t="n">
        <f aca="false">(26*3)*12</f>
        <v>936</v>
      </c>
      <c r="P582" s="355" t="n">
        <v>20</v>
      </c>
      <c r="Q582" s="355" t="n">
        <f aca="false">(+I582*0.25%*6)*6</f>
        <v>33.75</v>
      </c>
      <c r="R582" s="355" t="n">
        <f aca="false">(240*0.75%*3)*12</f>
        <v>64.8</v>
      </c>
      <c r="S582" s="355" t="n">
        <f aca="false">(K582+L582+O582+P582+Q582+R582)/12</f>
        <v>595.691666666667</v>
      </c>
      <c r="T582" s="355" t="n">
        <v>260</v>
      </c>
      <c r="U582" s="355" t="n">
        <f aca="false">+I582/2</f>
        <v>187.5</v>
      </c>
      <c r="V582" s="356" t="n">
        <f aca="false">SUM(K582:U582)</f>
        <v>9439.49166666667</v>
      </c>
    </row>
    <row r="583" customFormat="false" ht="14.25" hidden="false" customHeight="false" outlineLevel="0" collapsed="false">
      <c r="A583" s="349" t="n">
        <f aca="false">+A582+1</f>
        <v>517</v>
      </c>
      <c r="B583" s="390"/>
      <c r="C583" s="390" t="s">
        <v>2139</v>
      </c>
      <c r="D583" s="391" t="s">
        <v>2140</v>
      </c>
      <c r="E583" s="392" t="s">
        <v>2141</v>
      </c>
      <c r="F583" s="393" t="s">
        <v>582</v>
      </c>
      <c r="G583" s="350" t="s">
        <v>435</v>
      </c>
      <c r="H583" s="354"/>
      <c r="I583" s="394" t="n">
        <v>375</v>
      </c>
      <c r="J583" s="355" t="n">
        <f aca="false">(((+I583/240)*1.5)*10)+((I583/240)*2)*35</f>
        <v>132.8125</v>
      </c>
      <c r="K583" s="355" t="n">
        <f aca="false">+I583*12</f>
        <v>4500</v>
      </c>
      <c r="L583" s="355" t="n">
        <f aca="false">+J583*12</f>
        <v>1593.75</v>
      </c>
      <c r="M583" s="355" t="n">
        <f aca="false">(+K583+L583)*12.15%</f>
        <v>740.390625</v>
      </c>
      <c r="N583" s="355" t="n">
        <f aca="false">(+L583+K583)*8.33%</f>
        <v>507.609375</v>
      </c>
      <c r="O583" s="355" t="n">
        <f aca="false">(26*3)*12</f>
        <v>936</v>
      </c>
      <c r="P583" s="355" t="n">
        <v>20</v>
      </c>
      <c r="Q583" s="355" t="n">
        <f aca="false">(+I583*0.25%*6)*6</f>
        <v>33.75</v>
      </c>
      <c r="R583" s="355" t="n">
        <f aca="false">(240*0.75%*3)*12</f>
        <v>64.8</v>
      </c>
      <c r="S583" s="355" t="n">
        <f aca="false">(K583+L583+O583+P583+Q583+R583)/12</f>
        <v>595.691666666667</v>
      </c>
      <c r="T583" s="355" t="n">
        <v>260</v>
      </c>
      <c r="U583" s="355" t="n">
        <f aca="false">+I583/2</f>
        <v>187.5</v>
      </c>
      <c r="V583" s="356" t="n">
        <f aca="false">SUM(K583:U583)</f>
        <v>9439.49166666667</v>
      </c>
    </row>
    <row r="584" customFormat="false" ht="14.25" hidden="false" customHeight="false" outlineLevel="0" collapsed="false">
      <c r="A584" s="349" t="n">
        <f aca="false">+A583+1</f>
        <v>518</v>
      </c>
      <c r="B584" s="350"/>
      <c r="C584" s="390" t="s">
        <v>2142</v>
      </c>
      <c r="D584" s="351" t="s">
        <v>2143</v>
      </c>
      <c r="E584" s="358" t="s">
        <v>2144</v>
      </c>
      <c r="F584" s="358" t="s">
        <v>446</v>
      </c>
      <c r="G584" s="350" t="s">
        <v>435</v>
      </c>
      <c r="H584" s="354"/>
      <c r="I584" s="355" t="n">
        <v>659.0304246825</v>
      </c>
      <c r="J584" s="355" t="n">
        <f aca="false">(((+I584/240)*1.5)*10)+((I584/240)*2)*35</f>
        <v>233.406608741719</v>
      </c>
      <c r="K584" s="355" t="n">
        <f aca="false">+I584*12</f>
        <v>7908.36509619</v>
      </c>
      <c r="L584" s="355" t="n">
        <f aca="false">+J584*12</f>
        <v>2800.87930490063</v>
      </c>
      <c r="M584" s="355" t="n">
        <f aca="false">(+K584+L584)*12.15%</f>
        <v>1301.17319473251</v>
      </c>
      <c r="N584" s="355" t="n">
        <f aca="false">(+K584+L584)*8.33%</f>
        <v>892.080058610849</v>
      </c>
      <c r="O584" s="355" t="n">
        <f aca="false">(26*3)*12</f>
        <v>936</v>
      </c>
      <c r="P584" s="355" t="n">
        <v>20</v>
      </c>
      <c r="Q584" s="355" t="n">
        <f aca="false">((+I584*0.25%)*8)*12</f>
        <v>158.1673019238</v>
      </c>
      <c r="R584" s="355" t="n">
        <f aca="false">(240*0.75%*3)*12</f>
        <v>64.8</v>
      </c>
      <c r="S584" s="355" t="n">
        <v>260</v>
      </c>
      <c r="T584" s="355" t="n">
        <f aca="false">(+K584+L584+O584+P584+Q584+R584)/12</f>
        <v>990.684308584535</v>
      </c>
      <c r="U584" s="355" t="n">
        <f aca="false">+I584</f>
        <v>659.0304246825</v>
      </c>
      <c r="V584" s="356" t="n">
        <f aca="false">SUM(K584:U584)</f>
        <v>15991.1796896248</v>
      </c>
    </row>
    <row r="585" customFormat="false" ht="14.25" hidden="false" customHeight="false" outlineLevel="0" collapsed="false">
      <c r="A585" s="349" t="n">
        <f aca="false">+A584+1</f>
        <v>519</v>
      </c>
      <c r="B585" s="390"/>
      <c r="C585" s="390" t="s">
        <v>2145</v>
      </c>
      <c r="D585" s="391" t="s">
        <v>2146</v>
      </c>
      <c r="E585" s="392" t="s">
        <v>2147</v>
      </c>
      <c r="F585" s="393" t="s">
        <v>582</v>
      </c>
      <c r="G585" s="350" t="s">
        <v>435</v>
      </c>
      <c r="H585" s="354"/>
      <c r="I585" s="394" t="n">
        <v>375</v>
      </c>
      <c r="J585" s="355" t="n">
        <f aca="false">(((+I585/240)*1.5)*10)+((I585/240)*2)*35</f>
        <v>132.8125</v>
      </c>
      <c r="K585" s="355" t="n">
        <f aca="false">+I585*12</f>
        <v>4500</v>
      </c>
      <c r="L585" s="355" t="n">
        <f aca="false">+J585*12</f>
        <v>1593.75</v>
      </c>
      <c r="M585" s="355" t="n">
        <f aca="false">(+K585+L585)*12.15%</f>
        <v>740.390625</v>
      </c>
      <c r="N585" s="355" t="n">
        <f aca="false">(+L585+K585)*8.33%</f>
        <v>507.609375</v>
      </c>
      <c r="O585" s="355" t="n">
        <f aca="false">(26*3)*12</f>
        <v>936</v>
      </c>
      <c r="P585" s="355" t="n">
        <v>20</v>
      </c>
      <c r="Q585" s="355" t="n">
        <f aca="false">(+I585*0.25%*6)*6</f>
        <v>33.75</v>
      </c>
      <c r="R585" s="355" t="n">
        <f aca="false">(240*0.75%*3)*12</f>
        <v>64.8</v>
      </c>
      <c r="S585" s="355" t="n">
        <f aca="false">(K585+L585+O585+P585+Q585+R585)/12</f>
        <v>595.691666666667</v>
      </c>
      <c r="T585" s="355" t="n">
        <v>260</v>
      </c>
      <c r="U585" s="355" t="n">
        <f aca="false">+I585/2</f>
        <v>187.5</v>
      </c>
      <c r="V585" s="356" t="n">
        <f aca="false">SUM(K585:U585)</f>
        <v>9439.49166666667</v>
      </c>
    </row>
    <row r="586" customFormat="false" ht="14.25" hidden="false" customHeight="false" outlineLevel="0" collapsed="false">
      <c r="A586" s="349" t="n">
        <f aca="false">+A585+1</f>
        <v>520</v>
      </c>
      <c r="B586" s="350"/>
      <c r="C586" s="390" t="s">
        <v>2148</v>
      </c>
      <c r="D586" s="351" t="s">
        <v>2149</v>
      </c>
      <c r="E586" s="358" t="s">
        <v>2150</v>
      </c>
      <c r="F586" s="358" t="s">
        <v>446</v>
      </c>
      <c r="G586" s="350" t="s">
        <v>435</v>
      </c>
      <c r="H586" s="354"/>
      <c r="I586" s="355" t="n">
        <v>659.1222724125</v>
      </c>
      <c r="J586" s="355" t="n">
        <f aca="false">(((+I586/240)*1.5)*10)+((I586/240)*2)*35</f>
        <v>233.439138146094</v>
      </c>
      <c r="K586" s="355" t="n">
        <f aca="false">+I586*12</f>
        <v>7909.46726895</v>
      </c>
      <c r="L586" s="355" t="n">
        <f aca="false">+J586*12</f>
        <v>2801.26965775313</v>
      </c>
      <c r="M586" s="355" t="n">
        <f aca="false">(+K586+L586)*12.15%</f>
        <v>1301.35453659443</v>
      </c>
      <c r="N586" s="355" t="n">
        <f aca="false">(+K586+L586)*8.33%</f>
        <v>892.204385994371</v>
      </c>
      <c r="O586" s="355" t="n">
        <f aca="false">(26*3)*12</f>
        <v>936</v>
      </c>
      <c r="P586" s="355" t="n">
        <v>20</v>
      </c>
      <c r="Q586" s="355" t="n">
        <f aca="false">((+I586*0.25%)*8)*12</f>
        <v>158.189345379</v>
      </c>
      <c r="R586" s="355" t="n">
        <f aca="false">(240*0.75%*3)*12</f>
        <v>64.8</v>
      </c>
      <c r="S586" s="355" t="n">
        <v>260</v>
      </c>
      <c r="T586" s="355" t="n">
        <f aca="false">(+K586+L586+O586+P586+Q586+R586)/12</f>
        <v>990.810522673511</v>
      </c>
      <c r="U586" s="355" t="n">
        <f aca="false">+I586</f>
        <v>659.1222724125</v>
      </c>
      <c r="V586" s="356" t="n">
        <f aca="false">SUM(K586:U586)</f>
        <v>15993.2179897569</v>
      </c>
    </row>
    <row r="587" customFormat="false" ht="14.25" hidden="false" customHeight="false" outlineLevel="0" collapsed="false">
      <c r="A587" s="349" t="n">
        <f aca="false">+A586+1</f>
        <v>521</v>
      </c>
      <c r="B587" s="395" t="s">
        <v>1232</v>
      </c>
      <c r="C587" s="390" t="s">
        <v>2151</v>
      </c>
      <c r="D587" s="401" t="s">
        <v>2152</v>
      </c>
      <c r="E587" s="397" t="s">
        <v>2153</v>
      </c>
      <c r="F587" s="398" t="s">
        <v>582</v>
      </c>
      <c r="G587" s="397" t="s">
        <v>435</v>
      </c>
      <c r="H587" s="399"/>
      <c r="I587" s="400" t="n">
        <v>375</v>
      </c>
      <c r="J587" s="355" t="n">
        <f aca="false">(((+I587/240)*1.5)*10)+((I587/240)*2)*35</f>
        <v>132.8125</v>
      </c>
      <c r="K587" s="367" t="n">
        <f aca="false">+I587*12</f>
        <v>4500</v>
      </c>
      <c r="L587" s="367" t="n">
        <f aca="false">+J587*12</f>
        <v>1593.75</v>
      </c>
      <c r="M587" s="367" t="n">
        <f aca="false">(+K587+L587)*12.15%</f>
        <v>740.390625</v>
      </c>
      <c r="N587" s="367" t="n">
        <f aca="false">(+L587+K587)*8.33%</f>
        <v>507.609375</v>
      </c>
      <c r="O587" s="367" t="n">
        <f aca="false">(26*3)*12</f>
        <v>936</v>
      </c>
      <c r="P587" s="367" t="n">
        <v>20</v>
      </c>
      <c r="Q587" s="367" t="n">
        <f aca="false">(+I587*0.25%*6)*6</f>
        <v>33.75</v>
      </c>
      <c r="R587" s="367" t="n">
        <f aca="false">(240*0.75%*3)*12</f>
        <v>64.8</v>
      </c>
      <c r="S587" s="367" t="n">
        <f aca="false">(K587+L587+O587+P587+Q587+R587)/12</f>
        <v>595.691666666667</v>
      </c>
      <c r="T587" s="367" t="n">
        <v>260</v>
      </c>
      <c r="U587" s="367" t="n">
        <f aca="false">+I587/2</f>
        <v>187.5</v>
      </c>
      <c r="V587" s="368" t="n">
        <f aca="false">SUM(K587:U587)</f>
        <v>9439.49166666667</v>
      </c>
      <c r="W587" s="369"/>
    </row>
    <row r="588" customFormat="false" ht="14.25" hidden="false" customHeight="false" outlineLevel="0" collapsed="false">
      <c r="A588" s="349" t="n">
        <f aca="false">+A587+1</f>
        <v>522</v>
      </c>
      <c r="B588" s="350"/>
      <c r="C588" s="390" t="s">
        <v>2154</v>
      </c>
      <c r="D588" s="351" t="s">
        <v>2155</v>
      </c>
      <c r="E588" s="358" t="s">
        <v>2156</v>
      </c>
      <c r="F588" s="358" t="s">
        <v>446</v>
      </c>
      <c r="G588" s="350" t="s">
        <v>435</v>
      </c>
      <c r="H588" s="354"/>
      <c r="I588" s="355" t="n">
        <v>655.103934225</v>
      </c>
      <c r="J588" s="355" t="n">
        <f aca="false">(((+I588/240)*1.5)*10)+((I588/240)*2)*35</f>
        <v>232.015976704688</v>
      </c>
      <c r="K588" s="355" t="n">
        <f aca="false">+I588*12</f>
        <v>7861.2472107</v>
      </c>
      <c r="L588" s="355" t="n">
        <f aca="false">+J588*12</f>
        <v>2784.19172045625</v>
      </c>
      <c r="M588" s="355" t="n">
        <f aca="false">(+K588+L588)*12.15%</f>
        <v>1293.42083013548</v>
      </c>
      <c r="N588" s="355" t="n">
        <f aca="false">(+K588+L588)*8.33%</f>
        <v>886.765062965316</v>
      </c>
      <c r="O588" s="355" t="n">
        <f aca="false">(26*3)*12</f>
        <v>936</v>
      </c>
      <c r="P588" s="355" t="n">
        <v>20</v>
      </c>
      <c r="Q588" s="355" t="n">
        <f aca="false">((+I588*0.25%)*8)*12</f>
        <v>157.224944214</v>
      </c>
      <c r="R588" s="355" t="n">
        <f aca="false">(240*0.75%*3)*12</f>
        <v>64.8</v>
      </c>
      <c r="S588" s="355" t="n">
        <v>260</v>
      </c>
      <c r="T588" s="355" t="n">
        <f aca="false">(+K588+L588+O588+P588+Q588+R588)/12</f>
        <v>985.288656280854</v>
      </c>
      <c r="U588" s="355" t="n">
        <f aca="false">+I588</f>
        <v>655.103934225</v>
      </c>
      <c r="V588" s="356" t="n">
        <f aca="false">SUM(K588:U588)</f>
        <v>15904.0423589769</v>
      </c>
      <c r="X588" s="369"/>
      <c r="Y588" s="369"/>
      <c r="Z588" s="369"/>
      <c r="AA588" s="369"/>
      <c r="AB588" s="369"/>
      <c r="AC588" s="369"/>
      <c r="AD588" s="369"/>
      <c r="AE588" s="369"/>
      <c r="AF588" s="369"/>
      <c r="AG588" s="369"/>
      <c r="AH588" s="369"/>
      <c r="AI588" s="369"/>
      <c r="AJ588" s="369"/>
      <c r="AK588" s="369"/>
      <c r="AL588" s="369"/>
      <c r="AM588" s="369"/>
      <c r="AN588" s="369"/>
      <c r="AO588" s="369"/>
      <c r="AP588" s="369"/>
      <c r="AQ588" s="369"/>
      <c r="AR588" s="369"/>
      <c r="AS588" s="369"/>
      <c r="AT588" s="369"/>
      <c r="AU588" s="369"/>
      <c r="AV588" s="369"/>
      <c r="AW588" s="369"/>
      <c r="AX588" s="369"/>
      <c r="AY588" s="369"/>
      <c r="AZ588" s="369"/>
      <c r="BA588" s="369"/>
      <c r="BB588" s="369"/>
      <c r="BC588" s="369"/>
      <c r="BD588" s="369"/>
      <c r="BE588" s="369"/>
      <c r="BF588" s="369"/>
      <c r="BG588" s="369"/>
      <c r="BH588" s="369"/>
      <c r="BI588" s="369"/>
      <c r="BJ588" s="369"/>
      <c r="BK588" s="369"/>
      <c r="BL588" s="369"/>
      <c r="BM588" s="369"/>
      <c r="BN588" s="369"/>
      <c r="BO588" s="369"/>
      <c r="BP588" s="369"/>
      <c r="BQ588" s="369"/>
      <c r="BR588" s="369"/>
      <c r="BS588" s="369"/>
      <c r="BT588" s="369"/>
      <c r="BU588" s="369"/>
      <c r="BV588" s="369"/>
      <c r="BW588" s="369"/>
      <c r="BX588" s="369"/>
      <c r="BY588" s="369"/>
      <c r="BZ588" s="369"/>
      <c r="CA588" s="369"/>
      <c r="CB588" s="369"/>
      <c r="CC588" s="369"/>
      <c r="CD588" s="369"/>
      <c r="CE588" s="369"/>
      <c r="CF588" s="369"/>
      <c r="CG588" s="369"/>
      <c r="CH588" s="369"/>
      <c r="CI588" s="369"/>
      <c r="CJ588" s="369"/>
      <c r="CK588" s="369"/>
      <c r="CL588" s="369"/>
      <c r="CM588" s="369"/>
      <c r="CN588" s="369"/>
      <c r="CO588" s="369"/>
      <c r="CP588" s="369"/>
      <c r="CQ588" s="369"/>
      <c r="CR588" s="369"/>
      <c r="CS588" s="369"/>
      <c r="CT588" s="369"/>
      <c r="CU588" s="369"/>
      <c r="CV588" s="369"/>
      <c r="CW588" s="369"/>
      <c r="CX588" s="369"/>
      <c r="CY588" s="369"/>
      <c r="CZ588" s="369"/>
      <c r="DA588" s="369"/>
      <c r="DB588" s="369"/>
      <c r="DC588" s="369"/>
      <c r="DD588" s="369"/>
      <c r="DE588" s="369"/>
      <c r="DF588" s="369"/>
      <c r="DG588" s="369"/>
      <c r="DH588" s="369"/>
      <c r="DI588" s="369"/>
      <c r="DJ588" s="369"/>
      <c r="DK588" s="369"/>
      <c r="DL588" s="369"/>
      <c r="DM588" s="369"/>
      <c r="DN588" s="369"/>
      <c r="DO588" s="369"/>
      <c r="DP588" s="369"/>
      <c r="DQ588" s="369"/>
      <c r="DR588" s="369"/>
      <c r="DS588" s="369"/>
      <c r="DT588" s="369"/>
      <c r="DU588" s="369"/>
      <c r="DV588" s="369"/>
      <c r="DW588" s="369"/>
      <c r="DX588" s="369"/>
      <c r="DY588" s="369"/>
      <c r="DZ588" s="369"/>
      <c r="EA588" s="369"/>
      <c r="EB588" s="369"/>
      <c r="EC588" s="369"/>
      <c r="ED588" s="369"/>
      <c r="EE588" s="369"/>
      <c r="EF588" s="369"/>
      <c r="EG588" s="369"/>
      <c r="EH588" s="369"/>
      <c r="EI588" s="369"/>
      <c r="EJ588" s="369"/>
      <c r="EK588" s="369"/>
      <c r="EL588" s="369"/>
      <c r="EM588" s="369"/>
      <c r="EN588" s="369"/>
      <c r="EO588" s="369"/>
      <c r="EP588" s="369"/>
      <c r="EQ588" s="369"/>
      <c r="ER588" s="369"/>
      <c r="ES588" s="369"/>
      <c r="ET588" s="369"/>
      <c r="EU588" s="369"/>
      <c r="EV588" s="369"/>
      <c r="EW588" s="369"/>
      <c r="EX588" s="369"/>
      <c r="EY588" s="369"/>
      <c r="EZ588" s="369"/>
      <c r="FA588" s="369"/>
      <c r="FB588" s="369"/>
      <c r="FC588" s="369"/>
      <c r="FD588" s="369"/>
      <c r="FE588" s="369"/>
      <c r="FF588" s="369"/>
      <c r="FG588" s="369"/>
      <c r="FH588" s="369"/>
      <c r="FI588" s="369"/>
      <c r="FJ588" s="369"/>
      <c r="FK588" s="369"/>
      <c r="FL588" s="369"/>
      <c r="FM588" s="369"/>
      <c r="FN588" s="369"/>
      <c r="FO588" s="369"/>
      <c r="FP588" s="369"/>
      <c r="FQ588" s="369"/>
      <c r="FR588" s="369"/>
      <c r="FS588" s="369"/>
      <c r="FT588" s="369"/>
      <c r="FU588" s="369"/>
      <c r="FV588" s="369"/>
      <c r="FW588" s="369"/>
      <c r="FX588" s="369"/>
      <c r="FY588" s="369"/>
      <c r="FZ588" s="369"/>
      <c r="GA588" s="369"/>
      <c r="GB588" s="369"/>
      <c r="GC588" s="369"/>
      <c r="GD588" s="369"/>
      <c r="GE588" s="369"/>
      <c r="GF588" s="369"/>
      <c r="GG588" s="369"/>
      <c r="GH588" s="369"/>
      <c r="GI588" s="369"/>
      <c r="GJ588" s="369"/>
      <c r="GK588" s="369"/>
      <c r="GL588" s="369"/>
      <c r="GM588" s="369"/>
      <c r="GN588" s="369"/>
      <c r="GO588" s="369"/>
      <c r="GP588" s="369"/>
      <c r="GQ588" s="369"/>
      <c r="GR588" s="369"/>
      <c r="GS588" s="369"/>
      <c r="GT588" s="369"/>
      <c r="GU588" s="369"/>
      <c r="GV588" s="369"/>
      <c r="GW588" s="369"/>
      <c r="GX588" s="369"/>
      <c r="GY588" s="369"/>
      <c r="GZ588" s="369"/>
      <c r="HA588" s="369"/>
      <c r="HB588" s="369"/>
      <c r="HC588" s="369"/>
      <c r="HD588" s="369"/>
      <c r="HE588" s="369"/>
      <c r="HF588" s="369"/>
      <c r="HG588" s="369"/>
      <c r="HH588" s="369"/>
      <c r="HI588" s="369"/>
      <c r="HJ588" s="369"/>
      <c r="HK588" s="369"/>
      <c r="HL588" s="369"/>
      <c r="HM588" s="369"/>
      <c r="HN588" s="369"/>
      <c r="HO588" s="369"/>
      <c r="HP588" s="369"/>
      <c r="HQ588" s="369"/>
      <c r="HR588" s="369"/>
      <c r="HS588" s="369"/>
      <c r="HT588" s="369"/>
      <c r="HU588" s="369"/>
      <c r="HV588" s="369"/>
      <c r="HW588" s="369"/>
      <c r="HX588" s="369"/>
      <c r="HY588" s="369"/>
      <c r="HZ588" s="369"/>
      <c r="IA588" s="369"/>
      <c r="IB588" s="369"/>
      <c r="IC588" s="369"/>
      <c r="ID588" s="369"/>
      <c r="IE588" s="369"/>
      <c r="IF588" s="369"/>
      <c r="IG588" s="369"/>
      <c r="IH588" s="369"/>
      <c r="II588" s="369"/>
      <c r="IJ588" s="369"/>
      <c r="IK588" s="369"/>
      <c r="IL588" s="369"/>
      <c r="IM588" s="369"/>
      <c r="IN588" s="369"/>
    </row>
    <row r="589" customFormat="false" ht="14.25" hidden="false" customHeight="false" outlineLevel="0" collapsed="false">
      <c r="A589" s="349" t="n">
        <f aca="false">+A588+1</f>
        <v>523</v>
      </c>
      <c r="B589" s="350"/>
      <c r="C589" s="390" t="s">
        <v>2157</v>
      </c>
      <c r="D589" s="351" t="s">
        <v>2158</v>
      </c>
      <c r="E589" s="358" t="s">
        <v>2159</v>
      </c>
      <c r="F589" s="358" t="s">
        <v>450</v>
      </c>
      <c r="G589" s="350" t="s">
        <v>435</v>
      </c>
      <c r="H589" s="354"/>
      <c r="I589" s="355" t="n">
        <v>657.0556984875</v>
      </c>
      <c r="J589" s="355" t="n">
        <f aca="false">(((+I589/240)*1.5)*10)+((I589/240)*2)*35</f>
        <v>232.707226547656</v>
      </c>
      <c r="K589" s="355" t="n">
        <f aca="false">+I589*12</f>
        <v>7884.66838185</v>
      </c>
      <c r="L589" s="355" t="n">
        <f aca="false">+J589*12</f>
        <v>2792.48671857187</v>
      </c>
      <c r="M589" s="355" t="n">
        <f aca="false">(+K589+L589)*12.15%</f>
        <v>1297.27434470126</v>
      </c>
      <c r="N589" s="355" t="n">
        <f aca="false">(+K589+L589)*8.33%</f>
        <v>889.407019865142</v>
      </c>
      <c r="O589" s="355" t="n">
        <f aca="false">(26*3)*12</f>
        <v>936</v>
      </c>
      <c r="P589" s="355" t="n">
        <v>20</v>
      </c>
      <c r="Q589" s="355" t="n">
        <f aca="false">((+I589*0.25%)*8)*12</f>
        <v>157.693367637</v>
      </c>
      <c r="R589" s="355" t="n">
        <f aca="false">(240*0.75%*3)*12</f>
        <v>64.8</v>
      </c>
      <c r="S589" s="355" t="n">
        <v>260</v>
      </c>
      <c r="T589" s="355" t="n">
        <f aca="false">(+K589+L589+O589+P589+Q589+R589)/12</f>
        <v>987.970705671573</v>
      </c>
      <c r="U589" s="355" t="n">
        <f aca="false">+I589</f>
        <v>657.0556984875</v>
      </c>
      <c r="V589" s="356" t="n">
        <f aca="false">SUM(K589:U589)</f>
        <v>15947.3562367843</v>
      </c>
    </row>
    <row r="590" customFormat="false" ht="14.25" hidden="false" customHeight="false" outlineLevel="0" collapsed="false">
      <c r="A590" s="349" t="n">
        <f aca="false">+A589+1</f>
        <v>524</v>
      </c>
      <c r="B590" s="350"/>
      <c r="C590" s="390" t="s">
        <v>2160</v>
      </c>
      <c r="D590" s="351" t="s">
        <v>2161</v>
      </c>
      <c r="E590" s="358" t="s">
        <v>2162</v>
      </c>
      <c r="F590" s="358" t="s">
        <v>476</v>
      </c>
      <c r="G590" s="350" t="s">
        <v>435</v>
      </c>
      <c r="H590" s="354"/>
      <c r="I590" s="355" t="n">
        <v>683.0486060775</v>
      </c>
      <c r="J590" s="355" t="n">
        <f aca="false">(((+I590/240)*1.5)*10)+((I590/240)*2)*35</f>
        <v>241.913047985781</v>
      </c>
      <c r="K590" s="355" t="n">
        <f aca="false">+I590*12</f>
        <v>8196.58327293</v>
      </c>
      <c r="L590" s="355" t="n">
        <f aca="false">+J590*12</f>
        <v>2902.95657582938</v>
      </c>
      <c r="M590" s="355" t="n">
        <f aca="false">(+K590+L590)*12.15%</f>
        <v>1348.59409162426</v>
      </c>
      <c r="N590" s="355" t="n">
        <f aca="false">(+K590+L590)*8.33%</f>
        <v>924.591669401656</v>
      </c>
      <c r="O590" s="355" t="n">
        <f aca="false">(26*3)*12</f>
        <v>936</v>
      </c>
      <c r="P590" s="355" t="n">
        <v>20</v>
      </c>
      <c r="Q590" s="355" t="n">
        <f aca="false">((+I590*0.25%)*8)*12</f>
        <v>163.9316654586</v>
      </c>
      <c r="R590" s="355" t="n">
        <f aca="false">(240*0.75%*3)*12</f>
        <v>64.8</v>
      </c>
      <c r="S590" s="355" t="n">
        <v>260</v>
      </c>
      <c r="T590" s="355" t="n">
        <f aca="false">(+K590+L590+O590+P590+Q590+R590)/12</f>
        <v>1023.6892928515</v>
      </c>
      <c r="U590" s="355" t="n">
        <f aca="false">+I590</f>
        <v>683.0486060775</v>
      </c>
      <c r="V590" s="356" t="n">
        <f aca="false">SUM(K590:U590)</f>
        <v>16524.1951741729</v>
      </c>
    </row>
    <row r="591" customFormat="false" ht="14.25" hidden="false" customHeight="false" outlineLevel="0" collapsed="false">
      <c r="A591" s="349" t="n">
        <f aca="false">+A590+1</f>
        <v>525</v>
      </c>
      <c r="B591" s="350"/>
      <c r="C591" s="390" t="s">
        <v>2163</v>
      </c>
      <c r="D591" s="351" t="s">
        <v>2164</v>
      </c>
      <c r="E591" s="358" t="s">
        <v>2165</v>
      </c>
      <c r="F591" s="358" t="s">
        <v>450</v>
      </c>
      <c r="G591" s="350" t="s">
        <v>435</v>
      </c>
      <c r="H591" s="354"/>
      <c r="I591" s="355" t="n">
        <v>654.3002665875</v>
      </c>
      <c r="J591" s="355" t="n">
        <f aca="false">(((+I591/240)*1.5)*10)+((I591/240)*2)*35</f>
        <v>231.731344416406</v>
      </c>
      <c r="K591" s="355" t="n">
        <f aca="false">+I591*12</f>
        <v>7851.60319905</v>
      </c>
      <c r="L591" s="355" t="n">
        <f aca="false">+J591*12</f>
        <v>2780.77613299687</v>
      </c>
      <c r="M591" s="355" t="n">
        <f aca="false">(+K591+L591)*12.15%</f>
        <v>1291.8340888437</v>
      </c>
      <c r="N591" s="355" t="n">
        <f aca="false">(+K591+L591)*8.33%</f>
        <v>885.677198359505</v>
      </c>
      <c r="O591" s="355" t="n">
        <f aca="false">(26*3)*12</f>
        <v>936</v>
      </c>
      <c r="P591" s="355" t="n">
        <v>20</v>
      </c>
      <c r="Q591" s="355" t="n">
        <f aca="false">((+I591*0.25%)*8)*12</f>
        <v>157.032063981</v>
      </c>
      <c r="R591" s="355" t="n">
        <f aca="false">(240*0.75%*3)*12</f>
        <v>64.8</v>
      </c>
      <c r="S591" s="355" t="n">
        <v>260</v>
      </c>
      <c r="T591" s="355" t="n">
        <f aca="false">(+K591+L591+O591+P591+Q591+R591)/12</f>
        <v>984.184283002323</v>
      </c>
      <c r="U591" s="355" t="n">
        <f aca="false">+I591</f>
        <v>654.3002665875</v>
      </c>
      <c r="V591" s="356" t="n">
        <f aca="false">SUM(K591:U591)</f>
        <v>15886.2072328209</v>
      </c>
    </row>
    <row r="592" customFormat="false" ht="14.25" hidden="false" customHeight="false" outlineLevel="0" collapsed="false">
      <c r="A592" s="349" t="n">
        <f aca="false">+A591+1</f>
        <v>526</v>
      </c>
      <c r="B592" s="350"/>
      <c r="C592" s="390" t="s">
        <v>2166</v>
      </c>
      <c r="D592" s="351" t="s">
        <v>2167</v>
      </c>
      <c r="E592" s="358" t="s">
        <v>2168</v>
      </c>
      <c r="F592" s="358" t="s">
        <v>476</v>
      </c>
      <c r="G592" s="350" t="s">
        <v>435</v>
      </c>
      <c r="H592" s="354"/>
      <c r="I592" s="355" t="n">
        <v>605.1617310375</v>
      </c>
      <c r="J592" s="355" t="n">
        <f aca="false">(((+I592/240)*1.5)*10)+((I592/240)*2)*35</f>
        <v>214.328113075781</v>
      </c>
      <c r="K592" s="355" t="n">
        <f aca="false">+I592*12</f>
        <v>7261.94077245</v>
      </c>
      <c r="L592" s="355" t="n">
        <f aca="false">+J592*12</f>
        <v>2571.93735690938</v>
      </c>
      <c r="M592" s="355" t="n">
        <f aca="false">(+K592+L592)*12.15%</f>
        <v>1194.81619271716</v>
      </c>
      <c r="N592" s="355" t="n">
        <f aca="false">(+K592+L592)*8.33%</f>
        <v>819.162048175636</v>
      </c>
      <c r="O592" s="355" t="n">
        <f aca="false">(26*3)*12</f>
        <v>936</v>
      </c>
      <c r="P592" s="355" t="n">
        <v>20</v>
      </c>
      <c r="Q592" s="355" t="n">
        <f aca="false">((+I592*0.25%)*8)*12</f>
        <v>145.238815449</v>
      </c>
      <c r="R592" s="355" t="n">
        <f aca="false">(240*0.75%*3)*12</f>
        <v>64.8</v>
      </c>
      <c r="S592" s="355" t="n">
        <v>260</v>
      </c>
      <c r="T592" s="355" t="n">
        <f aca="false">(+K592+L592+O592+P592+Q592+R592)/12</f>
        <v>916.659745400698</v>
      </c>
      <c r="U592" s="355" t="n">
        <f aca="false">+I592</f>
        <v>605.1617310375</v>
      </c>
      <c r="V592" s="356" t="n">
        <f aca="false">SUM(K592:U592)</f>
        <v>14795.7166621394</v>
      </c>
    </row>
    <row r="593" customFormat="false" ht="14.25" hidden="false" customHeight="false" outlineLevel="0" collapsed="false">
      <c r="A593" s="349" t="n">
        <f aca="false">+A592+1</f>
        <v>527</v>
      </c>
      <c r="B593" s="390"/>
      <c r="C593" s="390" t="s">
        <v>2169</v>
      </c>
      <c r="D593" s="391" t="s">
        <v>2170</v>
      </c>
      <c r="E593" s="392" t="s">
        <v>2171</v>
      </c>
      <c r="F593" s="393" t="s">
        <v>592</v>
      </c>
      <c r="G593" s="350" t="s">
        <v>435</v>
      </c>
      <c r="H593" s="354"/>
      <c r="I593" s="394" t="n">
        <v>429.76</v>
      </c>
      <c r="J593" s="355" t="n">
        <f aca="false">(((+I593/240)*1.5)*10)+((I593/240)*2)*35</f>
        <v>152.206666666667</v>
      </c>
      <c r="K593" s="355" t="n">
        <f aca="false">+I593*12</f>
        <v>5157.12</v>
      </c>
      <c r="L593" s="355" t="n">
        <f aca="false">+J593*12</f>
        <v>1826.48</v>
      </c>
      <c r="M593" s="355" t="n">
        <f aca="false">(+K593+L593)*12.15%</f>
        <v>848.5074</v>
      </c>
      <c r="N593" s="355" t="n">
        <f aca="false">(+L593+K593)*8.33%</f>
        <v>581.73388</v>
      </c>
      <c r="O593" s="355" t="n">
        <f aca="false">(26*3)*12</f>
        <v>936</v>
      </c>
      <c r="P593" s="355" t="n">
        <v>20</v>
      </c>
      <c r="Q593" s="355" t="n">
        <f aca="false">(+I593*0.25%*6)*6</f>
        <v>38.6784</v>
      </c>
      <c r="R593" s="355" t="n">
        <f aca="false">(240*0.75%*3)*12</f>
        <v>64.8</v>
      </c>
      <c r="S593" s="355" t="n">
        <f aca="false">(K593+L593+O593+P593+Q593+R593)/12</f>
        <v>670.256533333333</v>
      </c>
      <c r="T593" s="355" t="n">
        <v>260</v>
      </c>
      <c r="U593" s="355" t="n">
        <f aca="false">+I593/2</f>
        <v>214.88</v>
      </c>
      <c r="V593" s="356" t="n">
        <f aca="false">SUM(K593:U593)</f>
        <v>10618.4562133333</v>
      </c>
    </row>
    <row r="594" customFormat="false" ht="14.25" hidden="false" customHeight="false" outlineLevel="0" collapsed="false">
      <c r="A594" s="349" t="n">
        <f aca="false">+A593+1</f>
        <v>528</v>
      </c>
      <c r="B594" s="350"/>
      <c r="C594" s="390" t="s">
        <v>2172</v>
      </c>
      <c r="D594" s="351" t="s">
        <v>2173</v>
      </c>
      <c r="E594" s="358" t="s">
        <v>2174</v>
      </c>
      <c r="F594" s="358" t="s">
        <v>592</v>
      </c>
      <c r="G594" s="350" t="s">
        <v>435</v>
      </c>
      <c r="H594" s="354"/>
      <c r="I594" s="355" t="n">
        <v>673.542423</v>
      </c>
      <c r="J594" s="355" t="n">
        <f aca="false">(((+I594/240)*1.5)*10)+((I594/240)*2)*35</f>
        <v>238.5462748125</v>
      </c>
      <c r="K594" s="355" t="n">
        <f aca="false">+I594*12</f>
        <v>8082.509076</v>
      </c>
      <c r="L594" s="355" t="n">
        <f aca="false">+J594*12</f>
        <v>2862.55529775</v>
      </c>
      <c r="M594" s="355" t="n">
        <f aca="false">(+K594+L594)*12.15%</f>
        <v>1329.82532141062</v>
      </c>
      <c r="N594" s="355" t="n">
        <f aca="false">(+K594+L594)*8.33%</f>
        <v>911.723862333375</v>
      </c>
      <c r="O594" s="355" t="n">
        <f aca="false">(26*3)*12</f>
        <v>936</v>
      </c>
      <c r="P594" s="355" t="n">
        <v>20</v>
      </c>
      <c r="Q594" s="355" t="n">
        <f aca="false">((+I594*0.25%)*8)*12</f>
        <v>161.65018152</v>
      </c>
      <c r="R594" s="355" t="n">
        <f aca="false">(240*0.75%*3)*12</f>
        <v>64.8</v>
      </c>
      <c r="S594" s="355" t="n">
        <v>260</v>
      </c>
      <c r="T594" s="355" t="n">
        <f aca="false">(+K594+L594+O594+P594+Q594+R594)/12</f>
        <v>1010.62621293917</v>
      </c>
      <c r="U594" s="355" t="n">
        <f aca="false">+I594</f>
        <v>673.542423</v>
      </c>
      <c r="V594" s="356" t="n">
        <f aca="false">SUM(K594:U594)</f>
        <v>16313.2323749532</v>
      </c>
    </row>
    <row r="595" customFormat="false" ht="14.25" hidden="false" customHeight="false" outlineLevel="0" collapsed="false">
      <c r="A595" s="349" t="n">
        <f aca="false">+A594+1</f>
        <v>529</v>
      </c>
      <c r="B595" s="350"/>
      <c r="C595" s="390" t="s">
        <v>2175</v>
      </c>
      <c r="D595" s="351" t="s">
        <v>2176</v>
      </c>
      <c r="E595" s="358" t="s">
        <v>2177</v>
      </c>
      <c r="F595" s="358" t="s">
        <v>446</v>
      </c>
      <c r="G595" s="350" t="s">
        <v>435</v>
      </c>
      <c r="H595" s="354"/>
      <c r="I595" s="355" t="n">
        <v>658.0200996525</v>
      </c>
      <c r="J595" s="355" t="n">
        <f aca="false">(((+I595/240)*1.5)*10)+((I595/240)*2)*35</f>
        <v>233.048785293594</v>
      </c>
      <c r="K595" s="355" t="n">
        <f aca="false">+I595*12</f>
        <v>7896.24119583</v>
      </c>
      <c r="L595" s="355" t="n">
        <f aca="false">+J595*12</f>
        <v>2796.58542352313</v>
      </c>
      <c r="M595" s="355" t="n">
        <f aca="false">(+K595+L595)*12.15%</f>
        <v>1299.17843425141</v>
      </c>
      <c r="N595" s="355" t="n">
        <f aca="false">(+K595+L595)*8.33%</f>
        <v>890.712457392116</v>
      </c>
      <c r="O595" s="355" t="n">
        <f aca="false">(26*3)*12</f>
        <v>936</v>
      </c>
      <c r="P595" s="355" t="n">
        <v>20</v>
      </c>
      <c r="Q595" s="355" t="n">
        <f aca="false">((+I595*0.25%)*8)*12</f>
        <v>157.9248239166</v>
      </c>
      <c r="R595" s="355" t="n">
        <f aca="false">(240*0.75%*3)*12</f>
        <v>64.8</v>
      </c>
      <c r="S595" s="355" t="n">
        <v>260</v>
      </c>
      <c r="T595" s="355" t="n">
        <f aca="false">(+K595+L595+O595+P595+Q595+R595)/12</f>
        <v>989.295953605811</v>
      </c>
      <c r="U595" s="355" t="n">
        <f aca="false">+I595</f>
        <v>658.0200996525</v>
      </c>
      <c r="V595" s="356" t="n">
        <f aca="false">SUM(K595:U595)</f>
        <v>15968.7583881716</v>
      </c>
    </row>
    <row r="596" customFormat="false" ht="14.25" hidden="false" customHeight="false" outlineLevel="0" collapsed="false">
      <c r="A596" s="349" t="n">
        <f aca="false">+A595+1</f>
        <v>530</v>
      </c>
      <c r="B596" s="350"/>
      <c r="C596" s="390" t="s">
        <v>2178</v>
      </c>
      <c r="D596" s="351" t="s">
        <v>2179</v>
      </c>
      <c r="E596" s="358" t="s">
        <v>2180</v>
      </c>
      <c r="F596" s="358" t="s">
        <v>592</v>
      </c>
      <c r="G596" s="350" t="s">
        <v>435</v>
      </c>
      <c r="H596" s="354"/>
      <c r="I596" s="355" t="n">
        <v>669.576789</v>
      </c>
      <c r="J596" s="355" t="n">
        <f aca="false">(((+I596/240)*1.5)*10)+((I596/240)*2)*35</f>
        <v>237.1417794375</v>
      </c>
      <c r="K596" s="355" t="n">
        <f aca="false">+I596*12</f>
        <v>8034.921468</v>
      </c>
      <c r="L596" s="355" t="n">
        <f aca="false">+J596*12</f>
        <v>2845.70135325</v>
      </c>
      <c r="M596" s="355" t="n">
        <f aca="false">(+K596+L596)*12.15%</f>
        <v>1321.99567278187</v>
      </c>
      <c r="N596" s="355" t="n">
        <f aca="false">(+K596+L596)*8.33%</f>
        <v>906.355881010125</v>
      </c>
      <c r="O596" s="355" t="n">
        <f aca="false">(26*3)*12</f>
        <v>936</v>
      </c>
      <c r="P596" s="355" t="n">
        <v>20</v>
      </c>
      <c r="Q596" s="355" t="n">
        <f aca="false">((+I596*0.25%)*8)*12</f>
        <v>160.69842936</v>
      </c>
      <c r="R596" s="355" t="n">
        <f aca="false">(240*0.75%*3)*12</f>
        <v>64.8</v>
      </c>
      <c r="S596" s="355" t="n">
        <v>260</v>
      </c>
      <c r="T596" s="355" t="n">
        <f aca="false">(+K596+L596+O596+P596+Q596+R596)/12</f>
        <v>1005.17677088417</v>
      </c>
      <c r="U596" s="355" t="n">
        <f aca="false">+I596</f>
        <v>669.576789</v>
      </c>
      <c r="V596" s="356" t="n">
        <f aca="false">SUM(K596:U596)</f>
        <v>16225.2263642862</v>
      </c>
    </row>
    <row r="597" customFormat="false" ht="14.25" hidden="false" customHeight="false" outlineLevel="0" collapsed="false">
      <c r="A597" s="349" t="n">
        <f aca="false">+A596+1</f>
        <v>531</v>
      </c>
      <c r="B597" s="390"/>
      <c r="C597" s="390" t="s">
        <v>2181</v>
      </c>
      <c r="D597" s="391" t="s">
        <v>2182</v>
      </c>
      <c r="E597" s="392" t="s">
        <v>2183</v>
      </c>
      <c r="F597" s="393" t="s">
        <v>582</v>
      </c>
      <c r="G597" s="350" t="s">
        <v>435</v>
      </c>
      <c r="H597" s="354"/>
      <c r="I597" s="394" t="n">
        <v>375</v>
      </c>
      <c r="J597" s="355" t="n">
        <f aca="false">(((+I597/240)*1.5)*10)+((I597/240)*2)*35</f>
        <v>132.8125</v>
      </c>
      <c r="K597" s="355" t="n">
        <f aca="false">+I597*12</f>
        <v>4500</v>
      </c>
      <c r="L597" s="355" t="n">
        <f aca="false">+J597*12</f>
        <v>1593.75</v>
      </c>
      <c r="M597" s="355" t="n">
        <f aca="false">(+K597+L597)*12.15%</f>
        <v>740.390625</v>
      </c>
      <c r="N597" s="355" t="n">
        <f aca="false">(+L597+K597)*8.33%</f>
        <v>507.609375</v>
      </c>
      <c r="O597" s="355" t="n">
        <f aca="false">(26*3)*12</f>
        <v>936</v>
      </c>
      <c r="P597" s="355" t="n">
        <v>20</v>
      </c>
      <c r="Q597" s="355" t="n">
        <f aca="false">(+I597*0.25%*6)*6</f>
        <v>33.75</v>
      </c>
      <c r="R597" s="355" t="n">
        <f aca="false">(240*0.75%*3)*12</f>
        <v>64.8</v>
      </c>
      <c r="S597" s="355" t="n">
        <f aca="false">(K597+L597+O597+P597+Q597+R597)/12</f>
        <v>595.691666666667</v>
      </c>
      <c r="T597" s="355" t="n">
        <v>260</v>
      </c>
      <c r="U597" s="355" t="n">
        <f aca="false">+I597/2</f>
        <v>187.5</v>
      </c>
      <c r="V597" s="356" t="n">
        <f aca="false">SUM(K597:U597)</f>
        <v>9439.49166666667</v>
      </c>
    </row>
    <row r="598" customFormat="false" ht="14.25" hidden="false" customHeight="false" outlineLevel="0" collapsed="false">
      <c r="A598" s="349" t="n">
        <f aca="false">+A597+1</f>
        <v>532</v>
      </c>
      <c r="B598" s="390"/>
      <c r="C598" s="390" t="s">
        <v>2184</v>
      </c>
      <c r="D598" s="391" t="s">
        <v>2185</v>
      </c>
      <c r="E598" s="392" t="s">
        <v>2186</v>
      </c>
      <c r="F598" s="393" t="s">
        <v>592</v>
      </c>
      <c r="G598" s="350" t="s">
        <v>435</v>
      </c>
      <c r="H598" s="354"/>
      <c r="I598" s="394" t="n">
        <v>429.76</v>
      </c>
      <c r="J598" s="355" t="n">
        <f aca="false">(((+I598/240)*1.5)*10)+((I598/240)*2)*35</f>
        <v>152.206666666667</v>
      </c>
      <c r="K598" s="355" t="n">
        <f aca="false">+I598*12</f>
        <v>5157.12</v>
      </c>
      <c r="L598" s="355" t="n">
        <f aca="false">+J598*12</f>
        <v>1826.48</v>
      </c>
      <c r="M598" s="355" t="n">
        <f aca="false">(+K598+L598)*12.15%</f>
        <v>848.5074</v>
      </c>
      <c r="N598" s="355" t="n">
        <f aca="false">(+L598+K598)*8.33%</f>
        <v>581.73388</v>
      </c>
      <c r="O598" s="355" t="n">
        <f aca="false">(26*3)*12</f>
        <v>936</v>
      </c>
      <c r="P598" s="355" t="n">
        <v>20</v>
      </c>
      <c r="Q598" s="355" t="n">
        <f aca="false">(+I598*0.25%*6)*6</f>
        <v>38.6784</v>
      </c>
      <c r="R598" s="355" t="n">
        <f aca="false">(240*0.75%*3)*12</f>
        <v>64.8</v>
      </c>
      <c r="S598" s="355" t="n">
        <f aca="false">(K598+L598+O598+P598+Q598+R598)/12</f>
        <v>670.256533333333</v>
      </c>
      <c r="T598" s="355" t="n">
        <v>260</v>
      </c>
      <c r="U598" s="355" t="n">
        <f aca="false">+I598/2</f>
        <v>214.88</v>
      </c>
      <c r="V598" s="356" t="n">
        <f aca="false">SUM(K598:U598)</f>
        <v>10618.4562133333</v>
      </c>
    </row>
    <row r="599" customFormat="false" ht="14.25" hidden="false" customHeight="false" outlineLevel="0" collapsed="false">
      <c r="A599" s="349" t="n">
        <f aca="false">+A598+1</f>
        <v>533</v>
      </c>
      <c r="B599" s="390"/>
      <c r="C599" s="390" t="s">
        <v>2187</v>
      </c>
      <c r="D599" s="391" t="s">
        <v>2188</v>
      </c>
      <c r="E599" s="392" t="s">
        <v>2189</v>
      </c>
      <c r="F599" s="393" t="s">
        <v>582</v>
      </c>
      <c r="G599" s="350" t="s">
        <v>435</v>
      </c>
      <c r="H599" s="354"/>
      <c r="I599" s="394" t="n">
        <v>375</v>
      </c>
      <c r="J599" s="355" t="n">
        <f aca="false">(((+I599/240)*1.5)*10)+((I599/240)*2)*35</f>
        <v>132.8125</v>
      </c>
      <c r="K599" s="355" t="n">
        <f aca="false">+I599*12</f>
        <v>4500</v>
      </c>
      <c r="L599" s="355" t="n">
        <f aca="false">+J599*12</f>
        <v>1593.75</v>
      </c>
      <c r="M599" s="355" t="n">
        <f aca="false">(+K599+L599)*12.15%</f>
        <v>740.390625</v>
      </c>
      <c r="N599" s="355" t="n">
        <f aca="false">(+L599+K599)*8.33%</f>
        <v>507.609375</v>
      </c>
      <c r="O599" s="355" t="n">
        <f aca="false">(26*3)*12</f>
        <v>936</v>
      </c>
      <c r="P599" s="355" t="n">
        <v>20</v>
      </c>
      <c r="Q599" s="355" t="n">
        <f aca="false">(+I599*0.25%*6)*6</f>
        <v>33.75</v>
      </c>
      <c r="R599" s="355" t="n">
        <f aca="false">(240*0.75%*3)*12</f>
        <v>64.8</v>
      </c>
      <c r="S599" s="355" t="n">
        <f aca="false">(K599+L599+O599+P599+Q599+R599)/12</f>
        <v>595.691666666667</v>
      </c>
      <c r="T599" s="355" t="n">
        <v>260</v>
      </c>
      <c r="U599" s="355" t="n">
        <f aca="false">+I599/2</f>
        <v>187.5</v>
      </c>
      <c r="V599" s="356" t="n">
        <f aca="false">SUM(K599:U599)</f>
        <v>9439.49166666667</v>
      </c>
    </row>
    <row r="600" customFormat="false" ht="14.25" hidden="false" customHeight="false" outlineLevel="0" collapsed="false">
      <c r="A600" s="349" t="n">
        <f aca="false">+A599+1</f>
        <v>534</v>
      </c>
      <c r="B600" s="350"/>
      <c r="C600" s="390" t="s">
        <v>2190</v>
      </c>
      <c r="D600" s="351" t="s">
        <v>2191</v>
      </c>
      <c r="E600" s="358" t="s">
        <v>2192</v>
      </c>
      <c r="F600" s="358" t="s">
        <v>450</v>
      </c>
      <c r="G600" s="350" t="s">
        <v>435</v>
      </c>
      <c r="H600" s="354"/>
      <c r="I600" s="355" t="n">
        <v>648.1005448125</v>
      </c>
      <c r="J600" s="355" t="n">
        <f aca="false">(((+I600/240)*1.5)*10)+((I600/240)*2)*35</f>
        <v>229.535609621094</v>
      </c>
      <c r="K600" s="355" t="n">
        <f aca="false">+I600*12</f>
        <v>7777.20653775</v>
      </c>
      <c r="L600" s="355" t="n">
        <f aca="false">+J600*12</f>
        <v>2754.42731545313</v>
      </c>
      <c r="M600" s="355" t="n">
        <f aca="false">(+K600+L600)*12.15%</f>
        <v>1279.59351316418</v>
      </c>
      <c r="N600" s="355" t="n">
        <f aca="false">(+K600+L600)*8.33%</f>
        <v>877.28509997182</v>
      </c>
      <c r="O600" s="355" t="n">
        <f aca="false">(26*3)*12</f>
        <v>936</v>
      </c>
      <c r="P600" s="355" t="n">
        <v>20</v>
      </c>
      <c r="Q600" s="355" t="n">
        <f aca="false">((+I600*0.25%)*8)*12</f>
        <v>155.544130755</v>
      </c>
      <c r="R600" s="355" t="n">
        <f aca="false">(240*0.75%*3)*12</f>
        <v>64.8</v>
      </c>
      <c r="S600" s="355" t="n">
        <v>260</v>
      </c>
      <c r="T600" s="355" t="n">
        <f aca="false">(+K600+L600+O600+P600+Q600+R600)/12</f>
        <v>975.664831996511</v>
      </c>
      <c r="U600" s="355" t="n">
        <f aca="false">+I600</f>
        <v>648.1005448125</v>
      </c>
      <c r="V600" s="356" t="n">
        <f aca="false">SUM(K600:U600)</f>
        <v>15748.6219739031</v>
      </c>
    </row>
    <row r="601" customFormat="false" ht="14.25" hidden="false" customHeight="false" outlineLevel="0" collapsed="false">
      <c r="A601" s="349" t="n">
        <f aca="false">+A600+1</f>
        <v>535</v>
      </c>
      <c r="B601" s="350"/>
      <c r="C601" s="390" t="s">
        <v>2193</v>
      </c>
      <c r="D601" s="351" t="s">
        <v>2194</v>
      </c>
      <c r="E601" s="358" t="s">
        <v>2195</v>
      </c>
      <c r="F601" s="358" t="s">
        <v>450</v>
      </c>
      <c r="G601" s="350" t="s">
        <v>435</v>
      </c>
      <c r="H601" s="354"/>
      <c r="I601" s="355" t="n">
        <v>653.1521699625</v>
      </c>
      <c r="J601" s="355" t="n">
        <f aca="false">(((+I601/240)*1.5)*10)+((I601/240)*2)*35</f>
        <v>231.324726861719</v>
      </c>
      <c r="K601" s="355" t="n">
        <f aca="false">+I601*12</f>
        <v>7837.82603955</v>
      </c>
      <c r="L601" s="355" t="n">
        <f aca="false">+J601*12</f>
        <v>2775.89672234063</v>
      </c>
      <c r="M601" s="355" t="n">
        <f aca="false">(+K601+L601)*12.15%</f>
        <v>1289.56731556971</v>
      </c>
      <c r="N601" s="355" t="n">
        <f aca="false">(+K601+L601)*8.33%</f>
        <v>884.123106065489</v>
      </c>
      <c r="O601" s="355" t="n">
        <f aca="false">(26*3)*12</f>
        <v>936</v>
      </c>
      <c r="P601" s="355" t="n">
        <v>20</v>
      </c>
      <c r="Q601" s="355" t="n">
        <f aca="false">((+I601*0.25%)*8)*12</f>
        <v>156.756520791</v>
      </c>
      <c r="R601" s="355" t="n">
        <f aca="false">(240*0.75%*3)*12</f>
        <v>64.8</v>
      </c>
      <c r="S601" s="355" t="n">
        <v>260</v>
      </c>
      <c r="T601" s="355" t="n">
        <f aca="false">(+K601+L601+O601+P601+Q601+R601)/12</f>
        <v>982.606606890135</v>
      </c>
      <c r="U601" s="355" t="n">
        <f aca="false">+I601</f>
        <v>653.1521699625</v>
      </c>
      <c r="V601" s="356" t="n">
        <f aca="false">SUM(K601:U601)</f>
        <v>15860.7284811695</v>
      </c>
    </row>
    <row r="602" customFormat="false" ht="14.25" hidden="false" customHeight="false" outlineLevel="0" collapsed="false">
      <c r="A602" s="349" t="n">
        <f aca="false">+A601+1</f>
        <v>536</v>
      </c>
      <c r="B602" s="390"/>
      <c r="C602" s="390" t="s">
        <v>2196</v>
      </c>
      <c r="D602" s="391" t="s">
        <v>2197</v>
      </c>
      <c r="E602" s="392" t="s">
        <v>2198</v>
      </c>
      <c r="F602" s="393" t="s">
        <v>582</v>
      </c>
      <c r="G602" s="350" t="s">
        <v>435</v>
      </c>
      <c r="H602" s="354"/>
      <c r="I602" s="394" t="n">
        <v>375</v>
      </c>
      <c r="J602" s="355" t="n">
        <f aca="false">(((+I602/240)*1.5)*10)+((I602/240)*2)*35</f>
        <v>132.8125</v>
      </c>
      <c r="K602" s="355" t="n">
        <f aca="false">+I602*12</f>
        <v>4500</v>
      </c>
      <c r="L602" s="355" t="n">
        <f aca="false">+J602*12</f>
        <v>1593.75</v>
      </c>
      <c r="M602" s="355" t="n">
        <f aca="false">(+K602+L602)*12.15%</f>
        <v>740.390625</v>
      </c>
      <c r="N602" s="355" t="n">
        <f aca="false">(+L602+K602)*8.33%</f>
        <v>507.609375</v>
      </c>
      <c r="O602" s="355" t="n">
        <f aca="false">(26*3)*12</f>
        <v>936</v>
      </c>
      <c r="P602" s="355" t="n">
        <v>20</v>
      </c>
      <c r="Q602" s="355" t="n">
        <f aca="false">(+I602*0.25%*6)*6</f>
        <v>33.75</v>
      </c>
      <c r="R602" s="355" t="n">
        <f aca="false">(240*0.75%*3)*12</f>
        <v>64.8</v>
      </c>
      <c r="S602" s="355" t="n">
        <f aca="false">(K602+L602+O602+P602+Q602+R602)/12</f>
        <v>595.691666666667</v>
      </c>
      <c r="T602" s="355" t="n">
        <v>260</v>
      </c>
      <c r="U602" s="355" t="n">
        <f aca="false">+I602/2</f>
        <v>187.5</v>
      </c>
      <c r="V602" s="356" t="n">
        <f aca="false">SUM(K602:U602)</f>
        <v>9439.49166666667</v>
      </c>
    </row>
    <row r="603" customFormat="false" ht="14.25" hidden="false" customHeight="false" outlineLevel="0" collapsed="false">
      <c r="A603" s="349" t="n">
        <f aca="false">+A602+1</f>
        <v>537</v>
      </c>
      <c r="B603" s="350"/>
      <c r="C603" s="390" t="s">
        <v>2199</v>
      </c>
      <c r="D603" s="351" t="s">
        <v>2200</v>
      </c>
      <c r="E603" s="358" t="s">
        <v>2201</v>
      </c>
      <c r="F603" s="358" t="s">
        <v>446</v>
      </c>
      <c r="G603" s="350" t="s">
        <v>435</v>
      </c>
      <c r="H603" s="354"/>
      <c r="I603" s="355" t="n">
        <v>649.960461345</v>
      </c>
      <c r="J603" s="355" t="n">
        <f aca="false">(((+I603/240)*1.5)*10)+((I603/240)*2)*35</f>
        <v>230.194330059688</v>
      </c>
      <c r="K603" s="355" t="n">
        <f aca="false">+I603*12</f>
        <v>7799.52553614</v>
      </c>
      <c r="L603" s="355" t="n">
        <f aca="false">+J603*12</f>
        <v>2762.33196071625</v>
      </c>
      <c r="M603" s="355" t="n">
        <f aca="false">(+K603+L603)*12.15%</f>
        <v>1283.26568586803</v>
      </c>
      <c r="N603" s="355" t="n">
        <f aca="false">(+K603+L603)*8.33%</f>
        <v>879.802729488126</v>
      </c>
      <c r="O603" s="355" t="n">
        <f aca="false">(26*3)*12</f>
        <v>936</v>
      </c>
      <c r="P603" s="355" t="n">
        <v>20</v>
      </c>
      <c r="Q603" s="355" t="n">
        <f aca="false">((+I603*0.25%)*8)*12</f>
        <v>155.9905107228</v>
      </c>
      <c r="R603" s="355" t="n">
        <f aca="false">(240*0.75%*3)*12</f>
        <v>64.8</v>
      </c>
      <c r="S603" s="355" t="n">
        <v>260</v>
      </c>
      <c r="T603" s="355" t="n">
        <f aca="false">(+K603+L603+O603+P603+Q603+R603)/12</f>
        <v>978.220667298254</v>
      </c>
      <c r="U603" s="355" t="n">
        <f aca="false">+I603</f>
        <v>649.960461345</v>
      </c>
      <c r="V603" s="356" t="n">
        <f aca="false">SUM(K603:U603)</f>
        <v>15789.8975515785</v>
      </c>
    </row>
    <row r="604" customFormat="false" ht="14.25" hidden="false" customHeight="false" outlineLevel="0" collapsed="false">
      <c r="A604" s="349" t="n">
        <f aca="false">+A603+1</f>
        <v>538</v>
      </c>
      <c r="B604" s="350"/>
      <c r="C604" s="390" t="s">
        <v>2202</v>
      </c>
      <c r="D604" s="351" t="s">
        <v>2203</v>
      </c>
      <c r="E604" s="358" t="s">
        <v>2204</v>
      </c>
      <c r="F604" s="358" t="s">
        <v>450</v>
      </c>
      <c r="G604" s="350" t="s">
        <v>435</v>
      </c>
      <c r="H604" s="354"/>
      <c r="I604" s="355" t="n">
        <v>645.919161225</v>
      </c>
      <c r="J604" s="355" t="n">
        <f aca="false">(((+I604/240)*1.5)*10)+((I604/240)*2)*35</f>
        <v>228.763036267187</v>
      </c>
      <c r="K604" s="355" t="n">
        <f aca="false">+I604*12</f>
        <v>7751.0299347</v>
      </c>
      <c r="L604" s="355" t="n">
        <f aca="false">+J604*12</f>
        <v>2745.15643520625</v>
      </c>
      <c r="M604" s="355" t="n">
        <f aca="false">(+K604+L604)*12.15%</f>
        <v>1275.28664394361</v>
      </c>
      <c r="N604" s="355" t="n">
        <f aca="false">(+K604+L604)*8.33%</f>
        <v>874.332324613191</v>
      </c>
      <c r="O604" s="355" t="n">
        <f aca="false">(26*3)*12</f>
        <v>936</v>
      </c>
      <c r="P604" s="355" t="n">
        <v>20</v>
      </c>
      <c r="Q604" s="355" t="n">
        <f aca="false">((+I604*0.25%)*8)*12</f>
        <v>155.020598694</v>
      </c>
      <c r="R604" s="355" t="n">
        <f aca="false">(240*0.75%*3)*12</f>
        <v>64.8</v>
      </c>
      <c r="S604" s="355" t="n">
        <v>260</v>
      </c>
      <c r="T604" s="355" t="n">
        <f aca="false">(+K604+L604+O604+P604+Q604+R604)/12</f>
        <v>972.667247383354</v>
      </c>
      <c r="U604" s="355" t="n">
        <f aca="false">+I604</f>
        <v>645.919161225</v>
      </c>
      <c r="V604" s="356" t="n">
        <f aca="false">SUM(K604:U604)</f>
        <v>15700.2123457654</v>
      </c>
    </row>
    <row r="605" customFormat="false" ht="14.25" hidden="false" customHeight="false" outlineLevel="0" collapsed="false">
      <c r="A605" s="349" t="n">
        <f aca="false">+A604+1</f>
        <v>539</v>
      </c>
      <c r="B605" s="350"/>
      <c r="C605" s="390" t="s">
        <v>2205</v>
      </c>
      <c r="D605" s="351" t="s">
        <v>2206</v>
      </c>
      <c r="E605" s="358" t="s">
        <v>2207</v>
      </c>
      <c r="F605" s="358" t="s">
        <v>592</v>
      </c>
      <c r="G605" s="350" t="s">
        <v>435</v>
      </c>
      <c r="H605" s="354"/>
      <c r="I605" s="355" t="n">
        <v>663.970203</v>
      </c>
      <c r="J605" s="355" t="n">
        <f aca="false">(((+I605/240)*1.5)*10)+((I605/240)*2)*35</f>
        <v>235.1561135625</v>
      </c>
      <c r="K605" s="355" t="n">
        <f aca="false">+I605*12</f>
        <v>7967.642436</v>
      </c>
      <c r="L605" s="355" t="n">
        <f aca="false">+J605*12</f>
        <v>2821.87336275</v>
      </c>
      <c r="M605" s="355" t="n">
        <f aca="false">(+K605+L605)*12.15%</f>
        <v>1310.92616954813</v>
      </c>
      <c r="N605" s="355" t="n">
        <f aca="false">(+K605+L605)*8.33%</f>
        <v>898.766666035875</v>
      </c>
      <c r="O605" s="355" t="n">
        <f aca="false">(26*3)*12</f>
        <v>936</v>
      </c>
      <c r="P605" s="355" t="n">
        <v>20</v>
      </c>
      <c r="Q605" s="355" t="n">
        <f aca="false">((+I605*0.25%)*8)*12</f>
        <v>159.35284872</v>
      </c>
      <c r="R605" s="355" t="n">
        <f aca="false">(240*0.75%*3)*12</f>
        <v>64.8</v>
      </c>
      <c r="S605" s="355" t="n">
        <v>260</v>
      </c>
      <c r="T605" s="355" t="n">
        <f aca="false">(+K605+L605+O605+P605+Q605+R605)/12</f>
        <v>997.472387289167</v>
      </c>
      <c r="U605" s="355" t="n">
        <f aca="false">+I605</f>
        <v>663.970203</v>
      </c>
      <c r="V605" s="356" t="n">
        <f aca="false">SUM(K605:U605)</f>
        <v>16100.8040733432</v>
      </c>
    </row>
    <row r="606" customFormat="false" ht="14.25" hidden="false" customHeight="false" outlineLevel="0" collapsed="false">
      <c r="A606" s="349" t="n">
        <f aca="false">+A605+1</f>
        <v>540</v>
      </c>
      <c r="B606" s="390"/>
      <c r="C606" s="390" t="s">
        <v>2208</v>
      </c>
      <c r="D606" s="391" t="s">
        <v>2209</v>
      </c>
      <c r="E606" s="392" t="s">
        <v>2210</v>
      </c>
      <c r="F606" s="393" t="s">
        <v>582</v>
      </c>
      <c r="G606" s="350" t="s">
        <v>435</v>
      </c>
      <c r="H606" s="354"/>
      <c r="I606" s="394" t="n">
        <v>375</v>
      </c>
      <c r="J606" s="355" t="n">
        <f aca="false">(((+I606/240)*1.5)*10)+((I606/240)*2)*35</f>
        <v>132.8125</v>
      </c>
      <c r="K606" s="355" t="n">
        <f aca="false">+I606*12</f>
        <v>4500</v>
      </c>
      <c r="L606" s="355" t="n">
        <f aca="false">+J606*12</f>
        <v>1593.75</v>
      </c>
      <c r="M606" s="355" t="n">
        <f aca="false">(+K606+L606)*12.15%</f>
        <v>740.390625</v>
      </c>
      <c r="N606" s="355" t="n">
        <f aca="false">(+L606+K606)*8.33%</f>
        <v>507.609375</v>
      </c>
      <c r="O606" s="355" t="n">
        <f aca="false">(26*3)*12</f>
        <v>936</v>
      </c>
      <c r="P606" s="355" t="n">
        <v>20</v>
      </c>
      <c r="Q606" s="355" t="n">
        <f aca="false">(+I606*0.25%*6)*6</f>
        <v>33.75</v>
      </c>
      <c r="R606" s="355" t="n">
        <f aca="false">(240*0.75%*3)*12</f>
        <v>64.8</v>
      </c>
      <c r="S606" s="355" t="n">
        <f aca="false">(K606+L606+O606+P606+Q606+R606)/12</f>
        <v>595.691666666667</v>
      </c>
      <c r="T606" s="355" t="n">
        <v>260</v>
      </c>
      <c r="U606" s="355" t="n">
        <f aca="false">+I606/2</f>
        <v>187.5</v>
      </c>
      <c r="V606" s="356" t="n">
        <f aca="false">SUM(K606:U606)</f>
        <v>9439.49166666667</v>
      </c>
    </row>
    <row r="607" customFormat="false" ht="14.25" hidden="false" customHeight="false" outlineLevel="0" collapsed="false">
      <c r="A607" s="349" t="n">
        <f aca="false">+A606+1</f>
        <v>541</v>
      </c>
      <c r="B607" s="350"/>
      <c r="C607" s="390" t="s">
        <v>2211</v>
      </c>
      <c r="D607" s="351" t="s">
        <v>2212</v>
      </c>
      <c r="E607" s="358" t="s">
        <v>2213</v>
      </c>
      <c r="F607" s="358" t="s">
        <v>592</v>
      </c>
      <c r="G607" s="350" t="s">
        <v>435</v>
      </c>
      <c r="H607" s="354"/>
      <c r="I607" s="355" t="n">
        <v>673.405677</v>
      </c>
      <c r="J607" s="355" t="n">
        <f aca="false">(((+I607/240)*1.5)*10)+((I607/240)*2)*35</f>
        <v>238.4978439375</v>
      </c>
      <c r="K607" s="355" t="n">
        <f aca="false">+I607*12</f>
        <v>8080.868124</v>
      </c>
      <c r="L607" s="355" t="n">
        <f aca="false">+J607*12</f>
        <v>2861.97412725</v>
      </c>
      <c r="M607" s="355" t="n">
        <f aca="false">(+K607+L607)*12.15%</f>
        <v>1329.55533352688</v>
      </c>
      <c r="N607" s="355" t="n">
        <f aca="false">(+K607+L607)*8.33%</f>
        <v>911.538759529125</v>
      </c>
      <c r="O607" s="355" t="n">
        <f aca="false">(26*3)*12</f>
        <v>936</v>
      </c>
      <c r="P607" s="355" t="n">
        <v>20</v>
      </c>
      <c r="Q607" s="355" t="n">
        <f aca="false">((+I607*0.25%)*8)*12</f>
        <v>161.61736248</v>
      </c>
      <c r="R607" s="355" t="n">
        <f aca="false">(240*0.75%*3)*12</f>
        <v>64.8</v>
      </c>
      <c r="S607" s="355" t="n">
        <v>260</v>
      </c>
      <c r="T607" s="355" t="n">
        <f aca="false">(+K607+L607+O607+P607+Q607+R607)/12</f>
        <v>1010.43830114417</v>
      </c>
      <c r="U607" s="355" t="n">
        <f aca="false">+I607</f>
        <v>673.405677</v>
      </c>
      <c r="V607" s="356" t="n">
        <f aca="false">SUM(K607:U607)</f>
        <v>16310.1976849302</v>
      </c>
    </row>
    <row r="608" customFormat="false" ht="14.25" hidden="false" customHeight="false" outlineLevel="0" collapsed="false">
      <c r="A608" s="349" t="n">
        <f aca="false">+A607+1</f>
        <v>542</v>
      </c>
      <c r="B608" s="395" t="s">
        <v>1232</v>
      </c>
      <c r="C608" s="390" t="s">
        <v>2214</v>
      </c>
      <c r="D608" s="401" t="s">
        <v>2215</v>
      </c>
      <c r="E608" s="397" t="s">
        <v>2216</v>
      </c>
      <c r="F608" s="398" t="s">
        <v>582</v>
      </c>
      <c r="G608" s="397" t="s">
        <v>435</v>
      </c>
      <c r="H608" s="399"/>
      <c r="I608" s="400" t="n">
        <v>375</v>
      </c>
      <c r="J608" s="355" t="n">
        <f aca="false">(((+I608/240)*1.5)*10)+((I608/240)*2)*35</f>
        <v>132.8125</v>
      </c>
      <c r="K608" s="367" t="n">
        <f aca="false">+I608*12</f>
        <v>4500</v>
      </c>
      <c r="L608" s="367" t="n">
        <f aca="false">+J608*12</f>
        <v>1593.75</v>
      </c>
      <c r="M608" s="367" t="n">
        <f aca="false">(+K608+L608)*12.15%</f>
        <v>740.390625</v>
      </c>
      <c r="N608" s="367" t="n">
        <f aca="false">(+L608+K608)*8.33%</f>
        <v>507.609375</v>
      </c>
      <c r="O608" s="367" t="n">
        <f aca="false">(26*3)*12</f>
        <v>936</v>
      </c>
      <c r="P608" s="367" t="n">
        <v>20</v>
      </c>
      <c r="Q608" s="367" t="n">
        <f aca="false">(+I608*0.25%*6)*6</f>
        <v>33.75</v>
      </c>
      <c r="R608" s="367" t="n">
        <f aca="false">(240*0.75%*3)*12</f>
        <v>64.8</v>
      </c>
      <c r="S608" s="367" t="n">
        <f aca="false">(K608+L608+O608+P608+Q608+R608)/12</f>
        <v>595.691666666667</v>
      </c>
      <c r="T608" s="367" t="n">
        <v>260</v>
      </c>
      <c r="U608" s="367" t="n">
        <f aca="false">+I608/2</f>
        <v>187.5</v>
      </c>
      <c r="V608" s="368" t="n">
        <f aca="false">SUM(K608:U608)</f>
        <v>9439.49166666667</v>
      </c>
      <c r="W608" s="369"/>
    </row>
    <row r="609" customFormat="false" ht="14.25" hidden="false" customHeight="false" outlineLevel="0" collapsed="false">
      <c r="A609" s="349" t="n">
        <f aca="false">+A608+1</f>
        <v>543</v>
      </c>
      <c r="B609" s="350"/>
      <c r="C609" s="390" t="s">
        <v>2217</v>
      </c>
      <c r="D609" s="351" t="s">
        <v>2218</v>
      </c>
      <c r="E609" s="358" t="s">
        <v>2219</v>
      </c>
      <c r="F609" s="358" t="s">
        <v>592</v>
      </c>
      <c r="G609" s="350" t="s">
        <v>435</v>
      </c>
      <c r="H609" s="354"/>
      <c r="I609" s="355" t="n">
        <v>680.540389</v>
      </c>
      <c r="J609" s="355" t="n">
        <f aca="false">(((+I609/240)*1.5)*10)+((I609/240)*2)*35</f>
        <v>241.024721104167</v>
      </c>
      <c r="K609" s="355" t="n">
        <f aca="false">+I609*12</f>
        <v>8166.484668</v>
      </c>
      <c r="L609" s="355" t="n">
        <f aca="false">+J609*12</f>
        <v>2892.29665325</v>
      </c>
      <c r="M609" s="355" t="n">
        <f aca="false">(+K609+L609)*12.15%</f>
        <v>1343.64193053188</v>
      </c>
      <c r="N609" s="355" t="n">
        <f aca="false">(+K609+L609)*8.33%</f>
        <v>921.196484060125</v>
      </c>
      <c r="O609" s="355" t="n">
        <f aca="false">(26*3)*12</f>
        <v>936</v>
      </c>
      <c r="P609" s="355" t="n">
        <v>20</v>
      </c>
      <c r="Q609" s="355" t="n">
        <f aca="false">((+I609*0.25%)*8)*12</f>
        <v>163.32969336</v>
      </c>
      <c r="R609" s="355" t="n">
        <f aca="false">(240*0.75%*3)*12</f>
        <v>64.8</v>
      </c>
      <c r="S609" s="355" t="n">
        <v>260</v>
      </c>
      <c r="T609" s="355" t="n">
        <f aca="false">(+K609+L609+O609+P609+Q609+R609)/12</f>
        <v>1020.24258455083</v>
      </c>
      <c r="U609" s="355" t="n">
        <f aca="false">+I609</f>
        <v>680.540389</v>
      </c>
      <c r="V609" s="356" t="n">
        <f aca="false">SUM(K609:U609)</f>
        <v>16468.5324027528</v>
      </c>
      <c r="X609" s="369"/>
      <c r="Y609" s="369"/>
      <c r="Z609" s="369"/>
      <c r="AA609" s="369"/>
      <c r="AB609" s="369"/>
      <c r="AC609" s="369"/>
      <c r="AD609" s="369"/>
      <c r="AE609" s="369"/>
      <c r="AF609" s="369"/>
      <c r="AG609" s="369"/>
      <c r="AH609" s="369"/>
      <c r="AI609" s="369"/>
      <c r="AJ609" s="369"/>
      <c r="AK609" s="369"/>
      <c r="AL609" s="369"/>
      <c r="AM609" s="369"/>
      <c r="AN609" s="369"/>
      <c r="AO609" s="369"/>
      <c r="AP609" s="369"/>
      <c r="AQ609" s="369"/>
      <c r="AR609" s="369"/>
      <c r="AS609" s="369"/>
      <c r="AT609" s="369"/>
      <c r="AU609" s="369"/>
      <c r="AV609" s="369"/>
      <c r="AW609" s="369"/>
      <c r="AX609" s="369"/>
      <c r="AY609" s="369"/>
      <c r="AZ609" s="369"/>
      <c r="BA609" s="369"/>
      <c r="BB609" s="369"/>
      <c r="BC609" s="369"/>
      <c r="BD609" s="369"/>
      <c r="BE609" s="369"/>
      <c r="BF609" s="369"/>
      <c r="BG609" s="369"/>
      <c r="BH609" s="369"/>
      <c r="BI609" s="369"/>
      <c r="BJ609" s="369"/>
      <c r="BK609" s="369"/>
      <c r="BL609" s="369"/>
      <c r="BM609" s="369"/>
      <c r="BN609" s="369"/>
      <c r="BO609" s="369"/>
      <c r="BP609" s="369"/>
      <c r="BQ609" s="369"/>
      <c r="BR609" s="369"/>
      <c r="BS609" s="369"/>
      <c r="BT609" s="369"/>
      <c r="BU609" s="369"/>
      <c r="BV609" s="369"/>
      <c r="BW609" s="369"/>
      <c r="BX609" s="369"/>
      <c r="BY609" s="369"/>
      <c r="BZ609" s="369"/>
      <c r="CA609" s="369"/>
      <c r="CB609" s="369"/>
      <c r="CC609" s="369"/>
      <c r="CD609" s="369"/>
      <c r="CE609" s="369"/>
      <c r="CF609" s="369"/>
      <c r="CG609" s="369"/>
      <c r="CH609" s="369"/>
      <c r="CI609" s="369"/>
      <c r="CJ609" s="369"/>
      <c r="CK609" s="369"/>
      <c r="CL609" s="369"/>
      <c r="CM609" s="369"/>
      <c r="CN609" s="369"/>
      <c r="CO609" s="369"/>
      <c r="CP609" s="369"/>
      <c r="CQ609" s="369"/>
      <c r="CR609" s="369"/>
      <c r="CS609" s="369"/>
      <c r="CT609" s="369"/>
      <c r="CU609" s="369"/>
      <c r="CV609" s="369"/>
      <c r="CW609" s="369"/>
      <c r="CX609" s="369"/>
      <c r="CY609" s="369"/>
      <c r="CZ609" s="369"/>
      <c r="DA609" s="369"/>
      <c r="DB609" s="369"/>
      <c r="DC609" s="369"/>
      <c r="DD609" s="369"/>
      <c r="DE609" s="369"/>
      <c r="DF609" s="369"/>
      <c r="DG609" s="369"/>
      <c r="DH609" s="369"/>
      <c r="DI609" s="369"/>
      <c r="DJ609" s="369"/>
      <c r="DK609" s="369"/>
      <c r="DL609" s="369"/>
      <c r="DM609" s="369"/>
      <c r="DN609" s="369"/>
      <c r="DO609" s="369"/>
      <c r="DP609" s="369"/>
      <c r="DQ609" s="369"/>
      <c r="DR609" s="369"/>
      <c r="DS609" s="369"/>
      <c r="DT609" s="369"/>
      <c r="DU609" s="369"/>
      <c r="DV609" s="369"/>
      <c r="DW609" s="369"/>
      <c r="DX609" s="369"/>
      <c r="DY609" s="369"/>
      <c r="DZ609" s="369"/>
      <c r="EA609" s="369"/>
      <c r="EB609" s="369"/>
      <c r="EC609" s="369"/>
      <c r="ED609" s="369"/>
      <c r="EE609" s="369"/>
      <c r="EF609" s="369"/>
      <c r="EG609" s="369"/>
      <c r="EH609" s="369"/>
      <c r="EI609" s="369"/>
      <c r="EJ609" s="369"/>
      <c r="EK609" s="369"/>
      <c r="EL609" s="369"/>
      <c r="EM609" s="369"/>
      <c r="EN609" s="369"/>
      <c r="EO609" s="369"/>
      <c r="EP609" s="369"/>
      <c r="EQ609" s="369"/>
      <c r="ER609" s="369"/>
      <c r="ES609" s="369"/>
      <c r="ET609" s="369"/>
      <c r="EU609" s="369"/>
      <c r="EV609" s="369"/>
      <c r="EW609" s="369"/>
      <c r="EX609" s="369"/>
      <c r="EY609" s="369"/>
      <c r="EZ609" s="369"/>
      <c r="FA609" s="369"/>
      <c r="FB609" s="369"/>
      <c r="FC609" s="369"/>
      <c r="FD609" s="369"/>
      <c r="FE609" s="369"/>
      <c r="FF609" s="369"/>
      <c r="FG609" s="369"/>
      <c r="FH609" s="369"/>
      <c r="FI609" s="369"/>
      <c r="FJ609" s="369"/>
      <c r="FK609" s="369"/>
      <c r="FL609" s="369"/>
      <c r="FM609" s="369"/>
      <c r="FN609" s="369"/>
      <c r="FO609" s="369"/>
      <c r="FP609" s="369"/>
      <c r="FQ609" s="369"/>
      <c r="FR609" s="369"/>
      <c r="FS609" s="369"/>
      <c r="FT609" s="369"/>
      <c r="FU609" s="369"/>
      <c r="FV609" s="369"/>
      <c r="FW609" s="369"/>
      <c r="FX609" s="369"/>
      <c r="FY609" s="369"/>
      <c r="FZ609" s="369"/>
      <c r="GA609" s="369"/>
      <c r="GB609" s="369"/>
      <c r="GC609" s="369"/>
      <c r="GD609" s="369"/>
      <c r="GE609" s="369"/>
      <c r="GF609" s="369"/>
      <c r="GG609" s="369"/>
      <c r="GH609" s="369"/>
      <c r="GI609" s="369"/>
      <c r="GJ609" s="369"/>
      <c r="GK609" s="369"/>
      <c r="GL609" s="369"/>
      <c r="GM609" s="369"/>
      <c r="GN609" s="369"/>
      <c r="GO609" s="369"/>
      <c r="GP609" s="369"/>
      <c r="GQ609" s="369"/>
      <c r="GR609" s="369"/>
      <c r="GS609" s="369"/>
      <c r="GT609" s="369"/>
      <c r="GU609" s="369"/>
      <c r="GV609" s="369"/>
      <c r="GW609" s="369"/>
      <c r="GX609" s="369"/>
      <c r="GY609" s="369"/>
      <c r="GZ609" s="369"/>
      <c r="HA609" s="369"/>
      <c r="HB609" s="369"/>
      <c r="HC609" s="369"/>
      <c r="HD609" s="369"/>
      <c r="HE609" s="369"/>
      <c r="HF609" s="369"/>
      <c r="HG609" s="369"/>
      <c r="HH609" s="369"/>
      <c r="HI609" s="369"/>
      <c r="HJ609" s="369"/>
      <c r="HK609" s="369"/>
      <c r="HL609" s="369"/>
      <c r="HM609" s="369"/>
      <c r="HN609" s="369"/>
      <c r="HO609" s="369"/>
      <c r="HP609" s="369"/>
      <c r="HQ609" s="369"/>
      <c r="HR609" s="369"/>
      <c r="HS609" s="369"/>
      <c r="HT609" s="369"/>
      <c r="HU609" s="369"/>
      <c r="HV609" s="369"/>
      <c r="HW609" s="369"/>
      <c r="HX609" s="369"/>
      <c r="HY609" s="369"/>
      <c r="HZ609" s="369"/>
      <c r="IA609" s="369"/>
      <c r="IB609" s="369"/>
      <c r="IC609" s="369"/>
      <c r="ID609" s="369"/>
      <c r="IE609" s="369"/>
      <c r="IF609" s="369"/>
      <c r="IG609" s="369"/>
      <c r="IH609" s="369"/>
      <c r="II609" s="369"/>
      <c r="IJ609" s="369"/>
      <c r="IK609" s="369"/>
      <c r="IL609" s="369"/>
      <c r="IM609" s="369"/>
      <c r="IN609" s="369"/>
    </row>
    <row r="610" customFormat="false" ht="14.25" hidden="false" customHeight="false" outlineLevel="0" collapsed="false">
      <c r="A610" s="349" t="n">
        <f aca="false">+A609+1</f>
        <v>544</v>
      </c>
      <c r="B610" s="350"/>
      <c r="C610" s="390" t="s">
        <v>2220</v>
      </c>
      <c r="D610" s="351" t="s">
        <v>2221</v>
      </c>
      <c r="E610" s="358" t="s">
        <v>2222</v>
      </c>
      <c r="F610" s="358" t="s">
        <v>450</v>
      </c>
      <c r="G610" s="350" t="s">
        <v>435</v>
      </c>
      <c r="H610" s="354"/>
      <c r="I610" s="355" t="n">
        <v>650.3048903325</v>
      </c>
      <c r="J610" s="355" t="n">
        <f aca="false">(((+I610/240)*1.5)*10)+((I610/240)*2)*35</f>
        <v>230.316315326094</v>
      </c>
      <c r="K610" s="355" t="n">
        <f aca="false">+I610*12</f>
        <v>7803.65868399</v>
      </c>
      <c r="L610" s="355" t="n">
        <f aca="false">+J610*12</f>
        <v>2763.79578391312</v>
      </c>
      <c r="M610" s="355" t="n">
        <f aca="false">(+K610+L610)*12.15%</f>
        <v>1283.94571785023</v>
      </c>
      <c r="N610" s="355" t="n">
        <f aca="false">(+K610+L610)*8.33%</f>
        <v>880.26895717633</v>
      </c>
      <c r="O610" s="355" t="n">
        <f aca="false">(26*3)*12</f>
        <v>936</v>
      </c>
      <c r="P610" s="355" t="n">
        <v>20</v>
      </c>
      <c r="Q610" s="355" t="n">
        <f aca="false">((+I610*0.25%)*8)*12</f>
        <v>156.0731736798</v>
      </c>
      <c r="R610" s="355" t="n">
        <f aca="false">(240*0.75%*3)*12</f>
        <v>64.8</v>
      </c>
      <c r="S610" s="355" t="n">
        <v>260</v>
      </c>
      <c r="T610" s="355" t="n">
        <f aca="false">(+K610+L610+O610+P610+Q610+R610)/12</f>
        <v>978.69397013191</v>
      </c>
      <c r="U610" s="355" t="n">
        <f aca="false">+I610</f>
        <v>650.3048903325</v>
      </c>
      <c r="V610" s="356" t="n">
        <f aca="false">SUM(K610:U610)</f>
        <v>15797.5411770739</v>
      </c>
    </row>
    <row r="611" customFormat="false" ht="14.25" hidden="false" customHeight="false" outlineLevel="0" collapsed="false">
      <c r="A611" s="349" t="n">
        <f aca="false">+A610+1</f>
        <v>545</v>
      </c>
      <c r="B611" s="390"/>
      <c r="C611" s="390" t="s">
        <v>2223</v>
      </c>
      <c r="D611" s="391" t="s">
        <v>2224</v>
      </c>
      <c r="E611" s="392" t="s">
        <v>2225</v>
      </c>
      <c r="F611" s="393" t="s">
        <v>582</v>
      </c>
      <c r="G611" s="350" t="s">
        <v>435</v>
      </c>
      <c r="H611" s="354"/>
      <c r="I611" s="394" t="n">
        <v>375</v>
      </c>
      <c r="J611" s="355" t="n">
        <f aca="false">(((+I611/240)*1.5)*10)+((I611/240)*2)*35</f>
        <v>132.8125</v>
      </c>
      <c r="K611" s="355" t="n">
        <f aca="false">+I611*12</f>
        <v>4500</v>
      </c>
      <c r="L611" s="355" t="n">
        <f aca="false">+J611*12</f>
        <v>1593.75</v>
      </c>
      <c r="M611" s="355" t="n">
        <f aca="false">(+K611+L611)*12.15%</f>
        <v>740.390625</v>
      </c>
      <c r="N611" s="355" t="n">
        <f aca="false">(+L611+K611)*8.33%</f>
        <v>507.609375</v>
      </c>
      <c r="O611" s="355" t="n">
        <f aca="false">(26*3)*12</f>
        <v>936</v>
      </c>
      <c r="P611" s="355" t="n">
        <v>20</v>
      </c>
      <c r="Q611" s="355" t="n">
        <f aca="false">(+I611*0.25%*6)*6</f>
        <v>33.75</v>
      </c>
      <c r="R611" s="355" t="n">
        <f aca="false">(240*0.75%*3)*12</f>
        <v>64.8</v>
      </c>
      <c r="S611" s="355" t="n">
        <f aca="false">(K611+L611+O611+P611+Q611+R611)/12</f>
        <v>595.691666666667</v>
      </c>
      <c r="T611" s="355" t="n">
        <v>260</v>
      </c>
      <c r="U611" s="355" t="n">
        <f aca="false">+I611/2</f>
        <v>187.5</v>
      </c>
      <c r="V611" s="356" t="n">
        <f aca="false">SUM(K611:U611)</f>
        <v>9439.49166666667</v>
      </c>
    </row>
    <row r="612" customFormat="false" ht="14.25" hidden="false" customHeight="false" outlineLevel="0" collapsed="false">
      <c r="A612" s="349" t="n">
        <f aca="false">+A611+1</f>
        <v>546</v>
      </c>
      <c r="B612" s="350"/>
      <c r="C612" s="390" t="s">
        <v>2226</v>
      </c>
      <c r="D612" s="351" t="s">
        <v>2227</v>
      </c>
      <c r="E612" s="358" t="s">
        <v>2228</v>
      </c>
      <c r="F612" s="358" t="s">
        <v>450</v>
      </c>
      <c r="G612" s="350" t="s">
        <v>435</v>
      </c>
      <c r="H612" s="354"/>
      <c r="I612" s="355" t="n">
        <v>662.49767649</v>
      </c>
      <c r="J612" s="355" t="n">
        <f aca="false">(((+I612/240)*1.5)*10)+((I612/240)*2)*35</f>
        <v>234.634593756875</v>
      </c>
      <c r="K612" s="355" t="n">
        <f aca="false">+I612*12</f>
        <v>7949.97211788</v>
      </c>
      <c r="L612" s="355" t="n">
        <f aca="false">+J612*12</f>
        <v>2815.6151250825</v>
      </c>
      <c r="M612" s="355" t="n">
        <f aca="false">(+K612+L612)*12.15%</f>
        <v>1308.01885001994</v>
      </c>
      <c r="N612" s="355" t="n">
        <f aca="false">(+K612+L612)*8.33%</f>
        <v>896.773417338776</v>
      </c>
      <c r="O612" s="355" t="n">
        <f aca="false">(26*3)*12</f>
        <v>936</v>
      </c>
      <c r="P612" s="355" t="n">
        <v>20</v>
      </c>
      <c r="Q612" s="355" t="n">
        <f aca="false">((+I612*0.25%)*8)*12</f>
        <v>158.9994423576</v>
      </c>
      <c r="R612" s="355" t="n">
        <f aca="false">(240*0.75%*3)*12</f>
        <v>64.8</v>
      </c>
      <c r="S612" s="355" t="n">
        <v>260</v>
      </c>
      <c r="T612" s="355" t="n">
        <f aca="false">(+K612+L612+O612+P612+Q612+R612)/12</f>
        <v>995.448890443342</v>
      </c>
      <c r="U612" s="355" t="n">
        <f aca="false">+I612</f>
        <v>662.49767649</v>
      </c>
      <c r="V612" s="356" t="n">
        <f aca="false">SUM(K612:U612)</f>
        <v>16068.1255196122</v>
      </c>
    </row>
    <row r="613" customFormat="false" ht="14.25" hidden="false" customHeight="false" outlineLevel="0" collapsed="false">
      <c r="A613" s="349" t="n">
        <f aca="false">+A612+1</f>
        <v>547</v>
      </c>
      <c r="B613" s="350"/>
      <c r="C613" s="390" t="s">
        <v>2229</v>
      </c>
      <c r="D613" s="351" t="s">
        <v>2230</v>
      </c>
      <c r="E613" s="358" t="s">
        <v>2231</v>
      </c>
      <c r="F613" s="358" t="s">
        <v>446</v>
      </c>
      <c r="G613" s="350" t="s">
        <v>435</v>
      </c>
      <c r="H613" s="354"/>
      <c r="I613" s="355" t="n">
        <v>658.2037951125</v>
      </c>
      <c r="J613" s="355" t="n">
        <f aca="false">(((+I613/240)*1.5)*10)+((I613/240)*2)*35</f>
        <v>233.113844102344</v>
      </c>
      <c r="K613" s="355" t="n">
        <f aca="false">+I613*12</f>
        <v>7898.44554135</v>
      </c>
      <c r="L613" s="355" t="n">
        <f aca="false">+J613*12</f>
        <v>2797.36612922812</v>
      </c>
      <c r="M613" s="355" t="n">
        <f aca="false">(+K613+L613)*12.15%</f>
        <v>1299.54111797524</v>
      </c>
      <c r="N613" s="355" t="n">
        <f aca="false">(+K613+L613)*8.33%</f>
        <v>890.961112159158</v>
      </c>
      <c r="O613" s="355" t="n">
        <f aca="false">(26*3)*12</f>
        <v>936</v>
      </c>
      <c r="P613" s="355" t="n">
        <v>20</v>
      </c>
      <c r="Q613" s="355" t="n">
        <f aca="false">((+I613*0.25%)*8)*12</f>
        <v>157.968910827</v>
      </c>
      <c r="R613" s="355" t="n">
        <f aca="false">(240*0.75%*3)*12</f>
        <v>64.8</v>
      </c>
      <c r="S613" s="355" t="n">
        <v>260</v>
      </c>
      <c r="T613" s="355" t="n">
        <f aca="false">(+K613+L613+O613+P613+Q613+R613)/12</f>
        <v>989.54838178376</v>
      </c>
      <c r="U613" s="355" t="n">
        <f aca="false">+I613</f>
        <v>658.2037951125</v>
      </c>
      <c r="V613" s="356" t="n">
        <f aca="false">SUM(K613:U613)</f>
        <v>15972.8349884358</v>
      </c>
    </row>
    <row r="614" customFormat="false" ht="14.25" hidden="false" customHeight="false" outlineLevel="0" collapsed="false">
      <c r="A614" s="349" t="n">
        <f aca="false">+A613+1</f>
        <v>548</v>
      </c>
      <c r="B614" s="350"/>
      <c r="C614" s="390" t="s">
        <v>2232</v>
      </c>
      <c r="D614" s="351" t="s">
        <v>2233</v>
      </c>
      <c r="E614" s="358" t="s">
        <v>2234</v>
      </c>
      <c r="F614" s="358" t="s">
        <v>969</v>
      </c>
      <c r="G614" s="350" t="s">
        <v>435</v>
      </c>
      <c r="H614" s="354"/>
      <c r="I614" s="355" t="n">
        <v>686.7684391425</v>
      </c>
      <c r="J614" s="355" t="n">
        <f aca="false">(((+I614/240)*1.5)*10)+((I614/240)*2)*35</f>
        <v>243.230488862969</v>
      </c>
      <c r="K614" s="355" t="n">
        <f aca="false">+I614*12</f>
        <v>8241.22126971</v>
      </c>
      <c r="L614" s="355" t="n">
        <f aca="false">+J614*12</f>
        <v>2918.76586635563</v>
      </c>
      <c r="M614" s="355" t="n">
        <f aca="false">(+K614+L614)*12.15%</f>
        <v>1355.93843703197</v>
      </c>
      <c r="N614" s="355" t="n">
        <f aca="false">(+K614+L614)*8.33%</f>
        <v>929.626928434267</v>
      </c>
      <c r="O614" s="355" t="n">
        <f aca="false">(26*3)*12</f>
        <v>936</v>
      </c>
      <c r="P614" s="355" t="n">
        <v>20</v>
      </c>
      <c r="Q614" s="355" t="n">
        <f aca="false">((+I614*0.25%)*8)*12</f>
        <v>164.8244253942</v>
      </c>
      <c r="R614" s="355" t="n">
        <f aca="false">(240*0.75%*3)*12</f>
        <v>64.8</v>
      </c>
      <c r="S614" s="355" t="n">
        <v>260</v>
      </c>
      <c r="T614" s="355" t="n">
        <f aca="false">(+K614+L614+O614+P614+Q614+R614)/12</f>
        <v>1028.80096345499</v>
      </c>
      <c r="U614" s="355" t="n">
        <f aca="false">+I614</f>
        <v>686.7684391425</v>
      </c>
      <c r="V614" s="356" t="n">
        <f aca="false">SUM(K614:U614)</f>
        <v>16606.7463295236</v>
      </c>
    </row>
    <row r="615" customFormat="false" ht="14.25" hidden="false" customHeight="false" outlineLevel="0" collapsed="false">
      <c r="A615" s="349" t="n">
        <f aca="false">+A614+1</f>
        <v>549</v>
      </c>
      <c r="B615" s="350"/>
      <c r="C615" s="390" t="s">
        <v>2235</v>
      </c>
      <c r="D615" s="351" t="s">
        <v>2236</v>
      </c>
      <c r="E615" s="358" t="s">
        <v>2237</v>
      </c>
      <c r="F615" s="358" t="s">
        <v>446</v>
      </c>
      <c r="G615" s="350" t="s">
        <v>435</v>
      </c>
      <c r="H615" s="354"/>
      <c r="I615" s="355" t="n">
        <v>651.56779662</v>
      </c>
      <c r="J615" s="355" t="n">
        <f aca="false">(((+I615/240)*1.5)*10)+((I615/240)*2)*35</f>
        <v>230.76359463625</v>
      </c>
      <c r="K615" s="355" t="n">
        <f aca="false">+I615*12</f>
        <v>7818.81355944</v>
      </c>
      <c r="L615" s="355" t="n">
        <f aca="false">+J615*12</f>
        <v>2769.163135635</v>
      </c>
      <c r="M615" s="355" t="n">
        <f aca="false">(+K615+L615)*12.15%</f>
        <v>1286.43916845161</v>
      </c>
      <c r="N615" s="355" t="n">
        <f aca="false">(+K615+L615)*8.33%</f>
        <v>881.978458699747</v>
      </c>
      <c r="O615" s="355" t="n">
        <f aca="false">(26*3)*12</f>
        <v>936</v>
      </c>
      <c r="P615" s="355" t="n">
        <v>20</v>
      </c>
      <c r="Q615" s="355" t="n">
        <f aca="false">((+I615*0.25%)*8)*12</f>
        <v>156.3762711888</v>
      </c>
      <c r="R615" s="355" t="n">
        <f aca="false">(240*0.75%*3)*12</f>
        <v>64.8</v>
      </c>
      <c r="S615" s="355" t="n">
        <v>260</v>
      </c>
      <c r="T615" s="355" t="n">
        <f aca="false">(+K615+L615+O615+P615+Q615+R615)/12</f>
        <v>980.429413855316</v>
      </c>
      <c r="U615" s="355" t="n">
        <f aca="false">+I615</f>
        <v>651.56779662</v>
      </c>
      <c r="V615" s="356" t="n">
        <f aca="false">SUM(K615:U615)</f>
        <v>15825.5678038905</v>
      </c>
    </row>
    <row r="616" customFormat="false" ht="14.25" hidden="false" customHeight="false" outlineLevel="0" collapsed="false">
      <c r="A616" s="349" t="n">
        <f aca="false">+A615+1</f>
        <v>550</v>
      </c>
      <c r="B616" s="390"/>
      <c r="C616" s="390" t="s">
        <v>2238</v>
      </c>
      <c r="D616" s="391" t="s">
        <v>2239</v>
      </c>
      <c r="E616" s="392" t="s">
        <v>2240</v>
      </c>
      <c r="F616" s="393" t="s">
        <v>582</v>
      </c>
      <c r="G616" s="350" t="s">
        <v>435</v>
      </c>
      <c r="H616" s="354"/>
      <c r="I616" s="394" t="n">
        <v>375</v>
      </c>
      <c r="J616" s="355" t="n">
        <f aca="false">(((+I616/240)*1.5)*10)+((I616/240)*2)*35</f>
        <v>132.8125</v>
      </c>
      <c r="K616" s="355" t="n">
        <f aca="false">+I616*12</f>
        <v>4500</v>
      </c>
      <c r="L616" s="355" t="n">
        <f aca="false">+J616*12</f>
        <v>1593.75</v>
      </c>
      <c r="M616" s="355" t="n">
        <f aca="false">(+K616+L616)*12.15%</f>
        <v>740.390625</v>
      </c>
      <c r="N616" s="355" t="n">
        <f aca="false">(+L616+K616)*8.33%</f>
        <v>507.609375</v>
      </c>
      <c r="O616" s="355" t="n">
        <f aca="false">(26*3)*12</f>
        <v>936</v>
      </c>
      <c r="P616" s="355" t="n">
        <v>20</v>
      </c>
      <c r="Q616" s="355" t="n">
        <f aca="false">(+I616*0.25%*6)*6</f>
        <v>33.75</v>
      </c>
      <c r="R616" s="355" t="n">
        <f aca="false">(240*0.75%*3)*12</f>
        <v>64.8</v>
      </c>
      <c r="S616" s="355" t="n">
        <f aca="false">(K616+L616+O616+P616+Q616+R616)/12</f>
        <v>595.691666666667</v>
      </c>
      <c r="T616" s="355" t="n">
        <v>260</v>
      </c>
      <c r="U616" s="355" t="n">
        <f aca="false">+I616/2</f>
        <v>187.5</v>
      </c>
      <c r="V616" s="356" t="n">
        <f aca="false">SUM(K616:U616)</f>
        <v>9439.49166666667</v>
      </c>
    </row>
    <row r="617" customFormat="false" ht="14.25" hidden="false" customHeight="false" outlineLevel="0" collapsed="false">
      <c r="A617" s="349" t="n">
        <f aca="false">+A616+1</f>
        <v>551</v>
      </c>
      <c r="B617" s="390"/>
      <c r="C617" s="390" t="s">
        <v>2241</v>
      </c>
      <c r="D617" s="391" t="s">
        <v>2242</v>
      </c>
      <c r="E617" s="392" t="s">
        <v>2243</v>
      </c>
      <c r="F617" s="393" t="s">
        <v>582</v>
      </c>
      <c r="G617" s="350" t="s">
        <v>435</v>
      </c>
      <c r="H617" s="354"/>
      <c r="I617" s="394" t="n">
        <v>375</v>
      </c>
      <c r="J617" s="355" t="n">
        <f aca="false">(((+I617/240)*1.5)*10)+((I617/240)*2)*35</f>
        <v>132.8125</v>
      </c>
      <c r="K617" s="355" t="n">
        <f aca="false">+I617*12</f>
        <v>4500</v>
      </c>
      <c r="L617" s="355" t="n">
        <f aca="false">+J617*12</f>
        <v>1593.75</v>
      </c>
      <c r="M617" s="355" t="n">
        <f aca="false">(+K617+L617)*12.15%</f>
        <v>740.390625</v>
      </c>
      <c r="N617" s="355" t="n">
        <f aca="false">(+L617+K617)*8.33%</f>
        <v>507.609375</v>
      </c>
      <c r="O617" s="355" t="n">
        <f aca="false">(26*3)*12</f>
        <v>936</v>
      </c>
      <c r="P617" s="355" t="n">
        <v>20</v>
      </c>
      <c r="Q617" s="355" t="n">
        <f aca="false">(+I617*0.25%*6)*6</f>
        <v>33.75</v>
      </c>
      <c r="R617" s="355" t="n">
        <f aca="false">(240*0.75%*3)*12</f>
        <v>64.8</v>
      </c>
      <c r="S617" s="355" t="n">
        <f aca="false">(K617+L617+O617+P617+Q617+R617)/12</f>
        <v>595.691666666667</v>
      </c>
      <c r="T617" s="355" t="n">
        <v>260</v>
      </c>
      <c r="U617" s="355" t="n">
        <f aca="false">+I617/2</f>
        <v>187.5</v>
      </c>
      <c r="V617" s="356" t="n">
        <f aca="false">SUM(K617:U617)</f>
        <v>9439.49166666667</v>
      </c>
    </row>
    <row r="618" customFormat="false" ht="14.25" hidden="false" customHeight="false" outlineLevel="0" collapsed="false">
      <c r="A618" s="349" t="n">
        <f aca="false">+A617+1</f>
        <v>552</v>
      </c>
      <c r="B618" s="277"/>
      <c r="C618" s="390" t="s">
        <v>2244</v>
      </c>
      <c r="D618" s="391" t="s">
        <v>2245</v>
      </c>
      <c r="E618" s="392" t="s">
        <v>2246</v>
      </c>
      <c r="F618" s="393" t="s">
        <v>582</v>
      </c>
      <c r="G618" s="350" t="s">
        <v>435</v>
      </c>
      <c r="H618" s="354"/>
      <c r="I618" s="394" t="n">
        <v>375</v>
      </c>
      <c r="J618" s="355" t="n">
        <f aca="false">(((+I618/240)*1.5)*10)+((I618/240)*2)*35</f>
        <v>132.8125</v>
      </c>
      <c r="K618" s="355" t="n">
        <f aca="false">+I618*12</f>
        <v>4500</v>
      </c>
      <c r="L618" s="355" t="n">
        <f aca="false">+J618*12</f>
        <v>1593.75</v>
      </c>
      <c r="M618" s="355" t="n">
        <f aca="false">(+K618+L618)*12.15%</f>
        <v>740.390625</v>
      </c>
      <c r="N618" s="355" t="n">
        <f aca="false">(+L618+K618)*8.33%</f>
        <v>507.609375</v>
      </c>
      <c r="O618" s="355" t="n">
        <f aca="false">(26*3)*12</f>
        <v>936</v>
      </c>
      <c r="P618" s="355" t="n">
        <v>20</v>
      </c>
      <c r="Q618" s="355" t="n">
        <f aca="false">(+I618*0.25%*6)*6</f>
        <v>33.75</v>
      </c>
      <c r="R618" s="355" t="n">
        <f aca="false">(240*0.75%*3)*12</f>
        <v>64.8</v>
      </c>
      <c r="S618" s="355" t="n">
        <f aca="false">(K618+L618+O618+P618+Q618+R618)/12</f>
        <v>595.691666666667</v>
      </c>
      <c r="T618" s="355" t="n">
        <v>260</v>
      </c>
      <c r="U618" s="355" t="n">
        <f aca="false">+I618/2</f>
        <v>187.5</v>
      </c>
      <c r="V618" s="356" t="n">
        <f aca="false">SUM(K618:U618)</f>
        <v>9439.49166666667</v>
      </c>
    </row>
    <row r="619" customFormat="false" ht="14.25" hidden="false" customHeight="false" outlineLevel="0" collapsed="false">
      <c r="A619" s="349" t="n">
        <f aca="false">+A618+1</f>
        <v>553</v>
      </c>
      <c r="B619" s="350"/>
      <c r="C619" s="390" t="s">
        <v>2247</v>
      </c>
      <c r="D619" s="351" t="s">
        <v>2248</v>
      </c>
      <c r="E619" s="358" t="s">
        <v>2249</v>
      </c>
      <c r="F619" s="358" t="s">
        <v>592</v>
      </c>
      <c r="G619" s="350" t="s">
        <v>435</v>
      </c>
      <c r="H619" s="354"/>
      <c r="I619" s="355" t="n">
        <v>684.710013</v>
      </c>
      <c r="J619" s="355" t="n">
        <f aca="false">(((+I619/240)*1.5)*10)+((I619/240)*2)*35</f>
        <v>242.5014629375</v>
      </c>
      <c r="K619" s="355" t="n">
        <f aca="false">+I619*12</f>
        <v>8216.520156</v>
      </c>
      <c r="L619" s="355" t="n">
        <f aca="false">+J619*12</f>
        <v>2910.01755525</v>
      </c>
      <c r="M619" s="355" t="n">
        <f aca="false">(+K619+L619)*12.15%</f>
        <v>1351.87433191688</v>
      </c>
      <c r="N619" s="355" t="n">
        <f aca="false">(+K619+L619)*8.33%</f>
        <v>926.840591347125</v>
      </c>
      <c r="O619" s="355" t="n">
        <f aca="false">(26*3)*12</f>
        <v>936</v>
      </c>
      <c r="P619" s="355" t="n">
        <v>20</v>
      </c>
      <c r="Q619" s="355" t="n">
        <f aca="false">((+I619*0.25%)*8)*12</f>
        <v>164.33040312</v>
      </c>
      <c r="R619" s="355" t="n">
        <f aca="false">(240*0.75%*3)*12</f>
        <v>64.8</v>
      </c>
      <c r="S619" s="355" t="n">
        <v>260</v>
      </c>
      <c r="T619" s="355" t="n">
        <f aca="false">(+K619+L619+O619+P619+Q619+R619)/12</f>
        <v>1025.97234286417</v>
      </c>
      <c r="U619" s="355" t="n">
        <f aca="false">+I619</f>
        <v>684.710013</v>
      </c>
      <c r="V619" s="356" t="n">
        <f aca="false">SUM(K619:U619)</f>
        <v>16561.0653934982</v>
      </c>
    </row>
    <row r="620" customFormat="false" ht="14.25" hidden="false" customHeight="false" outlineLevel="0" collapsed="false">
      <c r="A620" s="349" t="n">
        <f aca="false">+A619+1</f>
        <v>554</v>
      </c>
      <c r="B620" s="350"/>
      <c r="C620" s="390" t="s">
        <v>2250</v>
      </c>
      <c r="D620" s="351" t="s">
        <v>2251</v>
      </c>
      <c r="E620" s="358" t="s">
        <v>2252</v>
      </c>
      <c r="F620" s="358" t="s">
        <v>450</v>
      </c>
      <c r="G620" s="350" t="s">
        <v>435</v>
      </c>
      <c r="H620" s="354"/>
      <c r="I620" s="355" t="n">
        <v>653.634370545</v>
      </c>
      <c r="J620" s="355" t="n">
        <f aca="false">(((+I620/240)*1.5)*10)+((I620/240)*2)*35</f>
        <v>231.495506234688</v>
      </c>
      <c r="K620" s="355" t="n">
        <f aca="false">+I620*12</f>
        <v>7843.61244654</v>
      </c>
      <c r="L620" s="355" t="n">
        <f aca="false">+J620*12</f>
        <v>2777.94607481625</v>
      </c>
      <c r="M620" s="355" t="n">
        <f aca="false">(+K620+L620)*12.15%</f>
        <v>1290.51936034478</v>
      </c>
      <c r="N620" s="355" t="n">
        <f aca="false">(+K620+L620)*8.33%</f>
        <v>884.775824828976</v>
      </c>
      <c r="O620" s="355" t="n">
        <f aca="false">(26*3)*12</f>
        <v>936</v>
      </c>
      <c r="P620" s="355" t="n">
        <v>20</v>
      </c>
      <c r="Q620" s="355" t="n">
        <f aca="false">((+I620*0.25%)*8)*12</f>
        <v>156.8722489308</v>
      </c>
      <c r="R620" s="355" t="n">
        <f aca="false">(240*0.75%*3)*12</f>
        <v>64.8</v>
      </c>
      <c r="S620" s="355" t="n">
        <v>260</v>
      </c>
      <c r="T620" s="355" t="n">
        <f aca="false">(+K620+L620+O620+P620+Q620+R620)/12</f>
        <v>983.269230857254</v>
      </c>
      <c r="U620" s="355" t="n">
        <f aca="false">+I620</f>
        <v>653.634370545</v>
      </c>
      <c r="V620" s="356" t="n">
        <f aca="false">SUM(K620:U620)</f>
        <v>15871.4295568631</v>
      </c>
    </row>
    <row r="621" customFormat="false" ht="14.25" hidden="false" customHeight="false" outlineLevel="0" collapsed="false">
      <c r="A621" s="349" t="n">
        <f aca="false">+A620+1</f>
        <v>555</v>
      </c>
      <c r="B621" s="390"/>
      <c r="C621" s="390" t="s">
        <v>2253</v>
      </c>
      <c r="D621" s="391" t="s">
        <v>2254</v>
      </c>
      <c r="E621" s="392" t="s">
        <v>2255</v>
      </c>
      <c r="F621" s="393" t="s">
        <v>582</v>
      </c>
      <c r="G621" s="350" t="s">
        <v>435</v>
      </c>
      <c r="H621" s="354"/>
      <c r="I621" s="394" t="n">
        <v>375</v>
      </c>
      <c r="J621" s="355" t="n">
        <f aca="false">(((+I621/240)*1.5)*10)+((I621/240)*2)*35</f>
        <v>132.8125</v>
      </c>
      <c r="K621" s="355" t="n">
        <f aca="false">+I621*12</f>
        <v>4500</v>
      </c>
      <c r="L621" s="355" t="n">
        <f aca="false">+J621*12</f>
        <v>1593.75</v>
      </c>
      <c r="M621" s="355" t="n">
        <f aca="false">(+K621+L621)*12.15%</f>
        <v>740.390625</v>
      </c>
      <c r="N621" s="355" t="n">
        <f aca="false">(+L621+K621)*8.33%</f>
        <v>507.609375</v>
      </c>
      <c r="O621" s="355" t="n">
        <f aca="false">(26*3)*12</f>
        <v>936</v>
      </c>
      <c r="P621" s="355" t="n">
        <v>20</v>
      </c>
      <c r="Q621" s="355" t="n">
        <f aca="false">(+I621*0.25%*6)*6</f>
        <v>33.75</v>
      </c>
      <c r="R621" s="355" t="n">
        <f aca="false">(240*0.75%*3)*12</f>
        <v>64.8</v>
      </c>
      <c r="S621" s="355" t="n">
        <f aca="false">(K621+L621+O621+P621+Q621+R621)/12</f>
        <v>595.691666666667</v>
      </c>
      <c r="T621" s="355" t="n">
        <v>260</v>
      </c>
      <c r="U621" s="355" t="n">
        <f aca="false">+I621/2</f>
        <v>187.5</v>
      </c>
      <c r="V621" s="356" t="n">
        <f aca="false">SUM(K621:U621)</f>
        <v>9439.49166666667</v>
      </c>
    </row>
    <row r="622" customFormat="false" ht="14.25" hidden="false" customHeight="false" outlineLevel="0" collapsed="false">
      <c r="A622" s="349" t="n">
        <f aca="false">+A621+1</f>
        <v>556</v>
      </c>
      <c r="B622" s="350"/>
      <c r="C622" s="390" t="s">
        <v>2256</v>
      </c>
      <c r="D622" s="351" t="s">
        <v>2257</v>
      </c>
      <c r="E622" s="358" t="s">
        <v>2258</v>
      </c>
      <c r="F622" s="358" t="s">
        <v>450</v>
      </c>
      <c r="G622" s="350" t="s">
        <v>435</v>
      </c>
      <c r="H622" s="354"/>
      <c r="I622" s="355" t="n">
        <v>657.99713772</v>
      </c>
      <c r="J622" s="355" t="n">
        <f aca="false">(((+I622/240)*1.5)*10)+((I622/240)*2)*35</f>
        <v>233.0406529425</v>
      </c>
      <c r="K622" s="355" t="n">
        <f aca="false">+I622*12</f>
        <v>7895.96565264</v>
      </c>
      <c r="L622" s="355" t="n">
        <f aca="false">+J622*12</f>
        <v>2796.48783531</v>
      </c>
      <c r="M622" s="355" t="n">
        <f aca="false">(+K622+L622)*12.15%</f>
        <v>1299.13309878592</v>
      </c>
      <c r="N622" s="355" t="n">
        <f aca="false">(+K622+L622)*8.33%</f>
        <v>890.681375546235</v>
      </c>
      <c r="O622" s="355" t="n">
        <f aca="false">(26*3)*12</f>
        <v>936</v>
      </c>
      <c r="P622" s="355" t="n">
        <v>20</v>
      </c>
      <c r="Q622" s="355" t="n">
        <f aca="false">((+I622*0.25%)*8)*12</f>
        <v>157.9193130528</v>
      </c>
      <c r="R622" s="355" t="n">
        <f aca="false">(240*0.75%*3)*12</f>
        <v>64.8</v>
      </c>
      <c r="S622" s="355" t="n">
        <v>260</v>
      </c>
      <c r="T622" s="355" t="n">
        <f aca="false">(+K622+L622+O622+P622+Q622+R622)/12</f>
        <v>989.264400083567</v>
      </c>
      <c r="U622" s="355" t="n">
        <f aca="false">+I622</f>
        <v>657.99713772</v>
      </c>
      <c r="V622" s="356" t="n">
        <f aca="false">SUM(K622:U622)</f>
        <v>15968.2488131385</v>
      </c>
    </row>
    <row r="623" customFormat="false" ht="14.25" hidden="false" customHeight="false" outlineLevel="0" collapsed="false">
      <c r="A623" s="349" t="n">
        <f aca="false">+A622+1</f>
        <v>557</v>
      </c>
      <c r="B623" s="390"/>
      <c r="C623" s="390" t="s">
        <v>2259</v>
      </c>
      <c r="D623" s="391" t="s">
        <v>2260</v>
      </c>
      <c r="E623" s="392" t="s">
        <v>2261</v>
      </c>
      <c r="F623" s="393" t="s">
        <v>582</v>
      </c>
      <c r="G623" s="350" t="s">
        <v>435</v>
      </c>
      <c r="H623" s="354"/>
      <c r="I623" s="394" t="n">
        <v>375</v>
      </c>
      <c r="J623" s="355" t="n">
        <f aca="false">(((+I623/240)*1.5)*10)+((I623/240)*2)*35</f>
        <v>132.8125</v>
      </c>
      <c r="K623" s="355" t="n">
        <f aca="false">+I623*12</f>
        <v>4500</v>
      </c>
      <c r="L623" s="355" t="n">
        <f aca="false">+J623*12</f>
        <v>1593.75</v>
      </c>
      <c r="M623" s="355" t="n">
        <f aca="false">(+K623+L623)*12.15%</f>
        <v>740.390625</v>
      </c>
      <c r="N623" s="355" t="n">
        <f aca="false">(+L623+K623)*8.33%</f>
        <v>507.609375</v>
      </c>
      <c r="O623" s="355" t="n">
        <f aca="false">(26*3)*12</f>
        <v>936</v>
      </c>
      <c r="P623" s="355" t="n">
        <v>20</v>
      </c>
      <c r="Q623" s="355" t="n">
        <f aca="false">(+I623*0.25%*6)*6</f>
        <v>33.75</v>
      </c>
      <c r="R623" s="355" t="n">
        <f aca="false">(240*0.75%*3)*12</f>
        <v>64.8</v>
      </c>
      <c r="S623" s="355" t="n">
        <f aca="false">(K623+L623+O623+P623+Q623+R623)/12</f>
        <v>595.691666666667</v>
      </c>
      <c r="T623" s="355" t="n">
        <v>260</v>
      </c>
      <c r="U623" s="355" t="n">
        <f aca="false">+I623/2</f>
        <v>187.5</v>
      </c>
      <c r="V623" s="356" t="n">
        <f aca="false">SUM(K623:U623)</f>
        <v>9439.49166666667</v>
      </c>
    </row>
    <row r="624" customFormat="false" ht="14.25" hidden="false" customHeight="false" outlineLevel="0" collapsed="false">
      <c r="A624" s="349" t="n">
        <f aca="false">+A623+1</f>
        <v>558</v>
      </c>
      <c r="B624" s="350"/>
      <c r="C624" s="390" t="s">
        <v>2262</v>
      </c>
      <c r="D624" s="351" t="s">
        <v>2263</v>
      </c>
      <c r="E624" s="358" t="s">
        <v>2264</v>
      </c>
      <c r="F624" s="358" t="s">
        <v>434</v>
      </c>
      <c r="G624" s="350" t="s">
        <v>435</v>
      </c>
      <c r="H624" s="354"/>
      <c r="I624" s="355" t="n">
        <v>627.182224305</v>
      </c>
      <c r="J624" s="355" t="n">
        <f aca="false">(((+I624/240)*1.5)*10)+((I624/240)*2)*35</f>
        <v>222.127037774688</v>
      </c>
      <c r="K624" s="355" t="n">
        <f aca="false">+I624*12</f>
        <v>7526.18669166</v>
      </c>
      <c r="L624" s="355" t="n">
        <f aca="false">+J624*12</f>
        <v>2665.52445329625</v>
      </c>
      <c r="M624" s="355" t="n">
        <f aca="false">(+K624+L624)*12.15%</f>
        <v>1238.29290411218</v>
      </c>
      <c r="N624" s="355" t="n">
        <f aca="false">(+K624+L624)*8.33%</f>
        <v>848.969538374856</v>
      </c>
      <c r="O624" s="355" t="n">
        <f aca="false">(26*3)*12</f>
        <v>936</v>
      </c>
      <c r="P624" s="355" t="n">
        <v>20</v>
      </c>
      <c r="Q624" s="355" t="n">
        <f aca="false">((+I624*0.25%)*8)*12</f>
        <v>150.5237338332</v>
      </c>
      <c r="R624" s="355" t="n">
        <f aca="false">(240*0.75%*3)*12</f>
        <v>64.8</v>
      </c>
      <c r="S624" s="355" t="n">
        <v>260</v>
      </c>
      <c r="T624" s="355" t="n">
        <f aca="false">(+K624+L624+O624+P624+Q624+R624)/12</f>
        <v>946.919573232454</v>
      </c>
      <c r="U624" s="355" t="n">
        <f aca="false">+I624</f>
        <v>627.182224305</v>
      </c>
      <c r="V624" s="356" t="n">
        <f aca="false">SUM(K624:U624)</f>
        <v>15284.3991188139</v>
      </c>
    </row>
    <row r="625" customFormat="false" ht="14.25" hidden="false" customHeight="false" outlineLevel="0" collapsed="false">
      <c r="A625" s="349" t="n">
        <f aca="false">+A624+1</f>
        <v>559</v>
      </c>
      <c r="B625" s="390"/>
      <c r="C625" s="390" t="s">
        <v>2265</v>
      </c>
      <c r="D625" s="391" t="s">
        <v>2266</v>
      </c>
      <c r="E625" s="392" t="s">
        <v>2267</v>
      </c>
      <c r="F625" s="393" t="s">
        <v>582</v>
      </c>
      <c r="G625" s="350" t="s">
        <v>435</v>
      </c>
      <c r="H625" s="354"/>
      <c r="I625" s="394" t="n">
        <v>375</v>
      </c>
      <c r="J625" s="355" t="n">
        <f aca="false">(((+I625/240)*1.5)*10)+((I625/240)*2)*35</f>
        <v>132.8125</v>
      </c>
      <c r="K625" s="355" t="n">
        <f aca="false">+I625*12</f>
        <v>4500</v>
      </c>
      <c r="L625" s="355" t="n">
        <f aca="false">+J625*12</f>
        <v>1593.75</v>
      </c>
      <c r="M625" s="355" t="n">
        <f aca="false">(+K625+L625)*12.15%</f>
        <v>740.390625</v>
      </c>
      <c r="N625" s="355" t="n">
        <f aca="false">(+L625+K625)*8.33%</f>
        <v>507.609375</v>
      </c>
      <c r="O625" s="355" t="n">
        <f aca="false">(26*3)*12</f>
        <v>936</v>
      </c>
      <c r="P625" s="355" t="n">
        <v>20</v>
      </c>
      <c r="Q625" s="355" t="n">
        <f aca="false">(+I625*0.25%*6)*6</f>
        <v>33.75</v>
      </c>
      <c r="R625" s="355" t="n">
        <f aca="false">(240*0.75%*3)*12</f>
        <v>64.8</v>
      </c>
      <c r="S625" s="355" t="n">
        <f aca="false">(K625+L625+O625+P625+Q625+R625)/12</f>
        <v>595.691666666667</v>
      </c>
      <c r="T625" s="355" t="n">
        <v>260</v>
      </c>
      <c r="U625" s="355" t="n">
        <f aca="false">+I625/2</f>
        <v>187.5</v>
      </c>
      <c r="V625" s="356" t="n">
        <f aca="false">SUM(K625:U625)</f>
        <v>9439.49166666667</v>
      </c>
    </row>
    <row r="626" customFormat="false" ht="14.25" hidden="false" customHeight="false" outlineLevel="0" collapsed="false">
      <c r="A626" s="349" t="n">
        <f aca="false">+A625+1</f>
        <v>560</v>
      </c>
      <c r="B626" s="350"/>
      <c r="C626" s="390" t="s">
        <v>2268</v>
      </c>
      <c r="D626" s="351" t="s">
        <v>2269</v>
      </c>
      <c r="E626" s="358" t="s">
        <v>2270</v>
      </c>
      <c r="F626" s="358" t="s">
        <v>1910</v>
      </c>
      <c r="G626" s="350" t="s">
        <v>435</v>
      </c>
      <c r="H626" s="354"/>
      <c r="I626" s="355" t="n">
        <v>698.2494053925</v>
      </c>
      <c r="J626" s="355" t="n">
        <f aca="false">(((+I626/240)*1.5)*10)+((I626/240)*2)*35</f>
        <v>247.296664409844</v>
      </c>
      <c r="K626" s="355" t="n">
        <f aca="false">+I626*12</f>
        <v>8378.99286471</v>
      </c>
      <c r="L626" s="355" t="n">
        <f aca="false">+J626*12</f>
        <v>2967.55997291812</v>
      </c>
      <c r="M626" s="355" t="n">
        <f aca="false">(+K626+L626)*12.15%</f>
        <v>1378.60616977182</v>
      </c>
      <c r="N626" s="355" t="n">
        <f aca="false">(+K626+L626)*8.33%</f>
        <v>945.167851374423</v>
      </c>
      <c r="O626" s="355" t="n">
        <f aca="false">(26*3)*12</f>
        <v>936</v>
      </c>
      <c r="P626" s="355" t="n">
        <v>20</v>
      </c>
      <c r="Q626" s="355" t="n">
        <f aca="false">((+I626*0.25%)*8)*12</f>
        <v>167.5798572942</v>
      </c>
      <c r="R626" s="355" t="n">
        <f aca="false">(240*0.75%*3)*12</f>
        <v>64.8</v>
      </c>
      <c r="S626" s="355" t="n">
        <v>260</v>
      </c>
      <c r="T626" s="355" t="n">
        <f aca="false">(+K626+L626+O626+P626+Q626+R626)/12</f>
        <v>1044.57772457686</v>
      </c>
      <c r="U626" s="355" t="n">
        <f aca="false">+I626</f>
        <v>698.2494053925</v>
      </c>
      <c r="V626" s="356" t="n">
        <f aca="false">SUM(K626:U626)</f>
        <v>16861.5338460379</v>
      </c>
    </row>
    <row r="627" customFormat="false" ht="14.25" hidden="false" customHeight="false" outlineLevel="0" collapsed="false">
      <c r="A627" s="349" t="n">
        <f aca="false">+A626+1</f>
        <v>561</v>
      </c>
      <c r="B627" s="390"/>
      <c r="C627" s="390" t="s">
        <v>2271</v>
      </c>
      <c r="D627" s="391" t="s">
        <v>2272</v>
      </c>
      <c r="E627" s="392" t="s">
        <v>2273</v>
      </c>
      <c r="F627" s="393" t="s">
        <v>582</v>
      </c>
      <c r="G627" s="350" t="s">
        <v>435</v>
      </c>
      <c r="H627" s="354"/>
      <c r="I627" s="394" t="n">
        <v>375</v>
      </c>
      <c r="J627" s="355" t="n">
        <f aca="false">(((+I627/240)*1.5)*10)+((I627/240)*2)*35</f>
        <v>132.8125</v>
      </c>
      <c r="K627" s="355" t="n">
        <f aca="false">+I627*12</f>
        <v>4500</v>
      </c>
      <c r="L627" s="355" t="n">
        <f aca="false">+J627*12</f>
        <v>1593.75</v>
      </c>
      <c r="M627" s="355" t="n">
        <f aca="false">(+K627+L627)*12.15%</f>
        <v>740.390625</v>
      </c>
      <c r="N627" s="355" t="n">
        <f aca="false">(+L627+K627)*8.33%</f>
        <v>507.609375</v>
      </c>
      <c r="O627" s="355" t="n">
        <f aca="false">(26*3)*12</f>
        <v>936</v>
      </c>
      <c r="P627" s="355" t="n">
        <v>20</v>
      </c>
      <c r="Q627" s="355" t="n">
        <f aca="false">(+I627*0.25%*6)*6</f>
        <v>33.75</v>
      </c>
      <c r="R627" s="355" t="n">
        <f aca="false">(240*0.75%*3)*12</f>
        <v>64.8</v>
      </c>
      <c r="S627" s="355" t="n">
        <f aca="false">(K627+L627+O627+P627+Q627+R627)/12</f>
        <v>595.691666666667</v>
      </c>
      <c r="T627" s="355" t="n">
        <v>260</v>
      </c>
      <c r="U627" s="355" t="n">
        <f aca="false">+I627/2</f>
        <v>187.5</v>
      </c>
      <c r="V627" s="356" t="n">
        <f aca="false">SUM(K627:U627)</f>
        <v>9439.49166666667</v>
      </c>
    </row>
    <row r="628" customFormat="false" ht="14.25" hidden="false" customHeight="false" outlineLevel="0" collapsed="false">
      <c r="A628" s="349" t="n">
        <f aca="false">+A627+1</f>
        <v>562</v>
      </c>
      <c r="B628" s="390"/>
      <c r="C628" s="390" t="s">
        <v>2274</v>
      </c>
      <c r="D628" s="391" t="s">
        <v>2275</v>
      </c>
      <c r="E628" s="392" t="s">
        <v>2276</v>
      </c>
      <c r="F628" s="393" t="s">
        <v>582</v>
      </c>
      <c r="G628" s="350" t="s">
        <v>435</v>
      </c>
      <c r="H628" s="354"/>
      <c r="I628" s="394" t="n">
        <v>375</v>
      </c>
      <c r="J628" s="355" t="n">
        <f aca="false">(((+I628/240)*1.5)*10)+((I628/240)*2)*35</f>
        <v>132.8125</v>
      </c>
      <c r="K628" s="355" t="n">
        <f aca="false">+I628*12</f>
        <v>4500</v>
      </c>
      <c r="L628" s="355" t="n">
        <f aca="false">+J628*12</f>
        <v>1593.75</v>
      </c>
      <c r="M628" s="355" t="n">
        <f aca="false">(+K628+L628)*12.15%</f>
        <v>740.390625</v>
      </c>
      <c r="N628" s="355" t="n">
        <f aca="false">(+L628+K628)*8.33%</f>
        <v>507.609375</v>
      </c>
      <c r="O628" s="355" t="n">
        <f aca="false">(26*3)*12</f>
        <v>936</v>
      </c>
      <c r="P628" s="355" t="n">
        <v>20</v>
      </c>
      <c r="Q628" s="355" t="n">
        <f aca="false">(+I628*0.25%*6)*6</f>
        <v>33.75</v>
      </c>
      <c r="R628" s="355" t="n">
        <f aca="false">(240*0.75%*3)*12</f>
        <v>64.8</v>
      </c>
      <c r="S628" s="355" t="n">
        <f aca="false">(K628+L628+O628+P628+Q628+R628)/12</f>
        <v>595.691666666667</v>
      </c>
      <c r="T628" s="355" t="n">
        <v>260</v>
      </c>
      <c r="U628" s="355" t="n">
        <f aca="false">+I628/2</f>
        <v>187.5</v>
      </c>
      <c r="V628" s="356" t="n">
        <f aca="false">SUM(K628:U628)</f>
        <v>9439.49166666667</v>
      </c>
    </row>
    <row r="629" customFormat="false" ht="14.25" hidden="false" customHeight="false" outlineLevel="0" collapsed="false">
      <c r="A629" s="349" t="n">
        <f aca="false">+A628+1</f>
        <v>563</v>
      </c>
      <c r="B629" s="390"/>
      <c r="C629" s="390" t="s">
        <v>2277</v>
      </c>
      <c r="D629" s="391" t="s">
        <v>2278</v>
      </c>
      <c r="E629" s="392" t="s">
        <v>2279</v>
      </c>
      <c r="F629" s="393" t="s">
        <v>582</v>
      </c>
      <c r="G629" s="350" t="s">
        <v>435</v>
      </c>
      <c r="H629" s="354"/>
      <c r="I629" s="394" t="n">
        <v>375</v>
      </c>
      <c r="J629" s="355" t="n">
        <f aca="false">(((+I629/240)*1.5)*10)+((I629/240)*2)*35</f>
        <v>132.8125</v>
      </c>
      <c r="K629" s="355" t="n">
        <f aca="false">+I629*12</f>
        <v>4500</v>
      </c>
      <c r="L629" s="355" t="n">
        <f aca="false">+J629*12</f>
        <v>1593.75</v>
      </c>
      <c r="M629" s="355" t="n">
        <f aca="false">(+K629+L629)*12.15%</f>
        <v>740.390625</v>
      </c>
      <c r="N629" s="355" t="n">
        <f aca="false">(+L629+K629)*8.33%</f>
        <v>507.609375</v>
      </c>
      <c r="O629" s="355" t="n">
        <f aca="false">(26*3)*12</f>
        <v>936</v>
      </c>
      <c r="P629" s="355" t="n">
        <v>20</v>
      </c>
      <c r="Q629" s="355" t="n">
        <f aca="false">(+I629*0.25%*6)*6</f>
        <v>33.75</v>
      </c>
      <c r="R629" s="355" t="n">
        <f aca="false">(240*0.75%*3)*12</f>
        <v>64.8</v>
      </c>
      <c r="S629" s="355" t="n">
        <f aca="false">(K629+L629+O629+P629+Q629+R629)/12</f>
        <v>595.691666666667</v>
      </c>
      <c r="T629" s="355" t="n">
        <v>260</v>
      </c>
      <c r="U629" s="355" t="n">
        <f aca="false">+I629/2</f>
        <v>187.5</v>
      </c>
      <c r="V629" s="356" t="n">
        <f aca="false">SUM(K629:U629)</f>
        <v>9439.49166666667</v>
      </c>
    </row>
    <row r="630" customFormat="false" ht="14.25" hidden="false" customHeight="false" outlineLevel="0" collapsed="false">
      <c r="A630" s="349" t="n">
        <f aca="false">+A629+1</f>
        <v>564</v>
      </c>
      <c r="B630" s="390"/>
      <c r="C630" s="390" t="s">
        <v>2280</v>
      </c>
      <c r="D630" s="391" t="s">
        <v>2281</v>
      </c>
      <c r="E630" s="392" t="s">
        <v>2282</v>
      </c>
      <c r="F630" s="393" t="s">
        <v>582</v>
      </c>
      <c r="G630" s="350" t="s">
        <v>435</v>
      </c>
      <c r="H630" s="354"/>
      <c r="I630" s="394" t="n">
        <v>375</v>
      </c>
      <c r="J630" s="355" t="n">
        <f aca="false">(((+I630/240)*1.5)*10)+((I630/240)*2)*35</f>
        <v>132.8125</v>
      </c>
      <c r="K630" s="355" t="n">
        <f aca="false">+I630*12</f>
        <v>4500</v>
      </c>
      <c r="L630" s="355" t="n">
        <f aca="false">+J630*12</f>
        <v>1593.75</v>
      </c>
      <c r="M630" s="355" t="n">
        <f aca="false">(+K630+L630)*12.15%</f>
        <v>740.390625</v>
      </c>
      <c r="N630" s="355" t="n">
        <f aca="false">(+L630+K630)*8.33%</f>
        <v>507.609375</v>
      </c>
      <c r="O630" s="355" t="n">
        <f aca="false">(26*3)*12</f>
        <v>936</v>
      </c>
      <c r="P630" s="355" t="n">
        <v>20</v>
      </c>
      <c r="Q630" s="355" t="n">
        <f aca="false">(+I630*0.25%*6)*6</f>
        <v>33.75</v>
      </c>
      <c r="R630" s="355" t="n">
        <f aca="false">(240*0.75%*3)*12</f>
        <v>64.8</v>
      </c>
      <c r="S630" s="355" t="n">
        <f aca="false">(K630+L630+O630+P630+Q630+R630)/12</f>
        <v>595.691666666667</v>
      </c>
      <c r="T630" s="355" t="n">
        <v>260</v>
      </c>
      <c r="U630" s="355" t="n">
        <f aca="false">+I630/2</f>
        <v>187.5</v>
      </c>
      <c r="V630" s="356" t="n">
        <f aca="false">SUM(K630:U630)</f>
        <v>9439.49166666667</v>
      </c>
    </row>
    <row r="631" customFormat="false" ht="14.25" hidden="false" customHeight="false" outlineLevel="0" collapsed="false">
      <c r="A631" s="349" t="n">
        <f aca="false">+A630+1</f>
        <v>565</v>
      </c>
      <c r="B631" s="350"/>
      <c r="C631" s="390" t="s">
        <v>2283</v>
      </c>
      <c r="D631" s="351" t="s">
        <v>2284</v>
      </c>
      <c r="E631" s="358" t="s">
        <v>2285</v>
      </c>
      <c r="F631" s="358" t="s">
        <v>446</v>
      </c>
      <c r="G631" s="350" t="s">
        <v>435</v>
      </c>
      <c r="H631" s="354"/>
      <c r="I631" s="355" t="n">
        <v>649.133831775</v>
      </c>
      <c r="J631" s="355" t="n">
        <f aca="false">(((+I631/240)*1.5)*10)+((I631/240)*2)*35</f>
        <v>229.901565420313</v>
      </c>
      <c r="K631" s="355" t="n">
        <f aca="false">+I631*12</f>
        <v>7789.6059813</v>
      </c>
      <c r="L631" s="355" t="n">
        <f aca="false">+J631*12</f>
        <v>2758.81878504375</v>
      </c>
      <c r="M631" s="355" t="n">
        <f aca="false">(+K631+L631)*12.15%</f>
        <v>1281.63360911077</v>
      </c>
      <c r="N631" s="355" t="n">
        <f aca="false">(+K631+L631)*8.33%</f>
        <v>878.683783036434</v>
      </c>
      <c r="O631" s="355" t="n">
        <f aca="false">(26*3)*12</f>
        <v>936</v>
      </c>
      <c r="P631" s="355" t="n">
        <v>20</v>
      </c>
      <c r="Q631" s="355" t="n">
        <f aca="false">((+I631*0.25%)*8)*12</f>
        <v>155.792119626</v>
      </c>
      <c r="R631" s="355" t="n">
        <f aca="false">(240*0.75%*3)*12</f>
        <v>64.8</v>
      </c>
      <c r="S631" s="355" t="n">
        <v>260</v>
      </c>
      <c r="T631" s="355" t="n">
        <f aca="false">(+K631+L631+O631+P631+Q631+R631)/12</f>
        <v>977.084740497479</v>
      </c>
      <c r="U631" s="355" t="n">
        <f aca="false">+I631</f>
        <v>649.133831775</v>
      </c>
      <c r="V631" s="356" t="n">
        <f aca="false">SUM(K631:U631)</f>
        <v>15771.5528503894</v>
      </c>
    </row>
    <row r="632" customFormat="false" ht="14.25" hidden="false" customHeight="false" outlineLevel="0" collapsed="false">
      <c r="A632" s="349" t="n">
        <f aca="false">+A631+1</f>
        <v>566</v>
      </c>
      <c r="B632" s="350"/>
      <c r="C632" s="390" t="s">
        <v>2286</v>
      </c>
      <c r="D632" s="351" t="s">
        <v>2287</v>
      </c>
      <c r="E632" s="358" t="s">
        <v>2288</v>
      </c>
      <c r="F632" s="358" t="s">
        <v>450</v>
      </c>
      <c r="G632" s="350" t="s">
        <v>435</v>
      </c>
      <c r="H632" s="354"/>
      <c r="I632" s="355" t="n">
        <v>650.1671187375</v>
      </c>
      <c r="J632" s="355" t="n">
        <f aca="false">(((+I632/240)*1.5)*10)+((I632/240)*2)*35</f>
        <v>230.267521219531</v>
      </c>
      <c r="K632" s="355" t="n">
        <f aca="false">+I632*12</f>
        <v>7802.00542485</v>
      </c>
      <c r="L632" s="355" t="n">
        <f aca="false">+J632*12</f>
        <v>2763.21025463437</v>
      </c>
      <c r="M632" s="355" t="n">
        <f aca="false">(+K632+L632)*12.15%</f>
        <v>1283.67370505735</v>
      </c>
      <c r="N632" s="355" t="n">
        <f aca="false">(+K632+L632)*8.33%</f>
        <v>880.082466101048</v>
      </c>
      <c r="O632" s="355" t="n">
        <f aca="false">(26*3)*12</f>
        <v>936</v>
      </c>
      <c r="P632" s="355" t="n">
        <v>20</v>
      </c>
      <c r="Q632" s="355" t="n">
        <f aca="false">((+I632*0.25%)*8)*12</f>
        <v>156.040108497</v>
      </c>
      <c r="R632" s="355" t="n">
        <f aca="false">(240*0.75%*3)*12</f>
        <v>64.8</v>
      </c>
      <c r="S632" s="355" t="n">
        <v>260</v>
      </c>
      <c r="T632" s="355" t="n">
        <f aca="false">(+K632+L632+O632+P632+Q632+R632)/12</f>
        <v>978.504648998448</v>
      </c>
      <c r="U632" s="355" t="n">
        <f aca="false">+I632</f>
        <v>650.1671187375</v>
      </c>
      <c r="V632" s="356" t="n">
        <f aca="false">SUM(K632:U632)</f>
        <v>15794.4837268757</v>
      </c>
    </row>
    <row r="633" customFormat="false" ht="14.25" hidden="false" customHeight="false" outlineLevel="0" collapsed="false">
      <c r="A633" s="349" t="n">
        <f aca="false">+A632+1</f>
        <v>567</v>
      </c>
      <c r="B633" s="390"/>
      <c r="C633" s="390" t="s">
        <v>2289</v>
      </c>
      <c r="D633" s="391" t="s">
        <v>2290</v>
      </c>
      <c r="E633" s="392" t="s">
        <v>2291</v>
      </c>
      <c r="F633" s="393" t="s">
        <v>582</v>
      </c>
      <c r="G633" s="350" t="s">
        <v>435</v>
      </c>
      <c r="H633" s="354"/>
      <c r="I633" s="394" t="n">
        <v>375</v>
      </c>
      <c r="J633" s="355" t="n">
        <f aca="false">(((+I633/240)*1.5)*10)+((I633/240)*2)*35</f>
        <v>132.8125</v>
      </c>
      <c r="K633" s="355" t="n">
        <f aca="false">+I633*12</f>
        <v>4500</v>
      </c>
      <c r="L633" s="355" t="n">
        <f aca="false">+J633*12</f>
        <v>1593.75</v>
      </c>
      <c r="M633" s="355" t="n">
        <f aca="false">(+K633+L633)*12.15%</f>
        <v>740.390625</v>
      </c>
      <c r="N633" s="355" t="n">
        <f aca="false">(+L633+K633)*8.33%</f>
        <v>507.609375</v>
      </c>
      <c r="O633" s="355" t="n">
        <f aca="false">(26*3)*12</f>
        <v>936</v>
      </c>
      <c r="P633" s="355" t="n">
        <v>20</v>
      </c>
      <c r="Q633" s="355" t="n">
        <f aca="false">(+I633*0.25%*6)*6</f>
        <v>33.75</v>
      </c>
      <c r="R633" s="355" t="n">
        <f aca="false">(240*0.75%*3)*12</f>
        <v>64.8</v>
      </c>
      <c r="S633" s="355" t="n">
        <f aca="false">(K633+L633+O633+P633+Q633+R633)/12</f>
        <v>595.691666666667</v>
      </c>
      <c r="T633" s="355" t="n">
        <v>260</v>
      </c>
      <c r="U633" s="355" t="n">
        <f aca="false">+I633/2</f>
        <v>187.5</v>
      </c>
      <c r="V633" s="356" t="n">
        <f aca="false">SUM(K633:U633)</f>
        <v>9439.49166666667</v>
      </c>
    </row>
    <row r="634" customFormat="false" ht="14.25" hidden="false" customHeight="false" outlineLevel="0" collapsed="false">
      <c r="A634" s="349" t="n">
        <f aca="false">+A633+1</f>
        <v>568</v>
      </c>
      <c r="B634" s="390"/>
      <c r="C634" s="390" t="s">
        <v>2292</v>
      </c>
      <c r="D634" s="391" t="s">
        <v>2293</v>
      </c>
      <c r="E634" s="392" t="s">
        <v>2294</v>
      </c>
      <c r="F634" s="393" t="s">
        <v>582</v>
      </c>
      <c r="G634" s="350" t="s">
        <v>435</v>
      </c>
      <c r="H634" s="354"/>
      <c r="I634" s="394" t="n">
        <v>375</v>
      </c>
      <c r="J634" s="355" t="n">
        <f aca="false">(((+I634/240)*1.5)*10)+((I634/240)*2)*35</f>
        <v>132.8125</v>
      </c>
      <c r="K634" s="355" t="n">
        <f aca="false">+I634*12</f>
        <v>4500</v>
      </c>
      <c r="L634" s="355" t="n">
        <f aca="false">+J634*12</f>
        <v>1593.75</v>
      </c>
      <c r="M634" s="355" t="n">
        <f aca="false">(+K634+L634)*12.15%</f>
        <v>740.390625</v>
      </c>
      <c r="N634" s="355" t="n">
        <f aca="false">(+L634+K634)*8.33%</f>
        <v>507.609375</v>
      </c>
      <c r="O634" s="355" t="n">
        <f aca="false">(26*3)*12</f>
        <v>936</v>
      </c>
      <c r="P634" s="355" t="n">
        <v>20</v>
      </c>
      <c r="Q634" s="355" t="n">
        <f aca="false">(+I634*0.25%*6)*6</f>
        <v>33.75</v>
      </c>
      <c r="R634" s="355" t="n">
        <f aca="false">(240*0.75%*3)*12</f>
        <v>64.8</v>
      </c>
      <c r="S634" s="355" t="n">
        <f aca="false">(K634+L634+O634+P634+Q634+R634)/12</f>
        <v>595.691666666667</v>
      </c>
      <c r="T634" s="355" t="n">
        <v>260</v>
      </c>
      <c r="U634" s="355" t="n">
        <f aca="false">+I634/2</f>
        <v>187.5</v>
      </c>
      <c r="V634" s="356" t="n">
        <f aca="false">SUM(K634:U634)</f>
        <v>9439.49166666667</v>
      </c>
    </row>
    <row r="635" customFormat="false" ht="14.25" hidden="false" customHeight="false" outlineLevel="0" collapsed="false">
      <c r="A635" s="349" t="n">
        <f aca="false">+A634+1</f>
        <v>569</v>
      </c>
      <c r="B635" s="390"/>
      <c r="C635" s="390" t="s">
        <v>2295</v>
      </c>
      <c r="D635" s="391" t="s">
        <v>2296</v>
      </c>
      <c r="E635" s="392" t="s">
        <v>2297</v>
      </c>
      <c r="F635" s="393" t="s">
        <v>582</v>
      </c>
      <c r="G635" s="350" t="s">
        <v>435</v>
      </c>
      <c r="H635" s="354"/>
      <c r="I635" s="394" t="n">
        <v>375</v>
      </c>
      <c r="J635" s="355" t="n">
        <f aca="false">(((+I635/240)*1.5)*10)+((I635/240)*2)*35</f>
        <v>132.8125</v>
      </c>
      <c r="K635" s="355" t="n">
        <f aca="false">+I635*12</f>
        <v>4500</v>
      </c>
      <c r="L635" s="355" t="n">
        <f aca="false">+J635*12</f>
        <v>1593.75</v>
      </c>
      <c r="M635" s="355" t="n">
        <f aca="false">(+K635+L635)*12.15%</f>
        <v>740.390625</v>
      </c>
      <c r="N635" s="355" t="n">
        <f aca="false">(+L635+K635)*8.33%</f>
        <v>507.609375</v>
      </c>
      <c r="O635" s="355" t="n">
        <f aca="false">(26*3)*12</f>
        <v>936</v>
      </c>
      <c r="P635" s="355" t="n">
        <v>20</v>
      </c>
      <c r="Q635" s="355" t="n">
        <f aca="false">(+I635*0.25%*6)*6</f>
        <v>33.75</v>
      </c>
      <c r="R635" s="355" t="n">
        <f aca="false">(240*0.75%*3)*12</f>
        <v>64.8</v>
      </c>
      <c r="S635" s="355" t="n">
        <f aca="false">(K635+L635+O635+P635+Q635+R635)/12</f>
        <v>595.691666666667</v>
      </c>
      <c r="T635" s="355" t="n">
        <v>260</v>
      </c>
      <c r="U635" s="355" t="n">
        <f aca="false">+I635/2</f>
        <v>187.5</v>
      </c>
      <c r="V635" s="356" t="n">
        <f aca="false">SUM(K635:U635)</f>
        <v>9439.49166666667</v>
      </c>
    </row>
    <row r="636" customFormat="false" ht="14.25" hidden="false" customHeight="false" outlineLevel="0" collapsed="false">
      <c r="A636" s="349" t="n">
        <f aca="false">+A635+1</f>
        <v>570</v>
      </c>
      <c r="B636" s="390"/>
      <c r="C636" s="390" t="s">
        <v>2298</v>
      </c>
      <c r="D636" s="391"/>
      <c r="E636" s="392" t="s">
        <v>215</v>
      </c>
      <c r="F636" s="393" t="s">
        <v>582</v>
      </c>
      <c r="G636" s="350" t="s">
        <v>435</v>
      </c>
      <c r="H636" s="354"/>
      <c r="I636" s="394" t="n">
        <v>375</v>
      </c>
      <c r="J636" s="355" t="n">
        <f aca="false">(((+I636/240)*1.5)*10)+((I636/240)*2)*35</f>
        <v>132.8125</v>
      </c>
      <c r="K636" s="355" t="n">
        <f aca="false">+I636*12</f>
        <v>4500</v>
      </c>
      <c r="L636" s="355" t="n">
        <f aca="false">+J636*12</f>
        <v>1593.75</v>
      </c>
      <c r="M636" s="355" t="n">
        <f aca="false">(+K636+L636)*12.15%</f>
        <v>740.390625</v>
      </c>
      <c r="N636" s="355" t="n">
        <f aca="false">(+L636+K636)*8.33%</f>
        <v>507.609375</v>
      </c>
      <c r="O636" s="355" t="n">
        <f aca="false">(26*3)*12</f>
        <v>936</v>
      </c>
      <c r="P636" s="355" t="n">
        <v>20</v>
      </c>
      <c r="Q636" s="355" t="n">
        <f aca="false">(+I636*0.25%*6)*6</f>
        <v>33.75</v>
      </c>
      <c r="R636" s="355" t="n">
        <f aca="false">(240*0.75%*3)*12</f>
        <v>64.8</v>
      </c>
      <c r="S636" s="355" t="n">
        <f aca="false">(K636+L636+O636+P636+Q636+R636)/12</f>
        <v>595.691666666667</v>
      </c>
      <c r="T636" s="355" t="n">
        <v>260</v>
      </c>
      <c r="U636" s="355" t="n">
        <f aca="false">+I636/2</f>
        <v>187.5</v>
      </c>
      <c r="V636" s="356" t="n">
        <f aca="false">SUM(K636:U636)</f>
        <v>9439.49166666667</v>
      </c>
    </row>
    <row r="637" customFormat="false" ht="14.25" hidden="false" customHeight="false" outlineLevel="0" collapsed="false">
      <c r="A637" s="349" t="n">
        <f aca="false">+A636+1</f>
        <v>571</v>
      </c>
      <c r="B637" s="350"/>
      <c r="C637" s="390" t="s">
        <v>2299</v>
      </c>
      <c r="D637" s="351" t="s">
        <v>2300</v>
      </c>
      <c r="E637" s="358" t="s">
        <v>2301</v>
      </c>
      <c r="F637" s="358" t="s">
        <v>446</v>
      </c>
      <c r="G637" s="350" t="s">
        <v>435</v>
      </c>
      <c r="H637" s="354"/>
      <c r="I637" s="355" t="n">
        <v>658.0200996525</v>
      </c>
      <c r="J637" s="355" t="n">
        <f aca="false">(((+I637/240)*1.5)*10)+((I637/240)*2)*35</f>
        <v>233.048785293594</v>
      </c>
      <c r="K637" s="355" t="n">
        <f aca="false">+I637*12</f>
        <v>7896.24119583</v>
      </c>
      <c r="L637" s="355" t="n">
        <f aca="false">+J637*12</f>
        <v>2796.58542352313</v>
      </c>
      <c r="M637" s="355" t="n">
        <f aca="false">(+K637+L637)*12.15%</f>
        <v>1299.17843425141</v>
      </c>
      <c r="N637" s="355" t="n">
        <f aca="false">(+K637+L637)*8.33%</f>
        <v>890.712457392116</v>
      </c>
      <c r="O637" s="355" t="n">
        <f aca="false">(26*3)*12</f>
        <v>936</v>
      </c>
      <c r="P637" s="355" t="n">
        <v>20</v>
      </c>
      <c r="Q637" s="355" t="n">
        <f aca="false">((+I637*0.25%)*8)*12</f>
        <v>157.9248239166</v>
      </c>
      <c r="R637" s="355" t="n">
        <f aca="false">(240*0.75%*3)*12</f>
        <v>64.8</v>
      </c>
      <c r="S637" s="355" t="n">
        <v>260</v>
      </c>
      <c r="T637" s="355" t="n">
        <f aca="false">(+K637+L637+O637+P637+Q637+R637)/12</f>
        <v>989.295953605811</v>
      </c>
      <c r="U637" s="355" t="n">
        <f aca="false">+I637</f>
        <v>658.0200996525</v>
      </c>
      <c r="V637" s="356" t="n">
        <f aca="false">SUM(K637:U637)</f>
        <v>15968.7583881716</v>
      </c>
    </row>
    <row r="638" customFormat="false" ht="14.25" hidden="false" customHeight="false" outlineLevel="0" collapsed="false">
      <c r="A638" s="349" t="n">
        <f aca="false">+A637+1</f>
        <v>572</v>
      </c>
      <c r="B638" s="350"/>
      <c r="C638" s="390" t="s">
        <v>2302</v>
      </c>
      <c r="D638" s="351" t="s">
        <v>2303</v>
      </c>
      <c r="E638" s="358" t="s">
        <v>2304</v>
      </c>
      <c r="F638" s="358" t="s">
        <v>592</v>
      </c>
      <c r="G638" s="350" t="s">
        <v>435</v>
      </c>
      <c r="H638" s="354"/>
      <c r="I638" s="355" t="n">
        <v>674.795928</v>
      </c>
      <c r="J638" s="355" t="n">
        <f aca="false">(((+I638/240)*1.5)*10)+((I638/240)*2)*35</f>
        <v>238.9902245</v>
      </c>
      <c r="K638" s="355" t="n">
        <f aca="false">+I638*12</f>
        <v>8097.551136</v>
      </c>
      <c r="L638" s="355" t="n">
        <f aca="false">+J638*12</f>
        <v>2867.882694</v>
      </c>
      <c r="M638" s="355" t="n">
        <f aca="false">(+K638+L638)*12.15%</f>
        <v>1332.300210345</v>
      </c>
      <c r="N638" s="355" t="n">
        <f aca="false">(+K638+L638)*8.33%</f>
        <v>913.420638039</v>
      </c>
      <c r="O638" s="355" t="n">
        <f aca="false">(26*3)*12</f>
        <v>936</v>
      </c>
      <c r="P638" s="355" t="n">
        <v>20</v>
      </c>
      <c r="Q638" s="355" t="n">
        <f aca="false">((+I638*0.25%)*8)*12</f>
        <v>161.95102272</v>
      </c>
      <c r="R638" s="355" t="n">
        <f aca="false">(240*0.75%*3)*12</f>
        <v>64.8</v>
      </c>
      <c r="S638" s="355" t="n">
        <v>260</v>
      </c>
      <c r="T638" s="355" t="n">
        <f aca="false">(+K638+L638+O638+P638+Q638+R638)/12</f>
        <v>1012.34873772667</v>
      </c>
      <c r="U638" s="355" t="n">
        <f aca="false">+I638</f>
        <v>674.795928</v>
      </c>
      <c r="V638" s="356" t="n">
        <f aca="false">SUM(K638:U638)</f>
        <v>16341.0503668307</v>
      </c>
    </row>
    <row r="639" customFormat="false" ht="14.25" hidden="false" customHeight="false" outlineLevel="0" collapsed="false">
      <c r="A639" s="349" t="n">
        <f aca="false">+A638+1</f>
        <v>573</v>
      </c>
      <c r="B639" s="350"/>
      <c r="C639" s="390" t="s">
        <v>2305</v>
      </c>
      <c r="D639" s="351" t="s">
        <v>2306</v>
      </c>
      <c r="E639" s="358" t="s">
        <v>2307</v>
      </c>
      <c r="F639" s="358" t="s">
        <v>450</v>
      </c>
      <c r="G639" s="350" t="s">
        <v>435</v>
      </c>
      <c r="H639" s="354"/>
      <c r="I639" s="355" t="n">
        <v>656.4551556375</v>
      </c>
      <c r="J639" s="355" t="n">
        <f aca="false">(((+I639/240)*1.5)*10)+((I639/240)*2)*35</f>
        <v>232.494534288281</v>
      </c>
      <c r="K639" s="355" t="n">
        <f aca="false">+I639*12</f>
        <v>7877.46186765</v>
      </c>
      <c r="L639" s="355" t="n">
        <f aca="false">+J639*12</f>
        <v>2789.93441145938</v>
      </c>
      <c r="M639" s="355" t="n">
        <f aca="false">(+K639+L639)*12.15%</f>
        <v>1296.08864791179</v>
      </c>
      <c r="N639" s="355" t="n">
        <f aca="false">(+K639+L639)*8.33%</f>
        <v>888.594110049811</v>
      </c>
      <c r="O639" s="355" t="n">
        <f aca="false">(26*3)*12</f>
        <v>936</v>
      </c>
      <c r="P639" s="355" t="n">
        <v>20</v>
      </c>
      <c r="Q639" s="355" t="n">
        <f aca="false">((+I639*0.25%)*8)*12</f>
        <v>157.549237353</v>
      </c>
      <c r="R639" s="355" t="n">
        <f aca="false">(240*0.75%*3)*12</f>
        <v>64.8</v>
      </c>
      <c r="S639" s="355" t="n">
        <v>260</v>
      </c>
      <c r="T639" s="355" t="n">
        <f aca="false">(+K639+L639+O639+P639+Q639+R639)/12</f>
        <v>987.145459705198</v>
      </c>
      <c r="U639" s="355" t="n">
        <f aca="false">+I639</f>
        <v>656.4551556375</v>
      </c>
      <c r="V639" s="356" t="n">
        <f aca="false">SUM(K639:U639)</f>
        <v>15934.0288897667</v>
      </c>
    </row>
    <row r="640" customFormat="false" ht="14.25" hidden="false" customHeight="false" outlineLevel="0" collapsed="false">
      <c r="A640" s="349" t="n">
        <f aca="false">+A639+1</f>
        <v>574</v>
      </c>
      <c r="B640" s="350"/>
      <c r="C640" s="390" t="s">
        <v>2308</v>
      </c>
      <c r="D640" s="351" t="s">
        <v>2309</v>
      </c>
      <c r="E640" s="358" t="s">
        <v>2310</v>
      </c>
      <c r="F640" s="358" t="s">
        <v>592</v>
      </c>
      <c r="G640" s="350" t="s">
        <v>435</v>
      </c>
      <c r="H640" s="354"/>
      <c r="I640" s="355" t="n">
        <v>678.03225</v>
      </c>
      <c r="J640" s="355" t="n">
        <f aca="false">(((+I640/240)*1.5)*10)+((I640/240)*2)*35</f>
        <v>240.136421875</v>
      </c>
      <c r="K640" s="355" t="n">
        <f aca="false">+I640*12</f>
        <v>8136.387</v>
      </c>
      <c r="L640" s="355" t="n">
        <f aca="false">+J640*12</f>
        <v>2881.6370625</v>
      </c>
      <c r="M640" s="355" t="n">
        <f aca="false">(+K640+L640)*12.15%</f>
        <v>1338.68992359375</v>
      </c>
      <c r="N640" s="355" t="n">
        <f aca="false">(+K640+L640)*8.33%</f>
        <v>917.80140440625</v>
      </c>
      <c r="O640" s="355" t="n">
        <f aca="false">(26*3)*12</f>
        <v>936</v>
      </c>
      <c r="P640" s="355" t="n">
        <v>20</v>
      </c>
      <c r="Q640" s="355" t="n">
        <f aca="false">((+I640*0.25%)*8)*12</f>
        <v>162.72774</v>
      </c>
      <c r="R640" s="355" t="n">
        <f aca="false">(240*0.75%*3)*12</f>
        <v>64.8</v>
      </c>
      <c r="S640" s="355" t="n">
        <v>260</v>
      </c>
      <c r="T640" s="355" t="n">
        <f aca="false">(+K640+L640+O640+P640+Q640+R640)/12</f>
        <v>1016.79598354167</v>
      </c>
      <c r="U640" s="355" t="n">
        <f aca="false">+I640</f>
        <v>678.03225</v>
      </c>
      <c r="V640" s="356" t="n">
        <f aca="false">SUM(K640:U640)</f>
        <v>16412.8713640417</v>
      </c>
    </row>
    <row r="641" customFormat="false" ht="14.25" hidden="false" customHeight="false" outlineLevel="0" collapsed="false">
      <c r="A641" s="349" t="n">
        <f aca="false">+A640+1</f>
        <v>575</v>
      </c>
      <c r="B641" s="390"/>
      <c r="C641" s="390" t="s">
        <v>2311</v>
      </c>
      <c r="D641" s="391" t="s">
        <v>2312</v>
      </c>
      <c r="E641" s="392" t="s">
        <v>2313</v>
      </c>
      <c r="F641" s="393" t="s">
        <v>582</v>
      </c>
      <c r="G641" s="350" t="s">
        <v>435</v>
      </c>
      <c r="H641" s="354"/>
      <c r="I641" s="394" t="n">
        <v>375</v>
      </c>
      <c r="J641" s="355" t="n">
        <f aca="false">(((+I641/240)*1.5)*10)+((I641/240)*2)*35</f>
        <v>132.8125</v>
      </c>
      <c r="K641" s="355" t="n">
        <f aca="false">+I641*12</f>
        <v>4500</v>
      </c>
      <c r="L641" s="355" t="n">
        <f aca="false">+J641*12</f>
        <v>1593.75</v>
      </c>
      <c r="M641" s="355" t="n">
        <f aca="false">(+K641+L641)*12.15%</f>
        <v>740.390625</v>
      </c>
      <c r="N641" s="355" t="n">
        <f aca="false">(+L641+K641)*8.33%</f>
        <v>507.609375</v>
      </c>
      <c r="O641" s="355" t="n">
        <f aca="false">(26*3)*12</f>
        <v>936</v>
      </c>
      <c r="P641" s="355" t="n">
        <v>20</v>
      </c>
      <c r="Q641" s="355" t="n">
        <f aca="false">(+I641*0.25%*6)*6</f>
        <v>33.75</v>
      </c>
      <c r="R641" s="355" t="n">
        <f aca="false">(240*0.75%*3)*12</f>
        <v>64.8</v>
      </c>
      <c r="S641" s="355" t="n">
        <f aca="false">(K641+L641+O641+P641+Q641+R641)/12</f>
        <v>595.691666666667</v>
      </c>
      <c r="T641" s="355" t="n">
        <v>260</v>
      </c>
      <c r="U641" s="355" t="n">
        <f aca="false">+I641/2</f>
        <v>187.5</v>
      </c>
      <c r="V641" s="356" t="n">
        <f aca="false">SUM(K641:U641)</f>
        <v>9439.49166666667</v>
      </c>
    </row>
    <row r="642" customFormat="false" ht="14.25" hidden="false" customHeight="false" outlineLevel="0" collapsed="false">
      <c r="A642" s="349" t="n">
        <f aca="false">+A641+1</f>
        <v>576</v>
      </c>
      <c r="B642" s="390"/>
      <c r="C642" s="390" t="s">
        <v>2314</v>
      </c>
      <c r="D642" s="391" t="s">
        <v>2315</v>
      </c>
      <c r="E642" s="392" t="s">
        <v>2316</v>
      </c>
      <c r="F642" s="393" t="s">
        <v>582</v>
      </c>
      <c r="G642" s="350" t="s">
        <v>435</v>
      </c>
      <c r="H642" s="354"/>
      <c r="I642" s="394" t="n">
        <v>375</v>
      </c>
      <c r="J642" s="355" t="n">
        <f aca="false">(((+I642/240)*1.5)*10)+((I642/240)*2)*35</f>
        <v>132.8125</v>
      </c>
      <c r="K642" s="355" t="n">
        <f aca="false">+I642*12</f>
        <v>4500</v>
      </c>
      <c r="L642" s="355" t="n">
        <f aca="false">+J642*12</f>
        <v>1593.75</v>
      </c>
      <c r="M642" s="355" t="n">
        <f aca="false">(+K642+L642)*12.15%</f>
        <v>740.390625</v>
      </c>
      <c r="N642" s="355" t="n">
        <f aca="false">(+L642+K642)*8.33%</f>
        <v>507.609375</v>
      </c>
      <c r="O642" s="355" t="n">
        <f aca="false">(26*3)*12</f>
        <v>936</v>
      </c>
      <c r="P642" s="355" t="n">
        <v>20</v>
      </c>
      <c r="Q642" s="355" t="n">
        <f aca="false">(+I642*0.25%*6)*6</f>
        <v>33.75</v>
      </c>
      <c r="R642" s="355" t="n">
        <f aca="false">(240*0.75%*3)*12</f>
        <v>64.8</v>
      </c>
      <c r="S642" s="355" t="n">
        <f aca="false">(K642+L642+O642+P642+Q642+R642)/12</f>
        <v>595.691666666667</v>
      </c>
      <c r="T642" s="355" t="n">
        <v>260</v>
      </c>
      <c r="U642" s="355" t="n">
        <f aca="false">+I642/2</f>
        <v>187.5</v>
      </c>
      <c r="V642" s="356" t="n">
        <f aca="false">SUM(K642:U642)</f>
        <v>9439.49166666667</v>
      </c>
    </row>
    <row r="643" customFormat="false" ht="14.25" hidden="false" customHeight="false" outlineLevel="0" collapsed="false">
      <c r="A643" s="349" t="n">
        <f aca="false">+A642+1</f>
        <v>577</v>
      </c>
      <c r="B643" s="350"/>
      <c r="C643" s="390" t="s">
        <v>2317</v>
      </c>
      <c r="D643" s="351" t="s">
        <v>2318</v>
      </c>
      <c r="E643" s="358" t="s">
        <v>2319</v>
      </c>
      <c r="F643" s="358" t="s">
        <v>450</v>
      </c>
      <c r="G643" s="350" t="s">
        <v>435</v>
      </c>
      <c r="H643" s="354"/>
      <c r="I643" s="355" t="n">
        <v>650.0752710075</v>
      </c>
      <c r="J643" s="355" t="n">
        <f aca="false">(((+I643/240)*1.5)*10)+((I643/240)*2)*35</f>
        <v>230.234991815156</v>
      </c>
      <c r="K643" s="355" t="n">
        <f aca="false">+I643*12</f>
        <v>7800.90325209</v>
      </c>
      <c r="L643" s="355" t="n">
        <f aca="false">+J643*12</f>
        <v>2762.81990178187</v>
      </c>
      <c r="M643" s="355" t="n">
        <f aca="false">(+K643+L643)*12.15%</f>
        <v>1283.49236319543</v>
      </c>
      <c r="N643" s="355" t="n">
        <f aca="false">(+K643+L643)*8.33%</f>
        <v>879.958138717527</v>
      </c>
      <c r="O643" s="355" t="n">
        <f aca="false">(26*3)*12</f>
        <v>936</v>
      </c>
      <c r="P643" s="355" t="n">
        <v>20</v>
      </c>
      <c r="Q643" s="355" t="n">
        <f aca="false">((+I643*0.25%)*8)*12</f>
        <v>156.0180650418</v>
      </c>
      <c r="R643" s="355" t="n">
        <f aca="false">(240*0.75%*3)*12</f>
        <v>64.8</v>
      </c>
      <c r="S643" s="355" t="n">
        <v>260</v>
      </c>
      <c r="T643" s="355" t="n">
        <f aca="false">(+K643+L643+O643+P643+Q643+R643)/12</f>
        <v>978.378434909473</v>
      </c>
      <c r="U643" s="355" t="n">
        <f aca="false">+I643</f>
        <v>650.0752710075</v>
      </c>
      <c r="V643" s="356" t="n">
        <f aca="false">SUM(K643:U643)</f>
        <v>15792.4454267436</v>
      </c>
    </row>
    <row r="644" customFormat="false" ht="14.25" hidden="false" customHeight="false" outlineLevel="0" collapsed="false">
      <c r="A644" s="349" t="n">
        <f aca="false">+A643+1</f>
        <v>578</v>
      </c>
      <c r="B644" s="390"/>
      <c r="C644" s="390" t="s">
        <v>2320</v>
      </c>
      <c r="D644" s="391" t="s">
        <v>2321</v>
      </c>
      <c r="E644" s="392" t="s">
        <v>2322</v>
      </c>
      <c r="F644" s="393" t="s">
        <v>582</v>
      </c>
      <c r="G644" s="350" t="s">
        <v>435</v>
      </c>
      <c r="H644" s="354"/>
      <c r="I644" s="394" t="n">
        <v>375</v>
      </c>
      <c r="J644" s="355" t="n">
        <f aca="false">(((+I644/240)*1.5)*10)+((I644/240)*2)*35</f>
        <v>132.8125</v>
      </c>
      <c r="K644" s="355" t="n">
        <f aca="false">+I644*12</f>
        <v>4500</v>
      </c>
      <c r="L644" s="355" t="n">
        <f aca="false">+J644*12</f>
        <v>1593.75</v>
      </c>
      <c r="M644" s="355" t="n">
        <f aca="false">(+K644+L644)*12.15%</f>
        <v>740.390625</v>
      </c>
      <c r="N644" s="355" t="n">
        <f aca="false">(+L644+K644)*8.33%</f>
        <v>507.609375</v>
      </c>
      <c r="O644" s="355" t="n">
        <f aca="false">(26*3)*12</f>
        <v>936</v>
      </c>
      <c r="P644" s="355" t="n">
        <v>20</v>
      </c>
      <c r="Q644" s="355" t="n">
        <f aca="false">(+I644*0.25%*6)*6</f>
        <v>33.75</v>
      </c>
      <c r="R644" s="355" t="n">
        <f aca="false">(240*0.75%*3)*12</f>
        <v>64.8</v>
      </c>
      <c r="S644" s="355" t="n">
        <f aca="false">(K644+L644+O644+P644+Q644+R644)/12</f>
        <v>595.691666666667</v>
      </c>
      <c r="T644" s="355" t="n">
        <v>260</v>
      </c>
      <c r="U644" s="355" t="n">
        <f aca="false">+I644/2</f>
        <v>187.5</v>
      </c>
      <c r="V644" s="356" t="n">
        <f aca="false">SUM(K644:U644)</f>
        <v>9439.49166666667</v>
      </c>
    </row>
    <row r="645" customFormat="false" ht="14.25" hidden="false" customHeight="false" outlineLevel="0" collapsed="false">
      <c r="A645" s="349" t="n">
        <f aca="false">+A644+1</f>
        <v>579</v>
      </c>
      <c r="B645" s="350"/>
      <c r="C645" s="390" t="s">
        <v>2323</v>
      </c>
      <c r="D645" s="351" t="s">
        <v>2324</v>
      </c>
      <c r="E645" s="358" t="s">
        <v>2325</v>
      </c>
      <c r="F645" s="358" t="s">
        <v>446</v>
      </c>
      <c r="G645" s="350" t="s">
        <v>435</v>
      </c>
      <c r="H645" s="354"/>
      <c r="I645" s="355" t="n">
        <v>650.2819284</v>
      </c>
      <c r="J645" s="355" t="n">
        <f aca="false">(((+I645/240)*1.5)*10)+((I645/240)*2)*35</f>
        <v>230.308182975</v>
      </c>
      <c r="K645" s="355" t="n">
        <f aca="false">+I645*12</f>
        <v>7803.3831408</v>
      </c>
      <c r="L645" s="355" t="n">
        <f aca="false">+J645*12</f>
        <v>2763.6981957</v>
      </c>
      <c r="M645" s="355" t="n">
        <f aca="false">(+K645+L645)*12.15%</f>
        <v>1283.90038238475</v>
      </c>
      <c r="N645" s="355" t="n">
        <f aca="false">(+K645+L645)*8.33%</f>
        <v>880.23787533045</v>
      </c>
      <c r="O645" s="355" t="n">
        <f aca="false">(26*3)*12</f>
        <v>936</v>
      </c>
      <c r="P645" s="355" t="n">
        <v>20</v>
      </c>
      <c r="Q645" s="355" t="n">
        <f aca="false">((+I645*0.25%)*8)*12</f>
        <v>156.067662816</v>
      </c>
      <c r="R645" s="355" t="n">
        <f aca="false">(240*0.75%*3)*12</f>
        <v>64.8</v>
      </c>
      <c r="S645" s="355" t="n">
        <v>260</v>
      </c>
      <c r="T645" s="355" t="n">
        <f aca="false">(+K645+L645+O645+P645+Q645+R645)/12</f>
        <v>978.662416609667</v>
      </c>
      <c r="U645" s="355" t="n">
        <f aca="false">+I645</f>
        <v>650.2819284</v>
      </c>
      <c r="V645" s="356" t="n">
        <f aca="false">SUM(K645:U645)</f>
        <v>15797.0316020409</v>
      </c>
    </row>
    <row r="646" customFormat="false" ht="14.25" hidden="false" customHeight="false" outlineLevel="0" collapsed="false">
      <c r="A646" s="349" t="n">
        <f aca="false">+A645+1</f>
        <v>580</v>
      </c>
      <c r="B646" s="350"/>
      <c r="C646" s="390" t="s">
        <v>2326</v>
      </c>
      <c r="D646" s="351" t="s">
        <v>2327</v>
      </c>
      <c r="E646" s="358" t="s">
        <v>2328</v>
      </c>
      <c r="F646" s="358" t="s">
        <v>1551</v>
      </c>
      <c r="G646" s="350" t="s">
        <v>435</v>
      </c>
      <c r="H646" s="354"/>
      <c r="I646" s="355" t="n">
        <v>648.3301641375</v>
      </c>
      <c r="J646" s="355" t="n">
        <f aca="false">(((+I646/240)*1.5)*10)+((I646/240)*2)*35</f>
        <v>229.616933132031</v>
      </c>
      <c r="K646" s="355" t="n">
        <f aca="false">+I646*12</f>
        <v>7779.96196965</v>
      </c>
      <c r="L646" s="355" t="n">
        <f aca="false">+J646*12</f>
        <v>2755.40319758438</v>
      </c>
      <c r="M646" s="355" t="n">
        <f aca="false">(+K646+L646)*12.15%</f>
        <v>1280.04686781898</v>
      </c>
      <c r="N646" s="355" t="n">
        <f aca="false">(+K646+L646)*8.33%</f>
        <v>877.595918430624</v>
      </c>
      <c r="O646" s="355" t="n">
        <f aca="false">(26*3)*12</f>
        <v>936</v>
      </c>
      <c r="P646" s="355" t="n">
        <v>20</v>
      </c>
      <c r="Q646" s="355" t="n">
        <f aca="false">((+I646*0.25%)*8)*12</f>
        <v>155.599239393</v>
      </c>
      <c r="R646" s="355" t="n">
        <f aca="false">(240*0.75%*3)*12</f>
        <v>64.8</v>
      </c>
      <c r="S646" s="355" t="n">
        <v>260</v>
      </c>
      <c r="T646" s="355" t="n">
        <f aca="false">(+K646+L646+O646+P646+Q646+R646)/12</f>
        <v>975.980367218948</v>
      </c>
      <c r="U646" s="355" t="n">
        <f aca="false">+I646</f>
        <v>648.3301641375</v>
      </c>
      <c r="V646" s="356" t="n">
        <f aca="false">SUM(K646:U646)</f>
        <v>15753.7177242334</v>
      </c>
    </row>
    <row r="647" customFormat="false" ht="14.25" hidden="false" customHeight="false" outlineLevel="0" collapsed="false">
      <c r="A647" s="349" t="n">
        <f aca="false">+A646+1</f>
        <v>581</v>
      </c>
      <c r="B647" s="350"/>
      <c r="C647" s="390" t="s">
        <v>2329</v>
      </c>
      <c r="D647" s="351" t="s">
        <v>2330</v>
      </c>
      <c r="E647" s="358" t="s">
        <v>2331</v>
      </c>
      <c r="F647" s="358" t="s">
        <v>592</v>
      </c>
      <c r="G647" s="350" t="s">
        <v>435</v>
      </c>
      <c r="H647" s="354"/>
      <c r="I647" s="355" t="n">
        <v>665.178126</v>
      </c>
      <c r="J647" s="355" t="n">
        <f aca="false">(((+I647/240)*1.5)*10)+((I647/240)*2)*35</f>
        <v>235.583919625</v>
      </c>
      <c r="K647" s="355" t="n">
        <f aca="false">+I647*12</f>
        <v>7982.137512</v>
      </c>
      <c r="L647" s="355" t="n">
        <f aca="false">+J647*12</f>
        <v>2827.0070355</v>
      </c>
      <c r="M647" s="355" t="n">
        <f aca="false">(+K647+L647)*12.15%</f>
        <v>1313.31106252125</v>
      </c>
      <c r="N647" s="355" t="n">
        <f aca="false">(+K647+L647)*8.33%</f>
        <v>900.40174080675</v>
      </c>
      <c r="O647" s="355" t="n">
        <f aca="false">(26*3)*12</f>
        <v>936</v>
      </c>
      <c r="P647" s="355" t="n">
        <v>20</v>
      </c>
      <c r="Q647" s="355" t="n">
        <f aca="false">((+I647*0.25%)*8)*12</f>
        <v>159.64275024</v>
      </c>
      <c r="R647" s="355" t="n">
        <f aca="false">(240*0.75%*3)*12</f>
        <v>64.8</v>
      </c>
      <c r="S647" s="355" t="n">
        <v>260</v>
      </c>
      <c r="T647" s="355" t="n">
        <f aca="false">(+K647+L647+O647+P647+Q647+R647)/12</f>
        <v>999.132274811667</v>
      </c>
      <c r="U647" s="355" t="n">
        <f aca="false">+I647</f>
        <v>665.178126</v>
      </c>
      <c r="V647" s="356" t="n">
        <f aca="false">SUM(K647:U647)</f>
        <v>16127.6105018797</v>
      </c>
    </row>
    <row r="648" customFormat="false" ht="14.25" hidden="false" customHeight="false" outlineLevel="0" collapsed="false">
      <c r="A648" s="349" t="n">
        <f aca="false">+A647+1</f>
        <v>582</v>
      </c>
      <c r="B648" s="350"/>
      <c r="C648" s="390" t="s">
        <v>2332</v>
      </c>
      <c r="D648" s="351" t="s">
        <v>2333</v>
      </c>
      <c r="E648" s="358" t="s">
        <v>2334</v>
      </c>
      <c r="F648" s="358" t="s">
        <v>592</v>
      </c>
      <c r="G648" s="350" t="s">
        <v>435</v>
      </c>
      <c r="H648" s="354"/>
      <c r="I648" s="355" t="n">
        <v>665.565573</v>
      </c>
      <c r="J648" s="355" t="n">
        <f aca="false">(((+I648/240)*1.5)*10)+((I648/240)*2)*35</f>
        <v>235.7211404375</v>
      </c>
      <c r="K648" s="355" t="n">
        <f aca="false">+I648*12</f>
        <v>7986.786876</v>
      </c>
      <c r="L648" s="355" t="n">
        <f aca="false">+J648*12</f>
        <v>2828.65368525</v>
      </c>
      <c r="M648" s="355" t="n">
        <f aca="false">(+K648+L648)*12.15%</f>
        <v>1314.07602819187</v>
      </c>
      <c r="N648" s="355" t="n">
        <f aca="false">(+K648+L648)*8.33%</f>
        <v>900.926198752125</v>
      </c>
      <c r="O648" s="355" t="n">
        <f aca="false">(26*3)*12</f>
        <v>936</v>
      </c>
      <c r="P648" s="355" t="n">
        <v>20</v>
      </c>
      <c r="Q648" s="355" t="n">
        <f aca="false">((+I648*0.25%)*8)*12</f>
        <v>159.73573752</v>
      </c>
      <c r="R648" s="355" t="n">
        <f aca="false">(240*0.75%*3)*12</f>
        <v>64.8</v>
      </c>
      <c r="S648" s="355" t="n">
        <v>260</v>
      </c>
      <c r="T648" s="355" t="n">
        <f aca="false">(+K648+L648+O648+P648+Q648+R648)/12</f>
        <v>999.664691564166</v>
      </c>
      <c r="U648" s="355" t="n">
        <f aca="false">+I648</f>
        <v>665.565573</v>
      </c>
      <c r="V648" s="356" t="n">
        <f aca="false">SUM(K648:U648)</f>
        <v>16136.2087902782</v>
      </c>
    </row>
    <row r="649" customFormat="false" ht="14.25" hidden="false" customHeight="false" outlineLevel="0" collapsed="false">
      <c r="A649" s="349" t="n">
        <f aca="false">+A648+1</f>
        <v>583</v>
      </c>
      <c r="B649" s="350"/>
      <c r="C649" s="390" t="s">
        <v>2335</v>
      </c>
      <c r="D649" s="351" t="s">
        <v>2336</v>
      </c>
      <c r="E649" s="358" t="s">
        <v>2337</v>
      </c>
      <c r="F649" s="358" t="s">
        <v>450</v>
      </c>
      <c r="G649" s="350" t="s">
        <v>435</v>
      </c>
      <c r="H649" s="354"/>
      <c r="I649" s="355" t="n">
        <v>656.849041095</v>
      </c>
      <c r="J649" s="355" t="n">
        <f aca="false">(((+I649/240)*1.5)*10)+((I649/240)*2)*35</f>
        <v>232.634035387813</v>
      </c>
      <c r="K649" s="355" t="n">
        <f aca="false">+I649*12</f>
        <v>7882.18849314</v>
      </c>
      <c r="L649" s="355" t="n">
        <f aca="false">+J649*12</f>
        <v>2791.60842465375</v>
      </c>
      <c r="M649" s="355" t="n">
        <f aca="false">(+K649+L649)*12.15%</f>
        <v>1296.86632551194</v>
      </c>
      <c r="N649" s="355" t="n">
        <f aca="false">(+K649+L649)*8.33%</f>
        <v>889.127283252219</v>
      </c>
      <c r="O649" s="355" t="n">
        <f aca="false">(26*3)*12</f>
        <v>936</v>
      </c>
      <c r="P649" s="355" t="n">
        <v>20</v>
      </c>
      <c r="Q649" s="355" t="n">
        <f aca="false">((+I649*0.25%)*8)*12</f>
        <v>157.6437698628</v>
      </c>
      <c r="R649" s="355" t="n">
        <f aca="false">(240*0.75%*3)*12</f>
        <v>64.8</v>
      </c>
      <c r="S649" s="355" t="n">
        <v>260</v>
      </c>
      <c r="T649" s="355" t="n">
        <f aca="false">(+K649+L649+O649+P649+Q649+R649)/12</f>
        <v>987.686723971379</v>
      </c>
      <c r="U649" s="355" t="n">
        <f aca="false">+I649</f>
        <v>656.849041095</v>
      </c>
      <c r="V649" s="356" t="n">
        <f aca="false">SUM(K649:U649)</f>
        <v>15942.7700614871</v>
      </c>
    </row>
    <row r="650" customFormat="false" ht="14.25" hidden="false" customHeight="false" outlineLevel="0" collapsed="false">
      <c r="A650" s="349" t="n">
        <f aca="false">+A649+1</f>
        <v>584</v>
      </c>
      <c r="B650" s="350"/>
      <c r="C650" s="390" t="s">
        <v>2338</v>
      </c>
      <c r="D650" s="351" t="s">
        <v>2339</v>
      </c>
      <c r="E650" s="358" t="s">
        <v>2340</v>
      </c>
      <c r="F650" s="358" t="s">
        <v>699</v>
      </c>
      <c r="G650" s="350" t="s">
        <v>435</v>
      </c>
      <c r="H650" s="354"/>
      <c r="I650" s="355" t="n">
        <v>692.0496836175</v>
      </c>
      <c r="J650" s="355" t="n">
        <f aca="false">(((+I650/240)*1.5)*10)+((I650/240)*2)*35</f>
        <v>245.100929614531</v>
      </c>
      <c r="K650" s="355" t="n">
        <f aca="false">+I650*12</f>
        <v>8304.59620341</v>
      </c>
      <c r="L650" s="355" t="n">
        <f aca="false">+J650*12</f>
        <v>2941.21115537438</v>
      </c>
      <c r="M650" s="355" t="n">
        <f aca="false">(+K650+L650)*12.15%</f>
        <v>1366.3655940923</v>
      </c>
      <c r="N650" s="355" t="n">
        <f aca="false">(+K650+L650)*8.33%</f>
        <v>936.775752986738</v>
      </c>
      <c r="O650" s="355" t="n">
        <f aca="false">(26*3)*12</f>
        <v>936</v>
      </c>
      <c r="P650" s="355" t="n">
        <v>20</v>
      </c>
      <c r="Q650" s="355" t="n">
        <f aca="false">((+I650*0.25%)*8)*12</f>
        <v>166.0919240682</v>
      </c>
      <c r="R650" s="355" t="n">
        <f aca="false">(240*0.75%*3)*12</f>
        <v>64.8</v>
      </c>
      <c r="S650" s="355" t="n">
        <v>260</v>
      </c>
      <c r="T650" s="355" t="n">
        <f aca="false">(+K650+L650+O650+P650+Q650+R650)/12</f>
        <v>1036.05827357105</v>
      </c>
      <c r="U650" s="355" t="n">
        <f aca="false">+I650</f>
        <v>692.0496836175</v>
      </c>
      <c r="V650" s="356" t="n">
        <f aca="false">SUM(K650:U650)</f>
        <v>16723.9485871202</v>
      </c>
    </row>
    <row r="651" customFormat="false" ht="14.25" hidden="false" customHeight="false" outlineLevel="0" collapsed="false">
      <c r="A651" s="349" t="n">
        <f aca="false">+A650+1</f>
        <v>585</v>
      </c>
      <c r="B651" s="395" t="s">
        <v>1232</v>
      </c>
      <c r="C651" s="390" t="s">
        <v>2341</v>
      </c>
      <c r="D651" s="401" t="s">
        <v>2342</v>
      </c>
      <c r="E651" s="397" t="s">
        <v>2343</v>
      </c>
      <c r="F651" s="398" t="s">
        <v>582</v>
      </c>
      <c r="G651" s="397" t="s">
        <v>435</v>
      </c>
      <c r="H651" s="399"/>
      <c r="I651" s="400" t="n">
        <v>375</v>
      </c>
      <c r="J651" s="355" t="n">
        <f aca="false">(((+I651/240)*1.5)*10)+((I651/240)*2)*35</f>
        <v>132.8125</v>
      </c>
      <c r="K651" s="367" t="n">
        <f aca="false">+I651*12</f>
        <v>4500</v>
      </c>
      <c r="L651" s="367" t="n">
        <f aca="false">+J651*12</f>
        <v>1593.75</v>
      </c>
      <c r="M651" s="367" t="n">
        <f aca="false">(+K651+L651)*12.15%</f>
        <v>740.390625</v>
      </c>
      <c r="N651" s="367" t="n">
        <f aca="false">(+L651+K651)*8.33%</f>
        <v>507.609375</v>
      </c>
      <c r="O651" s="367" t="n">
        <f aca="false">(26*3)*12</f>
        <v>936</v>
      </c>
      <c r="P651" s="367" t="n">
        <v>20</v>
      </c>
      <c r="Q651" s="367" t="n">
        <f aca="false">(+I651*0.25%*6)*6</f>
        <v>33.75</v>
      </c>
      <c r="R651" s="367" t="n">
        <f aca="false">(240*0.75%*3)*12</f>
        <v>64.8</v>
      </c>
      <c r="S651" s="367" t="n">
        <f aca="false">(K651+L651+O651+P651+Q651+R651)/12</f>
        <v>595.691666666667</v>
      </c>
      <c r="T651" s="367" t="n">
        <v>260</v>
      </c>
      <c r="U651" s="367" t="n">
        <f aca="false">+I651/2</f>
        <v>187.5</v>
      </c>
      <c r="V651" s="368" t="n">
        <f aca="false">SUM(K651:U651)</f>
        <v>9439.49166666667</v>
      </c>
      <c r="W651" s="369"/>
    </row>
    <row r="652" customFormat="false" ht="14.25" hidden="false" customHeight="false" outlineLevel="0" collapsed="false">
      <c r="A652" s="349" t="n">
        <f aca="false">+A651+1</f>
        <v>586</v>
      </c>
      <c r="B652" s="350"/>
      <c r="C652" s="390" t="s">
        <v>2344</v>
      </c>
      <c r="D652" s="351" t="s">
        <v>2345</v>
      </c>
      <c r="E652" s="358" t="s">
        <v>2346</v>
      </c>
      <c r="F652" s="358" t="s">
        <v>476</v>
      </c>
      <c r="G652" s="350" t="s">
        <v>435</v>
      </c>
      <c r="H652" s="354"/>
      <c r="I652" s="355" t="n">
        <v>668.972941455</v>
      </c>
      <c r="J652" s="355" t="n">
        <f aca="false">(((+I652/240)*1.5)*10)+((I652/240)*2)*35</f>
        <v>236.927916765313</v>
      </c>
      <c r="K652" s="355" t="n">
        <f aca="false">+I652*12</f>
        <v>8027.67529746</v>
      </c>
      <c r="L652" s="355" t="n">
        <f aca="false">+J652*12</f>
        <v>2843.13500118375</v>
      </c>
      <c r="M652" s="355" t="n">
        <f aca="false">(+K652+L652)*12.15%</f>
        <v>1320.80345128522</v>
      </c>
      <c r="N652" s="355" t="n">
        <f aca="false">(+K652+L652)*8.33%</f>
        <v>905.538497877024</v>
      </c>
      <c r="O652" s="355" t="n">
        <f aca="false">(26*3)*12</f>
        <v>936</v>
      </c>
      <c r="P652" s="355" t="n">
        <v>20</v>
      </c>
      <c r="Q652" s="355" t="n">
        <f aca="false">((+I652*0.25%)*8)*12</f>
        <v>160.5535059492</v>
      </c>
      <c r="R652" s="355" t="n">
        <f aca="false">(240*0.75%*3)*12</f>
        <v>64.8</v>
      </c>
      <c r="S652" s="355" t="n">
        <v>260</v>
      </c>
      <c r="T652" s="355" t="n">
        <f aca="false">(+K652+L652+O652+P652+Q652+R652)/12</f>
        <v>1004.34698371608</v>
      </c>
      <c r="U652" s="355" t="n">
        <f aca="false">+I652</f>
        <v>668.972941455</v>
      </c>
      <c r="V652" s="356" t="n">
        <f aca="false">SUM(K652:U652)</f>
        <v>16211.8256789263</v>
      </c>
      <c r="X652" s="369"/>
      <c r="Y652" s="369"/>
      <c r="Z652" s="369"/>
      <c r="AA652" s="369"/>
      <c r="AB652" s="369"/>
      <c r="AC652" s="369"/>
      <c r="AD652" s="369"/>
      <c r="AE652" s="369"/>
      <c r="AF652" s="369"/>
      <c r="AG652" s="369"/>
      <c r="AH652" s="369"/>
      <c r="AI652" s="369"/>
      <c r="AJ652" s="369"/>
      <c r="AK652" s="369"/>
      <c r="AL652" s="369"/>
      <c r="AM652" s="369"/>
      <c r="AN652" s="369"/>
      <c r="AO652" s="369"/>
      <c r="AP652" s="369"/>
      <c r="AQ652" s="369"/>
      <c r="AR652" s="369"/>
      <c r="AS652" s="369"/>
      <c r="AT652" s="369"/>
      <c r="AU652" s="369"/>
      <c r="AV652" s="369"/>
      <c r="AW652" s="369"/>
      <c r="AX652" s="369"/>
      <c r="AY652" s="369"/>
      <c r="AZ652" s="369"/>
      <c r="BA652" s="369"/>
      <c r="BB652" s="369"/>
      <c r="BC652" s="369"/>
      <c r="BD652" s="369"/>
      <c r="BE652" s="369"/>
      <c r="BF652" s="369"/>
      <c r="BG652" s="369"/>
      <c r="BH652" s="369"/>
      <c r="BI652" s="369"/>
      <c r="BJ652" s="369"/>
      <c r="BK652" s="369"/>
      <c r="BL652" s="369"/>
      <c r="BM652" s="369"/>
      <c r="BN652" s="369"/>
      <c r="BO652" s="369"/>
      <c r="BP652" s="369"/>
      <c r="BQ652" s="369"/>
      <c r="BR652" s="369"/>
      <c r="BS652" s="369"/>
      <c r="BT652" s="369"/>
      <c r="BU652" s="369"/>
      <c r="BV652" s="369"/>
      <c r="BW652" s="369"/>
      <c r="BX652" s="369"/>
      <c r="BY652" s="369"/>
      <c r="BZ652" s="369"/>
      <c r="CA652" s="369"/>
      <c r="CB652" s="369"/>
      <c r="CC652" s="369"/>
      <c r="CD652" s="369"/>
      <c r="CE652" s="369"/>
      <c r="CF652" s="369"/>
      <c r="CG652" s="369"/>
      <c r="CH652" s="369"/>
      <c r="CI652" s="369"/>
      <c r="CJ652" s="369"/>
      <c r="CK652" s="369"/>
      <c r="CL652" s="369"/>
      <c r="CM652" s="369"/>
      <c r="CN652" s="369"/>
      <c r="CO652" s="369"/>
      <c r="CP652" s="369"/>
      <c r="CQ652" s="369"/>
      <c r="CR652" s="369"/>
      <c r="CS652" s="369"/>
      <c r="CT652" s="369"/>
      <c r="CU652" s="369"/>
      <c r="CV652" s="369"/>
      <c r="CW652" s="369"/>
      <c r="CX652" s="369"/>
      <c r="CY652" s="369"/>
      <c r="CZ652" s="369"/>
      <c r="DA652" s="369"/>
      <c r="DB652" s="369"/>
      <c r="DC652" s="369"/>
      <c r="DD652" s="369"/>
      <c r="DE652" s="369"/>
      <c r="DF652" s="369"/>
      <c r="DG652" s="369"/>
      <c r="DH652" s="369"/>
      <c r="DI652" s="369"/>
      <c r="DJ652" s="369"/>
      <c r="DK652" s="369"/>
      <c r="DL652" s="369"/>
      <c r="DM652" s="369"/>
      <c r="DN652" s="369"/>
      <c r="DO652" s="369"/>
      <c r="DP652" s="369"/>
      <c r="DQ652" s="369"/>
      <c r="DR652" s="369"/>
      <c r="DS652" s="369"/>
      <c r="DT652" s="369"/>
      <c r="DU652" s="369"/>
      <c r="DV652" s="369"/>
      <c r="DW652" s="369"/>
      <c r="DX652" s="369"/>
      <c r="DY652" s="369"/>
      <c r="DZ652" s="369"/>
      <c r="EA652" s="369"/>
      <c r="EB652" s="369"/>
      <c r="EC652" s="369"/>
      <c r="ED652" s="369"/>
      <c r="EE652" s="369"/>
      <c r="EF652" s="369"/>
      <c r="EG652" s="369"/>
      <c r="EH652" s="369"/>
      <c r="EI652" s="369"/>
      <c r="EJ652" s="369"/>
      <c r="EK652" s="369"/>
      <c r="EL652" s="369"/>
      <c r="EM652" s="369"/>
      <c r="EN652" s="369"/>
      <c r="EO652" s="369"/>
      <c r="EP652" s="369"/>
      <c r="EQ652" s="369"/>
      <c r="ER652" s="369"/>
      <c r="ES652" s="369"/>
      <c r="ET652" s="369"/>
      <c r="EU652" s="369"/>
      <c r="EV652" s="369"/>
      <c r="EW652" s="369"/>
      <c r="EX652" s="369"/>
      <c r="EY652" s="369"/>
      <c r="EZ652" s="369"/>
      <c r="FA652" s="369"/>
      <c r="FB652" s="369"/>
      <c r="FC652" s="369"/>
      <c r="FD652" s="369"/>
      <c r="FE652" s="369"/>
      <c r="FF652" s="369"/>
      <c r="FG652" s="369"/>
      <c r="FH652" s="369"/>
      <c r="FI652" s="369"/>
      <c r="FJ652" s="369"/>
      <c r="FK652" s="369"/>
      <c r="FL652" s="369"/>
      <c r="FM652" s="369"/>
      <c r="FN652" s="369"/>
      <c r="FO652" s="369"/>
      <c r="FP652" s="369"/>
      <c r="FQ652" s="369"/>
      <c r="FR652" s="369"/>
      <c r="FS652" s="369"/>
      <c r="FT652" s="369"/>
      <c r="FU652" s="369"/>
      <c r="FV652" s="369"/>
      <c r="FW652" s="369"/>
      <c r="FX652" s="369"/>
      <c r="FY652" s="369"/>
      <c r="FZ652" s="369"/>
      <c r="GA652" s="369"/>
      <c r="GB652" s="369"/>
      <c r="GC652" s="369"/>
      <c r="GD652" s="369"/>
      <c r="GE652" s="369"/>
      <c r="GF652" s="369"/>
      <c r="GG652" s="369"/>
      <c r="GH652" s="369"/>
      <c r="GI652" s="369"/>
      <c r="GJ652" s="369"/>
      <c r="GK652" s="369"/>
      <c r="GL652" s="369"/>
      <c r="GM652" s="369"/>
      <c r="GN652" s="369"/>
      <c r="GO652" s="369"/>
      <c r="GP652" s="369"/>
      <c r="GQ652" s="369"/>
      <c r="GR652" s="369"/>
      <c r="GS652" s="369"/>
      <c r="GT652" s="369"/>
      <c r="GU652" s="369"/>
      <c r="GV652" s="369"/>
      <c r="GW652" s="369"/>
      <c r="GX652" s="369"/>
      <c r="GY652" s="369"/>
      <c r="GZ652" s="369"/>
      <c r="HA652" s="369"/>
      <c r="HB652" s="369"/>
      <c r="HC652" s="369"/>
      <c r="HD652" s="369"/>
      <c r="HE652" s="369"/>
      <c r="HF652" s="369"/>
      <c r="HG652" s="369"/>
      <c r="HH652" s="369"/>
      <c r="HI652" s="369"/>
      <c r="HJ652" s="369"/>
      <c r="HK652" s="369"/>
      <c r="HL652" s="369"/>
      <c r="HM652" s="369"/>
      <c r="HN652" s="369"/>
      <c r="HO652" s="369"/>
      <c r="HP652" s="369"/>
      <c r="HQ652" s="369"/>
      <c r="HR652" s="369"/>
      <c r="HS652" s="369"/>
      <c r="HT652" s="369"/>
      <c r="HU652" s="369"/>
      <c r="HV652" s="369"/>
      <c r="HW652" s="369"/>
      <c r="HX652" s="369"/>
      <c r="HY652" s="369"/>
      <c r="HZ652" s="369"/>
      <c r="IA652" s="369"/>
      <c r="IB652" s="369"/>
      <c r="IC652" s="369"/>
      <c r="ID652" s="369"/>
      <c r="IE652" s="369"/>
      <c r="IF652" s="369"/>
      <c r="IG652" s="369"/>
      <c r="IH652" s="369"/>
      <c r="II652" s="369"/>
      <c r="IJ652" s="369"/>
      <c r="IK652" s="369"/>
      <c r="IL652" s="369"/>
      <c r="IM652" s="369"/>
      <c r="IN652" s="369"/>
    </row>
    <row r="653" customFormat="false" ht="14.25" hidden="false" customHeight="false" outlineLevel="0" collapsed="false">
      <c r="A653" s="349" t="n">
        <f aca="false">+A652+1</f>
        <v>587</v>
      </c>
      <c r="B653" s="390"/>
      <c r="C653" s="390" t="s">
        <v>2347</v>
      </c>
      <c r="D653" s="391" t="s">
        <v>2348</v>
      </c>
      <c r="E653" s="392" t="s">
        <v>2349</v>
      </c>
      <c r="F653" s="393" t="s">
        <v>582</v>
      </c>
      <c r="G653" s="350" t="s">
        <v>435</v>
      </c>
      <c r="H653" s="354"/>
      <c r="I653" s="394" t="n">
        <v>375</v>
      </c>
      <c r="J653" s="355" t="n">
        <f aca="false">(((+I653/240)*1.5)*10)+((I653/240)*2)*35</f>
        <v>132.8125</v>
      </c>
      <c r="K653" s="355" t="n">
        <f aca="false">+I653*12</f>
        <v>4500</v>
      </c>
      <c r="L653" s="355" t="n">
        <f aca="false">+J653*12</f>
        <v>1593.75</v>
      </c>
      <c r="M653" s="355" t="n">
        <f aca="false">(+K653+L653)*12.15%</f>
        <v>740.390625</v>
      </c>
      <c r="N653" s="355" t="n">
        <f aca="false">(+L653+K653)*8.33%</f>
        <v>507.609375</v>
      </c>
      <c r="O653" s="355" t="n">
        <f aca="false">(26*3)*12</f>
        <v>936</v>
      </c>
      <c r="P653" s="355" t="n">
        <v>20</v>
      </c>
      <c r="Q653" s="355" t="n">
        <f aca="false">(+I653*0.25%*6)*6</f>
        <v>33.75</v>
      </c>
      <c r="R653" s="355" t="n">
        <f aca="false">(240*0.75%*3)*12</f>
        <v>64.8</v>
      </c>
      <c r="S653" s="355" t="n">
        <f aca="false">(K653+L653+O653+P653+Q653+R653)/12</f>
        <v>595.691666666667</v>
      </c>
      <c r="T653" s="355" t="n">
        <v>260</v>
      </c>
      <c r="U653" s="355" t="n">
        <f aca="false">+I653/2</f>
        <v>187.5</v>
      </c>
      <c r="V653" s="356" t="n">
        <f aca="false">SUM(K653:U653)</f>
        <v>9439.49166666667</v>
      </c>
    </row>
    <row r="654" customFormat="false" ht="14.25" hidden="false" customHeight="false" outlineLevel="0" collapsed="false">
      <c r="A654" s="349" t="n">
        <f aca="false">+A653+1</f>
        <v>588</v>
      </c>
      <c r="B654" s="350"/>
      <c r="C654" s="390" t="s">
        <v>2350</v>
      </c>
      <c r="D654" s="351" t="s">
        <v>2351</v>
      </c>
      <c r="E654" s="358" t="s">
        <v>2352</v>
      </c>
      <c r="F654" s="358" t="s">
        <v>446</v>
      </c>
      <c r="G654" s="350" t="s">
        <v>435</v>
      </c>
      <c r="H654" s="354"/>
      <c r="I654" s="355" t="n">
        <v>647.89388742</v>
      </c>
      <c r="J654" s="355" t="n">
        <f aca="false">(((+I654/240)*1.5)*10)+((I654/240)*2)*35</f>
        <v>229.46241846125</v>
      </c>
      <c r="K654" s="355" t="n">
        <f aca="false">+I654*12</f>
        <v>7774.72664904</v>
      </c>
      <c r="L654" s="355" t="n">
        <f aca="false">+J654*12</f>
        <v>2753.549021535</v>
      </c>
      <c r="M654" s="355" t="n">
        <f aca="false">(+K654+L654)*12.15%</f>
        <v>1279.18549397486</v>
      </c>
      <c r="N654" s="355" t="n">
        <f aca="false">(+K654+L654)*8.33%</f>
        <v>877.005363358898</v>
      </c>
      <c r="O654" s="355" t="n">
        <f aca="false">(26*3)*12</f>
        <v>936</v>
      </c>
      <c r="P654" s="355" t="n">
        <v>20</v>
      </c>
      <c r="Q654" s="355" t="n">
        <f aca="false">((+I654*0.25%)*8)*12</f>
        <v>155.4945329808</v>
      </c>
      <c r="R654" s="355" t="n">
        <f aca="false">(240*0.75%*3)*12</f>
        <v>64.8</v>
      </c>
      <c r="S654" s="355" t="n">
        <v>260</v>
      </c>
      <c r="T654" s="355" t="n">
        <f aca="false">(+K654+L654+O654+P654+Q654+R654)/12</f>
        <v>975.380850296317</v>
      </c>
      <c r="U654" s="355" t="n">
        <f aca="false">+I654</f>
        <v>647.89388742</v>
      </c>
      <c r="V654" s="356" t="n">
        <f aca="false">SUM(K654:U654)</f>
        <v>15744.0357986059</v>
      </c>
    </row>
    <row r="655" customFormat="false" ht="14.25" hidden="false" customHeight="false" outlineLevel="0" collapsed="false">
      <c r="A655" s="349" t="n">
        <f aca="false">+A654+1</f>
        <v>589</v>
      </c>
      <c r="B655" s="350"/>
      <c r="C655" s="390" t="s">
        <v>2353</v>
      </c>
      <c r="D655" s="351" t="s">
        <v>2354</v>
      </c>
      <c r="E655" s="358" t="s">
        <v>2355</v>
      </c>
      <c r="F655" s="358" t="s">
        <v>592</v>
      </c>
      <c r="G655" s="350" t="s">
        <v>435</v>
      </c>
      <c r="H655" s="354"/>
      <c r="I655" s="355" t="n">
        <v>668.779104</v>
      </c>
      <c r="J655" s="355" t="n">
        <f aca="false">(((+I655/240)*1.5)*10)+((I655/240)*2)*35</f>
        <v>236.859266</v>
      </c>
      <c r="K655" s="355" t="n">
        <f aca="false">+I655*12</f>
        <v>8025.349248</v>
      </c>
      <c r="L655" s="355" t="n">
        <f aca="false">+J655*12</f>
        <v>2842.311192</v>
      </c>
      <c r="M655" s="355" t="n">
        <f aca="false">(+K655+L655)*12.15%</f>
        <v>1320.42074346</v>
      </c>
      <c r="N655" s="355" t="n">
        <f aca="false">(+K655+L655)*8.33%</f>
        <v>905.276114652</v>
      </c>
      <c r="O655" s="355" t="n">
        <f aca="false">(26*3)*12</f>
        <v>936</v>
      </c>
      <c r="P655" s="355" t="n">
        <v>20</v>
      </c>
      <c r="Q655" s="355" t="n">
        <f aca="false">((+I655*0.25%)*8)*12</f>
        <v>160.50698496</v>
      </c>
      <c r="R655" s="355" t="n">
        <f aca="false">(240*0.75%*3)*12</f>
        <v>64.8</v>
      </c>
      <c r="S655" s="355" t="n">
        <v>260</v>
      </c>
      <c r="T655" s="355" t="n">
        <f aca="false">(+K655+L655+O655+P655+Q655+R655)/12</f>
        <v>1004.08061874667</v>
      </c>
      <c r="U655" s="355" t="n">
        <f aca="false">+I655</f>
        <v>668.779104</v>
      </c>
      <c r="V655" s="356" t="n">
        <f aca="false">SUM(K655:U655)</f>
        <v>16207.5240058187</v>
      </c>
    </row>
    <row r="656" customFormat="false" ht="14.25" hidden="false" customHeight="false" outlineLevel="0" collapsed="false">
      <c r="A656" s="349" t="n">
        <f aca="false">+A655+1</f>
        <v>590</v>
      </c>
      <c r="B656" s="350"/>
      <c r="C656" s="390" t="s">
        <v>2356</v>
      </c>
      <c r="D656" s="351" t="s">
        <v>2357</v>
      </c>
      <c r="E656" s="358" t="s">
        <v>2358</v>
      </c>
      <c r="F656" s="358" t="s">
        <v>446</v>
      </c>
      <c r="G656" s="350" t="s">
        <v>435</v>
      </c>
      <c r="H656" s="354"/>
      <c r="I656" s="355" t="n">
        <v>658.3415667075</v>
      </c>
      <c r="J656" s="355" t="n">
        <f aca="false">(((+I656/240)*1.5)*10)+((I656/240)*2)*35</f>
        <v>233.162638208906</v>
      </c>
      <c r="K656" s="355" t="n">
        <f aca="false">+I656*12</f>
        <v>7900.09880049</v>
      </c>
      <c r="L656" s="355" t="n">
        <f aca="false">+J656*12</f>
        <v>2797.95165850688</v>
      </c>
      <c r="M656" s="355" t="n">
        <f aca="false">(+K656+L656)*12.15%</f>
        <v>1299.81313076812</v>
      </c>
      <c r="N656" s="355" t="n">
        <f aca="false">(+K656+L656)*8.33%</f>
        <v>891.14760323444</v>
      </c>
      <c r="O656" s="355" t="n">
        <f aca="false">(26*3)*12</f>
        <v>936</v>
      </c>
      <c r="P656" s="355" t="n">
        <v>20</v>
      </c>
      <c r="Q656" s="355" t="n">
        <f aca="false">((+I656*0.25%)*8)*12</f>
        <v>158.0019760098</v>
      </c>
      <c r="R656" s="355" t="n">
        <f aca="false">(240*0.75%*3)*12</f>
        <v>64.8</v>
      </c>
      <c r="S656" s="355" t="n">
        <v>260</v>
      </c>
      <c r="T656" s="355" t="n">
        <f aca="false">(+K656+L656+O656+P656+Q656+R656)/12</f>
        <v>989.737702917223</v>
      </c>
      <c r="U656" s="355" t="n">
        <f aca="false">+I656</f>
        <v>658.3415667075</v>
      </c>
      <c r="V656" s="356" t="n">
        <f aca="false">SUM(K656:U656)</f>
        <v>15975.892438634</v>
      </c>
    </row>
    <row r="657" customFormat="false" ht="14.25" hidden="false" customHeight="false" outlineLevel="0" collapsed="false">
      <c r="A657" s="349" t="n">
        <f aca="false">+A656+1</f>
        <v>591</v>
      </c>
      <c r="B657" s="390"/>
      <c r="C657" s="390" t="s">
        <v>2359</v>
      </c>
      <c r="D657" s="391" t="s">
        <v>2360</v>
      </c>
      <c r="E657" s="392" t="s">
        <v>2361</v>
      </c>
      <c r="F657" s="393" t="s">
        <v>582</v>
      </c>
      <c r="G657" s="350" t="s">
        <v>435</v>
      </c>
      <c r="H657" s="354"/>
      <c r="I657" s="394" t="n">
        <v>375</v>
      </c>
      <c r="J657" s="355" t="n">
        <f aca="false">(((+I657/240)*1.5)*10)+((I657/240)*2)*35</f>
        <v>132.8125</v>
      </c>
      <c r="K657" s="355" t="n">
        <f aca="false">+I657*12</f>
        <v>4500</v>
      </c>
      <c r="L657" s="355" t="n">
        <f aca="false">+J657*12</f>
        <v>1593.75</v>
      </c>
      <c r="M657" s="355" t="n">
        <f aca="false">(+K657+L657)*12.15%</f>
        <v>740.390625</v>
      </c>
      <c r="N657" s="355" t="n">
        <f aca="false">(+L657+K657)*8.33%</f>
        <v>507.609375</v>
      </c>
      <c r="O657" s="355" t="n">
        <f aca="false">(26*3)*12</f>
        <v>936</v>
      </c>
      <c r="P657" s="355" t="n">
        <v>20</v>
      </c>
      <c r="Q657" s="355" t="n">
        <f aca="false">(+I657*0.25%*6)*6</f>
        <v>33.75</v>
      </c>
      <c r="R657" s="355" t="n">
        <f aca="false">(240*0.75%*3)*12</f>
        <v>64.8</v>
      </c>
      <c r="S657" s="355" t="n">
        <f aca="false">(K657+L657+O657+P657+Q657+R657)/12</f>
        <v>595.691666666667</v>
      </c>
      <c r="T657" s="355" t="n">
        <v>260</v>
      </c>
      <c r="U657" s="355" t="n">
        <f aca="false">+I657/2</f>
        <v>187.5</v>
      </c>
      <c r="V657" s="356" t="n">
        <f aca="false">SUM(K657:U657)</f>
        <v>9439.49166666667</v>
      </c>
    </row>
    <row r="658" customFormat="false" ht="14.25" hidden="false" customHeight="false" outlineLevel="0" collapsed="false">
      <c r="A658" s="349" t="n">
        <f aca="false">+A657+1</f>
        <v>592</v>
      </c>
      <c r="B658" s="390"/>
      <c r="C658" s="390" t="s">
        <v>2362</v>
      </c>
      <c r="D658" s="391" t="s">
        <v>2363</v>
      </c>
      <c r="E658" s="392" t="s">
        <v>2364</v>
      </c>
      <c r="F658" s="393" t="s">
        <v>582</v>
      </c>
      <c r="G658" s="350" t="s">
        <v>435</v>
      </c>
      <c r="H658" s="354"/>
      <c r="I658" s="394" t="n">
        <v>375</v>
      </c>
      <c r="J658" s="355" t="n">
        <f aca="false">(((+I658/240)*1.5)*10)+((I658/240)*2)*35</f>
        <v>132.8125</v>
      </c>
      <c r="K658" s="355" t="n">
        <f aca="false">+I658*12</f>
        <v>4500</v>
      </c>
      <c r="L658" s="355" t="n">
        <f aca="false">+J658*12</f>
        <v>1593.75</v>
      </c>
      <c r="M658" s="355" t="n">
        <f aca="false">(+K658+L658)*12.15%</f>
        <v>740.390625</v>
      </c>
      <c r="N658" s="355" t="n">
        <f aca="false">(+L658+K658)*8.33%</f>
        <v>507.609375</v>
      </c>
      <c r="O658" s="355" t="n">
        <f aca="false">(26*3)*12</f>
        <v>936</v>
      </c>
      <c r="P658" s="355" t="n">
        <v>20</v>
      </c>
      <c r="Q658" s="355" t="n">
        <f aca="false">(+I658*0.25%*6)*6</f>
        <v>33.75</v>
      </c>
      <c r="R658" s="355" t="n">
        <f aca="false">(240*0.75%*3)*12</f>
        <v>64.8</v>
      </c>
      <c r="S658" s="355" t="n">
        <f aca="false">(K658+L658+O658+P658+Q658+R658)/12</f>
        <v>595.691666666667</v>
      </c>
      <c r="T658" s="355" t="n">
        <v>260</v>
      </c>
      <c r="U658" s="355" t="n">
        <f aca="false">+I658/2</f>
        <v>187.5</v>
      </c>
      <c r="V658" s="356" t="n">
        <f aca="false">SUM(K658:U658)</f>
        <v>9439.49166666667</v>
      </c>
    </row>
    <row r="659" customFormat="false" ht="14.25" hidden="false" customHeight="false" outlineLevel="0" collapsed="false">
      <c r="A659" s="349" t="n">
        <f aca="false">+A658+1</f>
        <v>593</v>
      </c>
      <c r="B659" s="350"/>
      <c r="C659" s="390" t="s">
        <v>2365</v>
      </c>
      <c r="D659" s="351" t="s">
        <v>2366</v>
      </c>
      <c r="E659" s="358" t="s">
        <v>2367</v>
      </c>
      <c r="F659" s="358" t="s">
        <v>446</v>
      </c>
      <c r="G659" s="350" t="s">
        <v>435</v>
      </c>
      <c r="H659" s="354"/>
      <c r="I659" s="355" t="n">
        <v>657.4690132725</v>
      </c>
      <c r="J659" s="355" t="n">
        <f aca="false">(((+I659/240)*1.5)*10)+((I659/240)*2)*35</f>
        <v>232.853608867344</v>
      </c>
      <c r="K659" s="355" t="n">
        <f aca="false">+I659*12</f>
        <v>7889.62815927</v>
      </c>
      <c r="L659" s="355" t="n">
        <f aca="false">+J659*12</f>
        <v>2794.24330640812</v>
      </c>
      <c r="M659" s="355" t="n">
        <f aca="false">(+K659+L659)*12.15%</f>
        <v>1298.09038307989</v>
      </c>
      <c r="N659" s="355" t="n">
        <f aca="false">(+K659+L659)*8.33%</f>
        <v>889.966493090988</v>
      </c>
      <c r="O659" s="355" t="n">
        <f aca="false">(26*3)*12</f>
        <v>936</v>
      </c>
      <c r="P659" s="355" t="n">
        <v>20</v>
      </c>
      <c r="Q659" s="355" t="n">
        <f aca="false">((+I659*0.25%)*8)*12</f>
        <v>157.7925631854</v>
      </c>
      <c r="R659" s="355" t="n">
        <f aca="false">(240*0.75%*3)*12</f>
        <v>64.8</v>
      </c>
      <c r="S659" s="355" t="n">
        <v>260</v>
      </c>
      <c r="T659" s="355" t="n">
        <f aca="false">(+K659+L659+O659+P659+Q659+R659)/12</f>
        <v>988.53866907196</v>
      </c>
      <c r="U659" s="355" t="n">
        <f aca="false">+I659</f>
        <v>657.4690132725</v>
      </c>
      <c r="V659" s="356" t="n">
        <f aca="false">SUM(K659:U659)</f>
        <v>15956.5285873789</v>
      </c>
    </row>
    <row r="660" customFormat="false" ht="14.25" hidden="false" customHeight="false" outlineLevel="0" collapsed="false">
      <c r="A660" s="349" t="n">
        <f aca="false">+A659+1</f>
        <v>594</v>
      </c>
      <c r="B660" s="350"/>
      <c r="C660" s="390" t="s">
        <v>2368</v>
      </c>
      <c r="D660" s="351" t="s">
        <v>2369</v>
      </c>
      <c r="E660" s="358" t="s">
        <v>2370</v>
      </c>
      <c r="F660" s="358" t="s">
        <v>450</v>
      </c>
      <c r="G660" s="350" t="s">
        <v>435</v>
      </c>
      <c r="H660" s="354"/>
      <c r="I660" s="355" t="n">
        <v>658.5482241</v>
      </c>
      <c r="J660" s="355" t="n">
        <f aca="false">(((+I660/240)*1.5)*10)+((I660/240)*2)*35</f>
        <v>233.23582936875</v>
      </c>
      <c r="K660" s="355" t="n">
        <f aca="false">+I660*12</f>
        <v>7902.5786892</v>
      </c>
      <c r="L660" s="355" t="n">
        <f aca="false">+J660*12</f>
        <v>2798.829952425</v>
      </c>
      <c r="M660" s="355" t="n">
        <f aca="false">(+K660+L660)*12.15%</f>
        <v>1300.22114995744</v>
      </c>
      <c r="N660" s="355" t="n">
        <f aca="false">(+K660+L660)*8.33%</f>
        <v>891.427339847363</v>
      </c>
      <c r="O660" s="355" t="n">
        <f aca="false">(26*3)*12</f>
        <v>936</v>
      </c>
      <c r="P660" s="355" t="n">
        <v>20</v>
      </c>
      <c r="Q660" s="355" t="n">
        <f aca="false">((+I660*0.25%)*8)*12</f>
        <v>158.051573784</v>
      </c>
      <c r="R660" s="355" t="n">
        <f aca="false">(240*0.75%*3)*12</f>
        <v>64.8</v>
      </c>
      <c r="S660" s="355" t="n">
        <v>260</v>
      </c>
      <c r="T660" s="355" t="n">
        <f aca="false">(+K660+L660+O660+P660+Q660+R660)/12</f>
        <v>990.021684617417</v>
      </c>
      <c r="U660" s="355" t="n">
        <f aca="false">+I660</f>
        <v>658.5482241</v>
      </c>
      <c r="V660" s="356" t="n">
        <f aca="false">SUM(K660:U660)</f>
        <v>15980.4786139312</v>
      </c>
    </row>
    <row r="661" customFormat="false" ht="14.25" hidden="false" customHeight="false" outlineLevel="0" collapsed="false">
      <c r="A661" s="349" t="n">
        <f aca="false">+A660+1</f>
        <v>595</v>
      </c>
      <c r="B661" s="350"/>
      <c r="C661" s="390" t="s">
        <v>2371</v>
      </c>
      <c r="D661" s="351" t="s">
        <v>2372</v>
      </c>
      <c r="E661" s="358" t="s">
        <v>2373</v>
      </c>
      <c r="F661" s="358" t="s">
        <v>446</v>
      </c>
      <c r="G661" s="350" t="s">
        <v>435</v>
      </c>
      <c r="H661" s="354"/>
      <c r="I661" s="355" t="n">
        <v>650.2819284</v>
      </c>
      <c r="J661" s="355" t="n">
        <f aca="false">(((+I661/240)*1.5)*10)+((I661/240)*2)*35</f>
        <v>230.308182975</v>
      </c>
      <c r="K661" s="355" t="n">
        <f aca="false">+I661*12</f>
        <v>7803.3831408</v>
      </c>
      <c r="L661" s="355" t="n">
        <f aca="false">+J661*12</f>
        <v>2763.6981957</v>
      </c>
      <c r="M661" s="355" t="n">
        <f aca="false">(+K661+L661)*12.15%</f>
        <v>1283.90038238475</v>
      </c>
      <c r="N661" s="355" t="n">
        <f aca="false">(+K661+L661)*8.33%</f>
        <v>880.23787533045</v>
      </c>
      <c r="O661" s="355" t="n">
        <f aca="false">(26*3)*12</f>
        <v>936</v>
      </c>
      <c r="P661" s="355" t="n">
        <v>20</v>
      </c>
      <c r="Q661" s="355" t="n">
        <f aca="false">((+I661*0.25%)*8)*12</f>
        <v>156.067662816</v>
      </c>
      <c r="R661" s="355" t="n">
        <f aca="false">(240*0.75%*3)*12</f>
        <v>64.8</v>
      </c>
      <c r="S661" s="355" t="n">
        <v>260</v>
      </c>
      <c r="T661" s="355" t="n">
        <f aca="false">(+K661+L661+O661+P661+Q661+R661)/12</f>
        <v>978.662416609667</v>
      </c>
      <c r="U661" s="355" t="n">
        <f aca="false">+I661</f>
        <v>650.2819284</v>
      </c>
      <c r="V661" s="356" t="n">
        <f aca="false">SUM(K661:U661)</f>
        <v>15797.0316020409</v>
      </c>
    </row>
    <row r="662" customFormat="false" ht="14.25" hidden="false" customHeight="false" outlineLevel="0" collapsed="false">
      <c r="A662" s="349" t="n">
        <f aca="false">+A661+1</f>
        <v>596</v>
      </c>
      <c r="B662" s="350"/>
      <c r="C662" s="390" t="s">
        <v>2374</v>
      </c>
      <c r="D662" s="351" t="s">
        <v>2375</v>
      </c>
      <c r="E662" s="358" t="s">
        <v>2376</v>
      </c>
      <c r="F662" s="358" t="s">
        <v>450</v>
      </c>
      <c r="G662" s="350" t="s">
        <v>435</v>
      </c>
      <c r="H662" s="354"/>
      <c r="I662" s="355" t="n">
        <v>648.674593125</v>
      </c>
      <c r="J662" s="355" t="n">
        <f aca="false">(((+I662/240)*1.5)*10)+((I662/240)*2)*35</f>
        <v>229.738918398438</v>
      </c>
      <c r="K662" s="355" t="n">
        <f aca="false">+I662*12</f>
        <v>7784.0951175</v>
      </c>
      <c r="L662" s="355" t="n">
        <f aca="false">+J662*12</f>
        <v>2756.86702078125</v>
      </c>
      <c r="M662" s="355" t="n">
        <f aca="false">(+K662+L662)*12.15%</f>
        <v>1280.72689980117</v>
      </c>
      <c r="N662" s="355" t="n">
        <f aca="false">(+K662+L662)*8.33%</f>
        <v>878.062146118828</v>
      </c>
      <c r="O662" s="355" t="n">
        <f aca="false">(26*3)*12</f>
        <v>936</v>
      </c>
      <c r="P662" s="355" t="n">
        <v>20</v>
      </c>
      <c r="Q662" s="355" t="n">
        <f aca="false">((+I662*0.25%)*8)*12</f>
        <v>155.68190235</v>
      </c>
      <c r="R662" s="355" t="n">
        <f aca="false">(240*0.75%*3)*12</f>
        <v>64.8</v>
      </c>
      <c r="S662" s="355" t="n">
        <v>260</v>
      </c>
      <c r="T662" s="355" t="n">
        <f aca="false">(+K662+L662+O662+P662+Q662+R662)/12</f>
        <v>976.453670052604</v>
      </c>
      <c r="U662" s="355" t="n">
        <f aca="false">+I662</f>
        <v>648.674593125</v>
      </c>
      <c r="V662" s="356" t="n">
        <f aca="false">SUM(K662:U662)</f>
        <v>15761.3613497289</v>
      </c>
    </row>
    <row r="663" customFormat="false" ht="14.25" hidden="false" customHeight="false" outlineLevel="0" collapsed="false">
      <c r="A663" s="349" t="n">
        <f aca="false">+A662+1</f>
        <v>597</v>
      </c>
      <c r="B663" s="350"/>
      <c r="C663" s="390" t="s">
        <v>2377</v>
      </c>
      <c r="D663" s="351" t="s">
        <v>2378</v>
      </c>
      <c r="E663" s="358" t="s">
        <v>2379</v>
      </c>
      <c r="F663" s="358" t="s">
        <v>434</v>
      </c>
      <c r="G663" s="350" t="s">
        <v>435</v>
      </c>
      <c r="H663" s="354"/>
      <c r="I663" s="355" t="n">
        <v>650.1671187375</v>
      </c>
      <c r="J663" s="355" t="n">
        <f aca="false">(((+I663/240)*1.5)*10)+((I663/240)*2)*35</f>
        <v>230.267521219531</v>
      </c>
      <c r="K663" s="355" t="n">
        <f aca="false">+I663*12</f>
        <v>7802.00542485</v>
      </c>
      <c r="L663" s="355" t="n">
        <f aca="false">+J663*12</f>
        <v>2763.21025463437</v>
      </c>
      <c r="M663" s="355" t="n">
        <f aca="false">(+K663+L663)*12.15%</f>
        <v>1283.67370505735</v>
      </c>
      <c r="N663" s="355" t="n">
        <f aca="false">(+K663+L663)*8.33%</f>
        <v>880.082466101048</v>
      </c>
      <c r="O663" s="355" t="n">
        <f aca="false">(26*3)*12</f>
        <v>936</v>
      </c>
      <c r="P663" s="355" t="n">
        <v>20</v>
      </c>
      <c r="Q663" s="355" t="n">
        <f aca="false">((+I663*0.25%)*8)*12</f>
        <v>156.040108497</v>
      </c>
      <c r="R663" s="355" t="n">
        <f aca="false">(240*0.75%*3)*12</f>
        <v>64.8</v>
      </c>
      <c r="S663" s="355" t="n">
        <v>260</v>
      </c>
      <c r="T663" s="355" t="n">
        <f aca="false">(+K663+L663+O663+P663+Q663+R663)/12</f>
        <v>978.504648998448</v>
      </c>
      <c r="U663" s="355" t="n">
        <f aca="false">+I663</f>
        <v>650.1671187375</v>
      </c>
      <c r="V663" s="356" t="n">
        <f aca="false">SUM(K663:U663)</f>
        <v>15794.4837268757</v>
      </c>
    </row>
    <row r="664" customFormat="false" ht="14.25" hidden="false" customHeight="false" outlineLevel="0" collapsed="false">
      <c r="A664" s="349" t="n">
        <f aca="false">+A663+1</f>
        <v>598</v>
      </c>
      <c r="B664" s="350"/>
      <c r="C664" s="390" t="s">
        <v>2380</v>
      </c>
      <c r="D664" s="351" t="s">
        <v>2381</v>
      </c>
      <c r="E664" s="358" t="s">
        <v>2382</v>
      </c>
      <c r="F664" s="358" t="s">
        <v>592</v>
      </c>
      <c r="G664" s="350" t="s">
        <v>435</v>
      </c>
      <c r="H664" s="354"/>
      <c r="I664" s="355" t="n">
        <v>680.08344</v>
      </c>
      <c r="J664" s="355" t="n">
        <f aca="false">(((+I664/240)*1.5)*10)+((I664/240)*2)*35</f>
        <v>240.862885</v>
      </c>
      <c r="K664" s="355" t="n">
        <f aca="false">+I664*12</f>
        <v>8161.00128</v>
      </c>
      <c r="L664" s="355" t="n">
        <f aca="false">+J664*12</f>
        <v>2890.35462</v>
      </c>
      <c r="M664" s="355" t="n">
        <f aca="false">(+K664+L664)*12.15%</f>
        <v>1342.73974185</v>
      </c>
      <c r="N664" s="355" t="n">
        <f aca="false">(+K664+L664)*8.33%</f>
        <v>920.57794647</v>
      </c>
      <c r="O664" s="355" t="n">
        <f aca="false">(26*3)*12</f>
        <v>936</v>
      </c>
      <c r="P664" s="355" t="n">
        <v>20</v>
      </c>
      <c r="Q664" s="355" t="n">
        <f aca="false">((+I664*0.25%)*8)*12</f>
        <v>163.2200256</v>
      </c>
      <c r="R664" s="355" t="n">
        <f aca="false">(240*0.75%*3)*12</f>
        <v>64.8</v>
      </c>
      <c r="S664" s="355" t="n">
        <v>260</v>
      </c>
      <c r="T664" s="355" t="n">
        <f aca="false">(+K664+L664+O664+P664+Q664+R664)/12</f>
        <v>1019.61466046667</v>
      </c>
      <c r="U664" s="355" t="n">
        <f aca="false">+I664</f>
        <v>680.08344</v>
      </c>
      <c r="V664" s="356" t="n">
        <f aca="false">SUM(K664:U664)</f>
        <v>16458.3917143867</v>
      </c>
    </row>
    <row r="665" customFormat="false" ht="14.25" hidden="false" customHeight="false" outlineLevel="0" collapsed="false">
      <c r="A665" s="349" t="n">
        <f aca="false">+A664+1</f>
        <v>599</v>
      </c>
      <c r="B665" s="350"/>
      <c r="C665" s="390" t="s">
        <v>2383</v>
      </c>
      <c r="D665" s="351" t="s">
        <v>2384</v>
      </c>
      <c r="E665" s="358" t="s">
        <v>2385</v>
      </c>
      <c r="F665" s="358" t="s">
        <v>446</v>
      </c>
      <c r="G665" s="350" t="s">
        <v>435</v>
      </c>
      <c r="H665" s="354"/>
      <c r="I665" s="355" t="n">
        <v>657.07866042</v>
      </c>
      <c r="J665" s="355" t="n">
        <f aca="false">(((+I665/240)*1.5)*10)+((I665/240)*2)*35</f>
        <v>232.71535889875</v>
      </c>
      <c r="K665" s="355" t="n">
        <f aca="false">+I665*12</f>
        <v>7884.94392504</v>
      </c>
      <c r="L665" s="355" t="n">
        <f aca="false">+J665*12</f>
        <v>2792.584306785</v>
      </c>
      <c r="M665" s="355" t="n">
        <f aca="false">(+K665+L665)*12.15%</f>
        <v>1297.31968016674</v>
      </c>
      <c r="N665" s="355" t="n">
        <f aca="false">(+K665+L665)*8.33%</f>
        <v>889.438101711023</v>
      </c>
      <c r="O665" s="355" t="n">
        <f aca="false">(26*3)*12</f>
        <v>936</v>
      </c>
      <c r="P665" s="355" t="n">
        <v>20</v>
      </c>
      <c r="Q665" s="355" t="n">
        <f aca="false">((+I665*0.25%)*8)*12</f>
        <v>157.6988785008</v>
      </c>
      <c r="R665" s="355" t="n">
        <f aca="false">(240*0.75%*3)*12</f>
        <v>64.8</v>
      </c>
      <c r="S665" s="355" t="n">
        <v>260</v>
      </c>
      <c r="T665" s="355" t="n">
        <f aca="false">(+K665+L665+O665+P665+Q665+R665)/12</f>
        <v>988.002259193817</v>
      </c>
      <c r="U665" s="355" t="n">
        <f aca="false">+I665</f>
        <v>657.07866042</v>
      </c>
      <c r="V665" s="356" t="n">
        <f aca="false">SUM(K665:U665)</f>
        <v>15947.8658118174</v>
      </c>
    </row>
    <row r="666" customFormat="false" ht="14.25" hidden="false" customHeight="false" outlineLevel="0" collapsed="false">
      <c r="A666" s="349" t="n">
        <f aca="false">+A665+1</f>
        <v>600</v>
      </c>
      <c r="B666" s="350"/>
      <c r="C666" s="390" t="s">
        <v>2386</v>
      </c>
      <c r="D666" s="351" t="s">
        <v>2387</v>
      </c>
      <c r="E666" s="358" t="s">
        <v>2388</v>
      </c>
      <c r="F666" s="358" t="s">
        <v>446</v>
      </c>
      <c r="G666" s="350" t="s">
        <v>435</v>
      </c>
      <c r="H666" s="354"/>
      <c r="I666" s="355" t="n">
        <v>651.4529869575</v>
      </c>
      <c r="J666" s="355" t="n">
        <f aca="false">(((+I666/240)*1.5)*10)+((I666/240)*2)*35</f>
        <v>230.722932880781</v>
      </c>
      <c r="K666" s="355" t="n">
        <f aca="false">+I666*12</f>
        <v>7817.43584349</v>
      </c>
      <c r="L666" s="355" t="n">
        <f aca="false">+J666*12</f>
        <v>2768.67519456937</v>
      </c>
      <c r="M666" s="355" t="n">
        <f aca="false">(+K666+L666)*12.15%</f>
        <v>1286.21249112421</v>
      </c>
      <c r="N666" s="355" t="n">
        <f aca="false">(+K666+L666)*8.33%</f>
        <v>881.823049470346</v>
      </c>
      <c r="O666" s="355" t="n">
        <f aca="false">(26*3)*12</f>
        <v>936</v>
      </c>
      <c r="P666" s="355" t="n">
        <v>20</v>
      </c>
      <c r="Q666" s="355" t="n">
        <f aca="false">((+I666*0.25%)*8)*12</f>
        <v>156.3487168698</v>
      </c>
      <c r="R666" s="355" t="n">
        <f aca="false">(240*0.75%*3)*12</f>
        <v>64.8</v>
      </c>
      <c r="S666" s="355" t="n">
        <v>260</v>
      </c>
      <c r="T666" s="355" t="n">
        <f aca="false">(+K666+L666+O666+P666+Q666+R666)/12</f>
        <v>980.271646244098</v>
      </c>
      <c r="U666" s="355" t="n">
        <f aca="false">+I666</f>
        <v>651.4529869575</v>
      </c>
      <c r="V666" s="356" t="n">
        <f aca="false">SUM(K666:U666)</f>
        <v>15823.0199287253</v>
      </c>
    </row>
    <row r="667" customFormat="false" ht="14.25" hidden="false" customHeight="false" outlineLevel="0" collapsed="false">
      <c r="A667" s="349" t="n">
        <f aca="false">+A666+1</f>
        <v>601</v>
      </c>
      <c r="B667" s="350"/>
      <c r="C667" s="390" t="s">
        <v>2389</v>
      </c>
      <c r="D667" s="351" t="s">
        <v>2390</v>
      </c>
      <c r="E667" s="358" t="s">
        <v>2391</v>
      </c>
      <c r="F667" s="358" t="s">
        <v>582</v>
      </c>
      <c r="G667" s="350" t="s">
        <v>435</v>
      </c>
      <c r="H667" s="354"/>
      <c r="I667" s="355" t="n">
        <v>375</v>
      </c>
      <c r="J667" s="355" t="n">
        <f aca="false">(((+I667/240)*1.5)*10)+((I667/240)*2)*35</f>
        <v>132.8125</v>
      </c>
      <c r="K667" s="355" t="n">
        <f aca="false">+I667*12</f>
        <v>4500</v>
      </c>
      <c r="L667" s="355" t="n">
        <f aca="false">+J667*12</f>
        <v>1593.75</v>
      </c>
      <c r="M667" s="355" t="n">
        <f aca="false">(+K667+L667)*12.15%</f>
        <v>740.390625</v>
      </c>
      <c r="N667" s="355" t="n">
        <f aca="false">(+L667+K667)*8.33%</f>
        <v>507.609375</v>
      </c>
      <c r="O667" s="355" t="n">
        <f aca="false">(26*3)*12</f>
        <v>936</v>
      </c>
      <c r="P667" s="355" t="n">
        <v>20</v>
      </c>
      <c r="Q667" s="355" t="n">
        <f aca="false">(+I667*0.25%*6)*6</f>
        <v>33.75</v>
      </c>
      <c r="R667" s="355" t="n">
        <f aca="false">(240*0.75%*3)*12</f>
        <v>64.8</v>
      </c>
      <c r="S667" s="355" t="n">
        <f aca="false">(K667+L667+O667+P667+Q667+R667)/12</f>
        <v>595.691666666667</v>
      </c>
      <c r="T667" s="355" t="n">
        <v>260</v>
      </c>
      <c r="U667" s="355" t="n">
        <f aca="false">+I667/2</f>
        <v>187.5</v>
      </c>
      <c r="V667" s="356" t="n">
        <f aca="false">SUM(K667:U667)</f>
        <v>9439.49166666667</v>
      </c>
    </row>
    <row r="668" customFormat="false" ht="14.25" hidden="false" customHeight="false" outlineLevel="0" collapsed="false">
      <c r="A668" s="349" t="n">
        <f aca="false">+A667+1</f>
        <v>602</v>
      </c>
      <c r="B668" s="350"/>
      <c r="C668" s="390" t="s">
        <v>2392</v>
      </c>
      <c r="D668" s="351" t="s">
        <v>2393</v>
      </c>
      <c r="E668" s="358" t="s">
        <v>2394</v>
      </c>
      <c r="F668" s="358" t="s">
        <v>582</v>
      </c>
      <c r="G668" s="350" t="s">
        <v>435</v>
      </c>
      <c r="H668" s="354"/>
      <c r="I668" s="355" t="n">
        <v>375</v>
      </c>
      <c r="J668" s="355" t="n">
        <f aca="false">(((+I668/240)*1.5)*10)+((I668/240)*2)*35</f>
        <v>132.8125</v>
      </c>
      <c r="K668" s="355" t="n">
        <f aca="false">+I668*12</f>
        <v>4500</v>
      </c>
      <c r="L668" s="355" t="n">
        <f aca="false">+J668*12</f>
        <v>1593.75</v>
      </c>
      <c r="M668" s="355" t="n">
        <f aca="false">(+K668+L668)*12.15%</f>
        <v>740.390625</v>
      </c>
      <c r="N668" s="355" t="n">
        <f aca="false">(+L668+K668)*8.33%</f>
        <v>507.609375</v>
      </c>
      <c r="O668" s="355" t="n">
        <f aca="false">(26*3)*12</f>
        <v>936</v>
      </c>
      <c r="P668" s="355" t="n">
        <v>20</v>
      </c>
      <c r="Q668" s="355" t="n">
        <f aca="false">(+I668*0.25%*6)*6</f>
        <v>33.75</v>
      </c>
      <c r="R668" s="355" t="n">
        <f aca="false">(240*0.75%*3)*12</f>
        <v>64.8</v>
      </c>
      <c r="S668" s="355" t="n">
        <f aca="false">(K668+L668+O668+P668+Q668+R668)/12</f>
        <v>595.691666666667</v>
      </c>
      <c r="T668" s="355" t="n">
        <v>260</v>
      </c>
      <c r="U668" s="355" t="n">
        <f aca="false">+I668/2</f>
        <v>187.5</v>
      </c>
      <c r="V668" s="356" t="n">
        <f aca="false">SUM(K668:U668)</f>
        <v>9439.49166666667</v>
      </c>
    </row>
    <row r="669" s="369" customFormat="true" ht="13.5" hidden="false" customHeight="false" outlineLevel="0" collapsed="false">
      <c r="A669" s="402"/>
      <c r="B669" s="403" t="n">
        <f aca="false">+A668</f>
        <v>602</v>
      </c>
      <c r="C669" s="403"/>
      <c r="D669" s="403"/>
      <c r="E669" s="403" t="s">
        <v>2395</v>
      </c>
      <c r="F669" s="404"/>
      <c r="G669" s="404"/>
      <c r="H669" s="405"/>
      <c r="I669" s="405" t="n">
        <f aca="false">SUM(I67:I668)</f>
        <v>332809.973622463</v>
      </c>
      <c r="J669" s="405" t="n">
        <f aca="false">SUM(J67:J668)</f>
        <v>117870.198991289</v>
      </c>
      <c r="K669" s="405" t="n">
        <f aca="false">SUM(K67:K668)</f>
        <v>3993719.68346956</v>
      </c>
      <c r="L669" s="405" t="n">
        <f aca="false">SUM(L67:L668)</f>
        <v>1414442.38789547</v>
      </c>
      <c r="M669" s="405" t="n">
        <f aca="false">SUM(M67:M668)</f>
        <v>657091.691670851</v>
      </c>
      <c r="N669" s="405" t="n">
        <f aca="false">SUM(N67:N668)</f>
        <v>450499.900544707</v>
      </c>
      <c r="O669" s="405" t="n">
        <f aca="false">SUM(O67:O668)</f>
        <v>563472</v>
      </c>
      <c r="P669" s="405" t="n">
        <f aca="false">SUM(P67:P668)</f>
        <v>12040</v>
      </c>
      <c r="Q669" s="405" t="n">
        <f aca="false">SUM(Q67:Q668)</f>
        <v>66731.5436693912</v>
      </c>
      <c r="R669" s="405" t="n">
        <f aca="false">SUM(R67:R668)</f>
        <v>39009.6</v>
      </c>
      <c r="S669" s="405" t="n">
        <f aca="false">SUM(S67:S668)</f>
        <v>235593.205</v>
      </c>
      <c r="T669" s="405" t="n">
        <f aca="false">SUM(T67:T668)</f>
        <v>428378.062919535</v>
      </c>
      <c r="U669" s="405" t="n">
        <f aca="false">SUM(U67:U668)</f>
        <v>289000.473622463</v>
      </c>
      <c r="V669" s="406" t="n">
        <f aca="false">SUM(V67:V668)</f>
        <v>8149978.54879198</v>
      </c>
      <c r="W669" s="225"/>
    </row>
    <row r="670" customFormat="false" ht="14.25" hidden="false" customHeight="false" outlineLevel="0" collapsed="false">
      <c r="A670" s="381"/>
      <c r="B670" s="296"/>
      <c r="C670" s="296"/>
      <c r="D670" s="300"/>
      <c r="E670" s="300"/>
      <c r="F670" s="299"/>
      <c r="G670" s="299"/>
      <c r="H670" s="389"/>
      <c r="I670" s="389"/>
      <c r="J670" s="389"/>
      <c r="K670" s="389"/>
      <c r="L670" s="389"/>
      <c r="M670" s="389"/>
      <c r="N670" s="389"/>
      <c r="O670" s="389"/>
      <c r="P670" s="389"/>
      <c r="Q670" s="389"/>
      <c r="R670" s="389"/>
      <c r="S670" s="389"/>
      <c r="T670" s="389"/>
      <c r="U670" s="389"/>
      <c r="V670" s="388"/>
      <c r="W670" s="181"/>
    </row>
    <row r="671" s="225" customFormat="true" ht="13.5" hidden="false" customHeight="false" outlineLevel="0" collapsed="false">
      <c r="A671" s="407"/>
      <c r="B671" s="303" t="n">
        <f aca="false">+B669+B64</f>
        <v>621</v>
      </c>
      <c r="C671" s="303"/>
      <c r="D671" s="408"/>
      <c r="E671" s="408" t="s">
        <v>314</v>
      </c>
      <c r="F671" s="409"/>
      <c r="G671" s="303"/>
      <c r="H671" s="410"/>
      <c r="I671" s="410" t="n">
        <f aca="false">+I669+I64</f>
        <v>345453.846943926</v>
      </c>
      <c r="J671" s="410" t="n">
        <f aca="false">+J669+J64</f>
        <v>122348.237459307</v>
      </c>
      <c r="K671" s="410" t="n">
        <f aca="false">+K669+K64</f>
        <v>4145446.16332711</v>
      </c>
      <c r="L671" s="410" t="n">
        <f aca="false">+L669+L64</f>
        <v>1468178.84951168</v>
      </c>
      <c r="M671" s="410" t="n">
        <f aca="false">+M669+M64</f>
        <v>682055.439059913</v>
      </c>
      <c r="N671" s="410" t="n">
        <f aca="false">+N669+N64</f>
        <v>467614.963569472</v>
      </c>
      <c r="O671" s="410" t="n">
        <f aca="false">+O669+O64</f>
        <v>581256</v>
      </c>
      <c r="P671" s="410" t="n">
        <f aca="false">+P669+P64</f>
        <v>12420</v>
      </c>
      <c r="Q671" s="410" t="n">
        <f aca="false">+Q669+Q64</f>
        <v>69766.0732665422</v>
      </c>
      <c r="R671" s="410" t="n">
        <f aca="false">+R669+R64</f>
        <v>40240.8</v>
      </c>
      <c r="S671" s="410" t="n">
        <f aca="false">+S669+S64</f>
        <v>240533.205</v>
      </c>
      <c r="T671" s="410" t="n">
        <f aca="false">+T669+T64</f>
        <v>447369.118842111</v>
      </c>
      <c r="U671" s="410" t="n">
        <f aca="false">+U669+U64</f>
        <v>301644.346943926</v>
      </c>
      <c r="V671" s="411" t="n">
        <f aca="false">+V669+V64</f>
        <v>8456524.95952076</v>
      </c>
    </row>
    <row r="672" s="181" customFormat="true" ht="14.25" hidden="false" customHeight="false" outlineLevel="0" collapsed="false">
      <c r="A672" s="343"/>
      <c r="B672" s="300"/>
      <c r="C672" s="300"/>
      <c r="D672" s="412"/>
      <c r="E672" s="412"/>
      <c r="F672" s="299"/>
      <c r="G672" s="296"/>
      <c r="H672" s="389"/>
      <c r="I672" s="389"/>
      <c r="J672" s="389"/>
      <c r="K672" s="389"/>
      <c r="L672" s="389"/>
      <c r="M672" s="389"/>
      <c r="N672" s="389"/>
      <c r="O672" s="389"/>
      <c r="P672" s="389"/>
      <c r="Q672" s="389"/>
      <c r="R672" s="389"/>
      <c r="S672" s="389"/>
      <c r="T672" s="389"/>
      <c r="U672" s="389"/>
      <c r="V672" s="388"/>
    </row>
    <row r="673" s="181" customFormat="true" ht="14.25" hidden="false" customHeight="false" outlineLevel="0" collapsed="false">
      <c r="A673" s="343"/>
      <c r="B673" s="300"/>
      <c r="C673" s="300"/>
      <c r="D673" s="412"/>
      <c r="E673" s="412"/>
      <c r="F673" s="299"/>
      <c r="G673" s="296"/>
      <c r="H673" s="389"/>
      <c r="I673" s="389"/>
      <c r="J673" s="389"/>
      <c r="K673" s="389"/>
      <c r="L673" s="389"/>
      <c r="M673" s="389"/>
      <c r="N673" s="389"/>
      <c r="O673" s="389"/>
      <c r="P673" s="389"/>
      <c r="Q673" s="389"/>
      <c r="R673" s="389"/>
      <c r="S673" s="389"/>
      <c r="T673" s="389"/>
      <c r="U673" s="389"/>
      <c r="V673" s="388"/>
    </row>
    <row r="674" s="225" customFormat="true" ht="13.5" hidden="false" customHeight="false" outlineLevel="0" collapsed="false">
      <c r="A674" s="384"/>
      <c r="B674" s="385"/>
      <c r="C674" s="385"/>
      <c r="D674" s="345"/>
      <c r="E674" s="345" t="s">
        <v>315</v>
      </c>
      <c r="F674" s="345"/>
      <c r="G674" s="385"/>
      <c r="H674" s="386"/>
      <c r="I674" s="386"/>
      <c r="J674" s="387"/>
      <c r="K674" s="387"/>
      <c r="L674" s="387"/>
      <c r="M674" s="387"/>
      <c r="N674" s="387"/>
      <c r="O674" s="387"/>
      <c r="P674" s="387"/>
      <c r="Q674" s="387"/>
      <c r="R674" s="387"/>
      <c r="S674" s="387"/>
      <c r="T674" s="387"/>
      <c r="U674" s="387"/>
      <c r="V674" s="388"/>
    </row>
    <row r="675" s="225" customFormat="true" ht="13.5" hidden="false" customHeight="false" outlineLevel="0" collapsed="false">
      <c r="A675" s="384"/>
      <c r="B675" s="385"/>
      <c r="C675" s="385"/>
      <c r="D675" s="345"/>
      <c r="E675" s="345"/>
      <c r="F675" s="345"/>
      <c r="G675" s="385"/>
      <c r="H675" s="386"/>
      <c r="I675" s="386"/>
      <c r="J675" s="387"/>
      <c r="K675" s="387"/>
      <c r="L675" s="387"/>
      <c r="M675" s="387"/>
      <c r="N675" s="387"/>
      <c r="O675" s="387"/>
      <c r="P675" s="387"/>
      <c r="Q675" s="387"/>
      <c r="R675" s="387"/>
      <c r="S675" s="387"/>
      <c r="T675" s="387"/>
      <c r="U675" s="387"/>
      <c r="V675" s="388"/>
    </row>
    <row r="676" s="204" customFormat="true" ht="14.25" hidden="false" customHeight="false" outlineLevel="0" collapsed="false">
      <c r="A676" s="349" t="n">
        <v>1</v>
      </c>
      <c r="B676" s="350"/>
      <c r="C676" s="390" t="s">
        <v>2396</v>
      </c>
      <c r="D676" s="413" t="s">
        <v>2397</v>
      </c>
      <c r="E676" s="358" t="s">
        <v>2398</v>
      </c>
      <c r="F676" s="358" t="s">
        <v>2399</v>
      </c>
      <c r="G676" s="350" t="s">
        <v>435</v>
      </c>
      <c r="H676" s="354"/>
      <c r="I676" s="355" t="n">
        <v>695.10362064</v>
      </c>
      <c r="J676" s="355" t="n">
        <f aca="false">(((+I676/240)*1.5)*10)+((I676/240)*2)*35</f>
        <v>246.18253231</v>
      </c>
      <c r="K676" s="355" t="n">
        <f aca="false">+I676*12</f>
        <v>8341.24344768</v>
      </c>
      <c r="L676" s="355" t="n">
        <f aca="false">+J676*12</f>
        <v>2954.19038772</v>
      </c>
      <c r="M676" s="355" t="n">
        <f aca="false">(+K676+L676)*12.15%</f>
        <v>1372.3952110011</v>
      </c>
      <c r="N676" s="355" t="n">
        <f aca="false">(+K676+L676)*8.33%</f>
        <v>940.90963848882</v>
      </c>
      <c r="O676" s="355" t="n">
        <f aca="false">(26*3)*12</f>
        <v>936</v>
      </c>
      <c r="P676" s="355" t="n">
        <v>20</v>
      </c>
      <c r="Q676" s="355" t="n">
        <f aca="false">((+I676*0.25%)*8)*12</f>
        <v>166.8248689536</v>
      </c>
      <c r="R676" s="355" t="n">
        <f aca="false">(240*0.75%*3)*12</f>
        <v>64.8</v>
      </c>
      <c r="S676" s="355" t="n">
        <v>260</v>
      </c>
      <c r="T676" s="355" t="n">
        <f aca="false">(+K676+L676+O676+P676+Q676+R676)/12</f>
        <v>1040.25489202947</v>
      </c>
      <c r="U676" s="355" t="n">
        <f aca="false">+I676</f>
        <v>695.10362064</v>
      </c>
      <c r="V676" s="356" t="n">
        <f aca="false">SUM(K676:U676)</f>
        <v>16791.722066513</v>
      </c>
      <c r="W676" s="323"/>
    </row>
    <row r="677" customFormat="false" ht="14.25" hidden="false" customHeight="false" outlineLevel="0" collapsed="false">
      <c r="A677" s="349" t="n">
        <f aca="false">+A676+1</f>
        <v>2</v>
      </c>
      <c r="B677" s="350"/>
      <c r="C677" s="390" t="s">
        <v>2400</v>
      </c>
      <c r="D677" s="413" t="s">
        <v>2401</v>
      </c>
      <c r="E677" s="358" t="s">
        <v>2402</v>
      </c>
      <c r="F677" s="358" t="s">
        <v>2403</v>
      </c>
      <c r="G677" s="350" t="s">
        <v>435</v>
      </c>
      <c r="H677" s="354"/>
      <c r="I677" s="355" t="n">
        <v>661.6480849875</v>
      </c>
      <c r="J677" s="355" t="n">
        <f aca="false">(((+I677/240)*1.5)*10)+((I677/240)*2)*35</f>
        <v>234.333696766406</v>
      </c>
      <c r="K677" s="355" t="n">
        <f aca="false">+I677*12</f>
        <v>7939.77701985</v>
      </c>
      <c r="L677" s="355" t="n">
        <f aca="false">+J677*12</f>
        <v>2812.00436119688</v>
      </c>
      <c r="M677" s="355" t="n">
        <f aca="false">(+K677+L677)*12.15%</f>
        <v>1306.3414377972</v>
      </c>
      <c r="N677" s="355" t="n">
        <f aca="false">(+K677+L677)*8.33%</f>
        <v>895.623389041205</v>
      </c>
      <c r="O677" s="355" t="n">
        <f aca="false">(26*3)*12</f>
        <v>936</v>
      </c>
      <c r="P677" s="355" t="n">
        <v>20</v>
      </c>
      <c r="Q677" s="355" t="n">
        <f aca="false">((+I677*0.25%)*8)*12</f>
        <v>158.795540397</v>
      </c>
      <c r="R677" s="355" t="n">
        <f aca="false">(240*0.75%*3)*12</f>
        <v>64.8</v>
      </c>
      <c r="S677" s="355" t="n">
        <v>260</v>
      </c>
      <c r="T677" s="355" t="n">
        <f aca="false">(+K677+L677+O677+P677+Q677+R677)/12</f>
        <v>994.281410120323</v>
      </c>
      <c r="U677" s="355" t="n">
        <f aca="false">+I677</f>
        <v>661.6480849875</v>
      </c>
      <c r="V677" s="356" t="n">
        <f aca="false">SUM(K677:U677)</f>
        <v>16049.2712433901</v>
      </c>
    </row>
    <row r="678" customFormat="false" ht="14.25" hidden="false" customHeight="false" outlineLevel="0" collapsed="false">
      <c r="A678" s="349" t="n">
        <f aca="false">+A677+1</f>
        <v>3</v>
      </c>
      <c r="B678" s="277"/>
      <c r="C678" s="390" t="s">
        <v>2404</v>
      </c>
      <c r="D678" s="414" t="s">
        <v>2405</v>
      </c>
      <c r="E678" s="392" t="s">
        <v>2406</v>
      </c>
      <c r="F678" s="393" t="s">
        <v>2403</v>
      </c>
      <c r="G678" s="350" t="s">
        <v>435</v>
      </c>
      <c r="H678" s="354"/>
      <c r="I678" s="394" t="n">
        <v>375</v>
      </c>
      <c r="J678" s="355" t="n">
        <f aca="false">(((+I678/240)*1.5)*10)+((I678/240)*2)*35</f>
        <v>132.8125</v>
      </c>
      <c r="K678" s="355" t="n">
        <f aca="false">+I678*12</f>
        <v>4500</v>
      </c>
      <c r="L678" s="355" t="n">
        <f aca="false">+J678*12</f>
        <v>1593.75</v>
      </c>
      <c r="M678" s="355" t="n">
        <f aca="false">(+K678+L678)*12.15%</f>
        <v>740.390625</v>
      </c>
      <c r="N678" s="355" t="n">
        <f aca="false">(+L678+K678)*8.33%</f>
        <v>507.609375</v>
      </c>
      <c r="O678" s="355" t="n">
        <f aca="false">(26*3)*12</f>
        <v>936</v>
      </c>
      <c r="P678" s="355" t="n">
        <v>20</v>
      </c>
      <c r="Q678" s="355" t="n">
        <f aca="false">(+I678*0.25%*6)*6</f>
        <v>33.75</v>
      </c>
      <c r="R678" s="355" t="n">
        <f aca="false">(240*0.75%*3)*12</f>
        <v>64.8</v>
      </c>
      <c r="S678" s="355" t="n">
        <f aca="false">(K678+L678+O678+P678+Q678+R678)/12</f>
        <v>595.691666666667</v>
      </c>
      <c r="T678" s="355" t="n">
        <v>260</v>
      </c>
      <c r="U678" s="355" t="n">
        <f aca="false">+I678/2</f>
        <v>187.5</v>
      </c>
      <c r="V678" s="356" t="n">
        <f aca="false">SUM(K678:U678)</f>
        <v>9439.49166666667</v>
      </c>
    </row>
    <row r="679" customFormat="false" ht="14.25" hidden="false" customHeight="false" outlineLevel="0" collapsed="false">
      <c r="A679" s="349" t="n">
        <f aca="false">+A678+1</f>
        <v>4</v>
      </c>
      <c r="B679" s="350"/>
      <c r="C679" s="390" t="s">
        <v>2407</v>
      </c>
      <c r="D679" s="413" t="s">
        <v>2408</v>
      </c>
      <c r="E679" s="358" t="s">
        <v>2409</v>
      </c>
      <c r="F679" s="358" t="s">
        <v>2410</v>
      </c>
      <c r="G679" s="350" t="s">
        <v>435</v>
      </c>
      <c r="H679" s="354"/>
      <c r="I679" s="355" t="n">
        <v>660.6377599575</v>
      </c>
      <c r="J679" s="355" t="n">
        <f aca="false">(((+I679/240)*1.5)*10)+((I679/240)*2)*35</f>
        <v>233.975873318281</v>
      </c>
      <c r="K679" s="355" t="n">
        <f aca="false">+I679*12</f>
        <v>7927.65311949</v>
      </c>
      <c r="L679" s="355" t="n">
        <f aca="false">+J679*12</f>
        <v>2807.71047981938</v>
      </c>
      <c r="M679" s="355" t="n">
        <f aca="false">(+K679+L679)*12.15%</f>
        <v>1304.34667731609</v>
      </c>
      <c r="N679" s="355" t="n">
        <f aca="false">(+K679+L679)*8.33%</f>
        <v>894.255787822471</v>
      </c>
      <c r="O679" s="355" t="n">
        <f aca="false">(26*3)*12</f>
        <v>936</v>
      </c>
      <c r="P679" s="355" t="n">
        <v>20</v>
      </c>
      <c r="Q679" s="355" t="n">
        <f aca="false">((+I679*0.25%)*8)*12</f>
        <v>158.5530623898</v>
      </c>
      <c r="R679" s="355" t="n">
        <f aca="false">(240*0.75%*3)*12</f>
        <v>64.8</v>
      </c>
      <c r="S679" s="355" t="n">
        <v>260</v>
      </c>
      <c r="T679" s="355" t="n">
        <f aca="false">(+K679+L679+O679+P679+Q679+R679)/12</f>
        <v>992.893055141598</v>
      </c>
      <c r="U679" s="355" t="n">
        <f aca="false">+I679</f>
        <v>660.6377599575</v>
      </c>
      <c r="V679" s="356" t="n">
        <f aca="false">SUM(K679:U679)</f>
        <v>16026.8499419368</v>
      </c>
    </row>
    <row r="680" customFormat="false" ht="14.25" hidden="false" customHeight="false" outlineLevel="0" collapsed="false">
      <c r="A680" s="349" t="n">
        <f aca="false">+A679+1</f>
        <v>5</v>
      </c>
      <c r="B680" s="350"/>
      <c r="C680" s="390" t="s">
        <v>2411</v>
      </c>
      <c r="D680" s="413" t="s">
        <v>2412</v>
      </c>
      <c r="E680" s="358" t="s">
        <v>2413</v>
      </c>
      <c r="F680" s="358" t="s">
        <v>2414</v>
      </c>
      <c r="G680" s="350" t="s">
        <v>435</v>
      </c>
      <c r="H680" s="354"/>
      <c r="I680" s="355" t="n">
        <v>673.381632495</v>
      </c>
      <c r="J680" s="355" t="n">
        <f aca="false">(((+I680/240)*1.5)*10)+((I680/240)*2)*35</f>
        <v>238.489328175313</v>
      </c>
      <c r="K680" s="355" t="n">
        <f aca="false">+I680*12</f>
        <v>8080.57958994</v>
      </c>
      <c r="L680" s="355" t="n">
        <f aca="false">+J680*12</f>
        <v>2861.87193810375</v>
      </c>
      <c r="M680" s="355" t="n">
        <f aca="false">(+K680+L680)*12.15%</f>
        <v>1329.50786065732</v>
      </c>
      <c r="N680" s="355" t="n">
        <f aca="false">(+K680+L680)*8.33%</f>
        <v>911.506212286045</v>
      </c>
      <c r="O680" s="355" t="n">
        <f aca="false">(26*3)*12</f>
        <v>936</v>
      </c>
      <c r="P680" s="355" t="n">
        <v>20</v>
      </c>
      <c r="Q680" s="355" t="n">
        <f aca="false">((+I680*0.25%)*8)*12</f>
        <v>161.6115917988</v>
      </c>
      <c r="R680" s="355" t="n">
        <f aca="false">(240*0.75%*3)*12</f>
        <v>64.8</v>
      </c>
      <c r="S680" s="355" t="n">
        <v>260</v>
      </c>
      <c r="T680" s="355" t="n">
        <f aca="false">(+K680+L680+O680+P680+Q680+R680)/12</f>
        <v>1010.40525998688</v>
      </c>
      <c r="U680" s="355" t="n">
        <f aca="false">+I680</f>
        <v>673.381632495</v>
      </c>
      <c r="V680" s="356" t="n">
        <f aca="false">SUM(K680:U680)</f>
        <v>16309.6640852678</v>
      </c>
    </row>
    <row r="681" customFormat="false" ht="14.25" hidden="false" customHeight="false" outlineLevel="0" collapsed="false">
      <c r="A681" s="349" t="n">
        <f aca="false">+A680+1</f>
        <v>6</v>
      </c>
      <c r="B681" s="350"/>
      <c r="C681" s="390" t="s">
        <v>2415</v>
      </c>
      <c r="D681" s="413" t="s">
        <v>2416</v>
      </c>
      <c r="E681" s="358" t="s">
        <v>2417</v>
      </c>
      <c r="F681" s="358" t="s">
        <v>2418</v>
      </c>
      <c r="G681" s="350" t="s">
        <v>435</v>
      </c>
      <c r="H681" s="354"/>
      <c r="I681" s="355" t="n">
        <v>673.381632495</v>
      </c>
      <c r="J681" s="355" t="n">
        <f aca="false">(((+I681/240)*1.5)*10)+((I681/240)*2)*35</f>
        <v>238.489328175313</v>
      </c>
      <c r="K681" s="355" t="n">
        <f aca="false">+I681*12</f>
        <v>8080.57958994</v>
      </c>
      <c r="L681" s="355" t="n">
        <f aca="false">+J681*12</f>
        <v>2861.87193810375</v>
      </c>
      <c r="M681" s="355" t="n">
        <f aca="false">(+K681+L681)*12.15%</f>
        <v>1329.50786065732</v>
      </c>
      <c r="N681" s="355" t="n">
        <f aca="false">(+K681+L681)*8.33%</f>
        <v>911.506212286045</v>
      </c>
      <c r="O681" s="355" t="n">
        <f aca="false">(26*3)*12</f>
        <v>936</v>
      </c>
      <c r="P681" s="355" t="n">
        <v>20</v>
      </c>
      <c r="Q681" s="355" t="n">
        <f aca="false">((+I681*0.25%)*8)*12</f>
        <v>161.6115917988</v>
      </c>
      <c r="R681" s="355" t="n">
        <f aca="false">(240*0.75%*3)*12</f>
        <v>64.8</v>
      </c>
      <c r="S681" s="355" t="n">
        <v>260</v>
      </c>
      <c r="T681" s="355" t="n">
        <f aca="false">(+K681+L681+O681+P681+Q681+R681)/12</f>
        <v>1010.40525998688</v>
      </c>
      <c r="U681" s="355" t="n">
        <f aca="false">+I681</f>
        <v>673.381632495</v>
      </c>
      <c r="V681" s="356" t="n">
        <f aca="false">SUM(K681:U681)</f>
        <v>16309.6640852678</v>
      </c>
    </row>
    <row r="682" customFormat="false" ht="14.25" hidden="false" customHeight="false" outlineLevel="0" collapsed="false">
      <c r="A682" s="349" t="n">
        <f aca="false">+A681+1</f>
        <v>7</v>
      </c>
      <c r="B682" s="350"/>
      <c r="C682" s="390" t="s">
        <v>2419</v>
      </c>
      <c r="D682" s="413" t="s">
        <v>2420</v>
      </c>
      <c r="E682" s="358" t="s">
        <v>2421</v>
      </c>
      <c r="F682" s="358" t="s">
        <v>2403</v>
      </c>
      <c r="G682" s="350" t="s">
        <v>435</v>
      </c>
      <c r="H682" s="354"/>
      <c r="I682" s="355" t="n">
        <v>671.7513352875</v>
      </c>
      <c r="J682" s="355" t="n">
        <f aca="false">(((+I682/240)*1.5)*10)+((I682/240)*2)*35</f>
        <v>237.911931247656</v>
      </c>
      <c r="K682" s="355" t="n">
        <f aca="false">+I682*12</f>
        <v>8061.01602345</v>
      </c>
      <c r="L682" s="355" t="n">
        <f aca="false">+J682*12</f>
        <v>2854.94317497188</v>
      </c>
      <c r="M682" s="355" t="n">
        <f aca="false">(+K682+L682)*12.15%</f>
        <v>1326.28904260826</v>
      </c>
      <c r="N682" s="355" t="n">
        <f aca="false">(+K682+L682)*8.33%</f>
        <v>909.299401228542</v>
      </c>
      <c r="O682" s="355" t="n">
        <f aca="false">(26*3)*12</f>
        <v>936</v>
      </c>
      <c r="P682" s="355" t="n">
        <v>20</v>
      </c>
      <c r="Q682" s="355" t="n">
        <f aca="false">((+I682*0.25%)*8)*12</f>
        <v>161.220320469</v>
      </c>
      <c r="R682" s="355" t="n">
        <f aca="false">(240*0.75%*3)*12</f>
        <v>64.8</v>
      </c>
      <c r="S682" s="355" t="n">
        <v>260</v>
      </c>
      <c r="T682" s="355" t="n">
        <f aca="false">(+K682+L682+O682+P682+Q682+R682)/12</f>
        <v>1008.16495990757</v>
      </c>
      <c r="U682" s="355" t="n">
        <f aca="false">+I682</f>
        <v>671.7513352875</v>
      </c>
      <c r="V682" s="356" t="n">
        <f aca="false">SUM(K682:U682)</f>
        <v>16273.4842579228</v>
      </c>
    </row>
    <row r="683" customFormat="false" ht="14.25" hidden="false" customHeight="false" outlineLevel="0" collapsed="false">
      <c r="A683" s="349" t="n">
        <f aca="false">+A682+1</f>
        <v>8</v>
      </c>
      <c r="B683" s="350"/>
      <c r="C683" s="390" t="s">
        <v>2422</v>
      </c>
      <c r="D683" s="413" t="s">
        <v>2423</v>
      </c>
      <c r="E683" s="358" t="s">
        <v>2424</v>
      </c>
      <c r="F683" s="358" t="s">
        <v>2403</v>
      </c>
      <c r="G683" s="350" t="s">
        <v>435</v>
      </c>
      <c r="H683" s="354"/>
      <c r="I683" s="355" t="n">
        <v>664.5872123475</v>
      </c>
      <c r="J683" s="355" t="n">
        <f aca="false">(((+I683/240)*1.5)*10)+((I683/240)*2)*35</f>
        <v>235.374637706406</v>
      </c>
      <c r="K683" s="355" t="n">
        <f aca="false">+I683*12</f>
        <v>7975.04654817</v>
      </c>
      <c r="L683" s="355" t="n">
        <f aca="false">+J683*12</f>
        <v>2824.49565247688</v>
      </c>
      <c r="M683" s="355" t="n">
        <f aca="false">(+K683+L683)*12.15%</f>
        <v>1312.1443773786</v>
      </c>
      <c r="N683" s="355" t="n">
        <f aca="false">(+K683+L683)*8.33%</f>
        <v>899.601865313885</v>
      </c>
      <c r="O683" s="355" t="n">
        <f aca="false">(26*3)*12</f>
        <v>936</v>
      </c>
      <c r="P683" s="355" t="n">
        <v>20</v>
      </c>
      <c r="Q683" s="355" t="n">
        <f aca="false">((+I683*0.25%)*8)*12</f>
        <v>159.5009309634</v>
      </c>
      <c r="R683" s="355" t="n">
        <f aca="false">(240*0.75%*3)*12</f>
        <v>64.8</v>
      </c>
      <c r="S683" s="355" t="n">
        <v>260</v>
      </c>
      <c r="T683" s="355" t="n">
        <f aca="false">(+K683+L683+O683+P683+Q683+R683)/12</f>
        <v>998.320260967523</v>
      </c>
      <c r="U683" s="355" t="n">
        <f aca="false">+I683</f>
        <v>664.5872123475</v>
      </c>
      <c r="V683" s="356" t="n">
        <f aca="false">SUM(K683:U683)</f>
        <v>16114.4968476178</v>
      </c>
    </row>
    <row r="684" customFormat="false" ht="14.25" hidden="false" customHeight="false" outlineLevel="0" collapsed="false">
      <c r="A684" s="349" t="n">
        <f aca="false">+A683+1</f>
        <v>9</v>
      </c>
      <c r="B684" s="390"/>
      <c r="C684" s="390" t="s">
        <v>2425</v>
      </c>
      <c r="D684" s="414" t="s">
        <v>2426</v>
      </c>
      <c r="E684" s="392" t="s">
        <v>2427</v>
      </c>
      <c r="F684" s="393" t="s">
        <v>2403</v>
      </c>
      <c r="G684" s="350" t="s">
        <v>435</v>
      </c>
      <c r="H684" s="354"/>
      <c r="I684" s="394" t="n">
        <v>375</v>
      </c>
      <c r="J684" s="355" t="n">
        <f aca="false">(((+I684/240)*1.5)*10)+((I684/240)*2)*35</f>
        <v>132.8125</v>
      </c>
      <c r="K684" s="355" t="n">
        <f aca="false">+I684*12</f>
        <v>4500</v>
      </c>
      <c r="L684" s="355" t="n">
        <f aca="false">+J684*12</f>
        <v>1593.75</v>
      </c>
      <c r="M684" s="355" t="n">
        <f aca="false">(+K684+L684)*12.15%</f>
        <v>740.390625</v>
      </c>
      <c r="N684" s="355" t="n">
        <f aca="false">(+L684+K684)*8.33%</f>
        <v>507.609375</v>
      </c>
      <c r="O684" s="355" t="n">
        <f aca="false">(26*3)*12</f>
        <v>936</v>
      </c>
      <c r="P684" s="355" t="n">
        <v>20</v>
      </c>
      <c r="Q684" s="355" t="n">
        <f aca="false">(+I684*0.25%*6)*6</f>
        <v>33.75</v>
      </c>
      <c r="R684" s="355" t="n">
        <f aca="false">(240*0.75%*3)*12</f>
        <v>64.8</v>
      </c>
      <c r="S684" s="355" t="n">
        <f aca="false">(K684+L684+O684+P684+Q684+R684)/12</f>
        <v>595.691666666667</v>
      </c>
      <c r="T684" s="355" t="n">
        <v>260</v>
      </c>
      <c r="U684" s="355" t="n">
        <f aca="false">+I684/2</f>
        <v>187.5</v>
      </c>
      <c r="V684" s="356" t="n">
        <f aca="false">SUM(K684:U684)</f>
        <v>9439.49166666667</v>
      </c>
    </row>
    <row r="685" customFormat="false" ht="14.25" hidden="false" customHeight="false" outlineLevel="0" collapsed="false">
      <c r="A685" s="349" t="n">
        <f aca="false">+A684+1</f>
        <v>10</v>
      </c>
      <c r="B685" s="350"/>
      <c r="C685" s="390" t="s">
        <v>2428</v>
      </c>
      <c r="D685" s="413" t="s">
        <v>2429</v>
      </c>
      <c r="E685" s="358" t="s">
        <v>2430</v>
      </c>
      <c r="F685" s="358" t="s">
        <v>2431</v>
      </c>
      <c r="G685" s="350" t="s">
        <v>435</v>
      </c>
      <c r="H685" s="354"/>
      <c r="I685" s="355" t="n">
        <v>684.311512365</v>
      </c>
      <c r="J685" s="355" t="n">
        <f aca="false">(((+I685/240)*1.5)*10)+((I685/240)*2)*35</f>
        <v>242.360327295937</v>
      </c>
      <c r="K685" s="355" t="n">
        <f aca="false">+I685*12</f>
        <v>8211.73814838</v>
      </c>
      <c r="L685" s="355" t="n">
        <f aca="false">+J685*12</f>
        <v>2908.32392755125</v>
      </c>
      <c r="M685" s="355" t="n">
        <f aca="false">(+K685+L685)*12.15%</f>
        <v>1351.08754222565</v>
      </c>
      <c r="N685" s="355" t="n">
        <f aca="false">(+K685+L685)*8.33%</f>
        <v>926.301170925073</v>
      </c>
      <c r="O685" s="355" t="n">
        <f aca="false">(26*3)*12</f>
        <v>936</v>
      </c>
      <c r="P685" s="355" t="n">
        <v>20</v>
      </c>
      <c r="Q685" s="355" t="n">
        <f aca="false">((+I685*0.25%)*8)*12</f>
        <v>164.2347629676</v>
      </c>
      <c r="R685" s="355" t="n">
        <f aca="false">(240*0.75%*3)*12</f>
        <v>64.8</v>
      </c>
      <c r="S685" s="355" t="n">
        <v>260</v>
      </c>
      <c r="T685" s="355" t="n">
        <f aca="false">(+K685+L685+O685+P685+Q685+R685)/12</f>
        <v>1025.4247365749</v>
      </c>
      <c r="U685" s="355" t="n">
        <f aca="false">+I685</f>
        <v>684.311512365</v>
      </c>
      <c r="V685" s="356" t="n">
        <f aca="false">SUM(K685:U685)</f>
        <v>16552.2218009895</v>
      </c>
    </row>
    <row r="686" customFormat="false" ht="14.25" hidden="false" customHeight="false" outlineLevel="0" collapsed="false">
      <c r="A686" s="349" t="n">
        <f aca="false">+A685+1</f>
        <v>11</v>
      </c>
      <c r="B686" s="350"/>
      <c r="C686" s="390" t="s">
        <v>2432</v>
      </c>
      <c r="D686" s="413" t="s">
        <v>2433</v>
      </c>
      <c r="E686" s="358" t="s">
        <v>2434</v>
      </c>
      <c r="F686" s="358" t="s">
        <v>592</v>
      </c>
      <c r="G686" s="350" t="s">
        <v>435</v>
      </c>
      <c r="H686" s="354"/>
      <c r="I686" s="355" t="n">
        <v>692.323336</v>
      </c>
      <c r="J686" s="355" t="n">
        <f aca="false">(((+I686/240)*1.5)*10)+((I686/240)*2)*35</f>
        <v>245.197848166667</v>
      </c>
      <c r="K686" s="355" t="n">
        <f aca="false">+I686*12</f>
        <v>8307.880032</v>
      </c>
      <c r="L686" s="355" t="n">
        <f aca="false">+J686*12</f>
        <v>2942.374178</v>
      </c>
      <c r="M686" s="355" t="n">
        <f aca="false">(+K686+L686)*12.15%</f>
        <v>1366.905886515</v>
      </c>
      <c r="N686" s="355" t="n">
        <f aca="false">(+K686+L686)*8.33%</f>
        <v>937.146175693</v>
      </c>
      <c r="O686" s="355" t="n">
        <f aca="false">(26*3)*12</f>
        <v>936</v>
      </c>
      <c r="P686" s="355" t="n">
        <v>20</v>
      </c>
      <c r="Q686" s="355" t="n">
        <f aca="false">((+I686*0.25%)*8)*12</f>
        <v>166.15760064</v>
      </c>
      <c r="R686" s="355" t="n">
        <f aca="false">(240*0.75%*3)*12</f>
        <v>64.8</v>
      </c>
      <c r="S686" s="355" t="n">
        <v>260</v>
      </c>
      <c r="T686" s="355" t="n">
        <f aca="false">(+K686+L686+O686+P686+Q686+R686)/12</f>
        <v>1036.43431755333</v>
      </c>
      <c r="U686" s="355" t="n">
        <f aca="false">+I686</f>
        <v>692.323336</v>
      </c>
      <c r="V686" s="356" t="n">
        <f aca="false">SUM(K686:U686)</f>
        <v>16730.0215264013</v>
      </c>
    </row>
    <row r="687" customFormat="false" ht="14.25" hidden="false" customHeight="false" outlineLevel="0" collapsed="false">
      <c r="A687" s="349" t="n">
        <f aca="false">+A686+1</f>
        <v>12</v>
      </c>
      <c r="B687" s="350"/>
      <c r="C687" s="390" t="s">
        <v>2435</v>
      </c>
      <c r="D687" s="413" t="s">
        <v>2436</v>
      </c>
      <c r="E687" s="358" t="s">
        <v>2437</v>
      </c>
      <c r="F687" s="358" t="s">
        <v>2438</v>
      </c>
      <c r="G687" s="350" t="s">
        <v>435</v>
      </c>
      <c r="H687" s="354"/>
      <c r="I687" s="355" t="n">
        <v>688.67427954</v>
      </c>
      <c r="J687" s="355" t="n">
        <f aca="false">(((+I687/240)*1.5)*10)+((I687/240)*2)*35</f>
        <v>243.90547400375</v>
      </c>
      <c r="K687" s="355" t="n">
        <f aca="false">+I687*12</f>
        <v>8264.09135448</v>
      </c>
      <c r="L687" s="355" t="n">
        <f aca="false">+J687*12</f>
        <v>2926.865688045</v>
      </c>
      <c r="M687" s="355" t="n">
        <f aca="false">(+K687+L687)*12.15%</f>
        <v>1359.70128066679</v>
      </c>
      <c r="N687" s="355" t="n">
        <f aca="false">(+K687+L687)*8.33%</f>
        <v>932.206721642333</v>
      </c>
      <c r="O687" s="355" t="n">
        <f aca="false">(26*3)*12</f>
        <v>936</v>
      </c>
      <c r="P687" s="355" t="n">
        <v>20</v>
      </c>
      <c r="Q687" s="355" t="n">
        <f aca="false">((+I687*0.25%)*8)*12</f>
        <v>165.2818270896</v>
      </c>
      <c r="R687" s="355" t="n">
        <f aca="false">(240*0.75%*3)*12</f>
        <v>64.8</v>
      </c>
      <c r="S687" s="355" t="n">
        <v>260</v>
      </c>
      <c r="T687" s="355" t="n">
        <f aca="false">(+K687+L687+O687+P687+Q687+R687)/12</f>
        <v>1031.41990580122</v>
      </c>
      <c r="U687" s="355" t="n">
        <f aca="false">+I687</f>
        <v>688.67427954</v>
      </c>
      <c r="V687" s="356" t="n">
        <f aca="false">SUM(K687:U687)</f>
        <v>16649.0410572649</v>
      </c>
    </row>
    <row r="688" customFormat="false" ht="14.25" hidden="false" customHeight="false" outlineLevel="0" collapsed="false">
      <c r="A688" s="349" t="n">
        <f aca="false">+A687+1</f>
        <v>13</v>
      </c>
      <c r="B688" s="350"/>
      <c r="C688" s="390" t="s">
        <v>2439</v>
      </c>
      <c r="D688" s="413" t="s">
        <v>2440</v>
      </c>
      <c r="E688" s="358" t="s">
        <v>2441</v>
      </c>
      <c r="F688" s="358" t="s">
        <v>2414</v>
      </c>
      <c r="G688" s="350" t="s">
        <v>435</v>
      </c>
      <c r="H688" s="354"/>
      <c r="I688" s="355" t="n">
        <v>673.4045944275</v>
      </c>
      <c r="J688" s="355" t="n">
        <f aca="false">(((+I688/240)*1.5)*10)+((I688/240)*2)*35</f>
        <v>238.497460526406</v>
      </c>
      <c r="K688" s="355" t="n">
        <f aca="false">+I688*12</f>
        <v>8080.85513313</v>
      </c>
      <c r="L688" s="355" t="n">
        <f aca="false">+J688*12</f>
        <v>2861.96952631687</v>
      </c>
      <c r="M688" s="355" t="n">
        <f aca="false">(+K688+L688)*12.15%</f>
        <v>1329.5531961228</v>
      </c>
      <c r="N688" s="355" t="n">
        <f aca="false">(+K688+L688)*8.33%</f>
        <v>911.537294131925</v>
      </c>
      <c r="O688" s="355" t="n">
        <f aca="false">(26*3)*12</f>
        <v>936</v>
      </c>
      <c r="P688" s="355" t="n">
        <v>20</v>
      </c>
      <c r="Q688" s="355" t="n">
        <f aca="false">((+I688*0.25%)*8)*12</f>
        <v>161.6171026626</v>
      </c>
      <c r="R688" s="355" t="n">
        <f aca="false">(240*0.75%*3)*12</f>
        <v>64.8</v>
      </c>
      <c r="S688" s="355" t="n">
        <v>260</v>
      </c>
      <c r="T688" s="355" t="n">
        <f aca="false">(+K688+L688+O688+P688+Q688+R688)/12</f>
        <v>1010.43681350912</v>
      </c>
      <c r="U688" s="355" t="n">
        <f aca="false">+I688</f>
        <v>673.4045944275</v>
      </c>
      <c r="V688" s="356" t="n">
        <f aca="false">SUM(K688:U688)</f>
        <v>16310.1736603008</v>
      </c>
    </row>
    <row r="689" customFormat="false" ht="14.25" hidden="false" customHeight="false" outlineLevel="0" collapsed="false">
      <c r="A689" s="349" t="n">
        <f aca="false">+A688+1</f>
        <v>14</v>
      </c>
      <c r="B689" s="350"/>
      <c r="C689" s="390" t="s">
        <v>2442</v>
      </c>
      <c r="D689" s="413" t="s">
        <v>2443</v>
      </c>
      <c r="E689" s="358" t="s">
        <v>2444</v>
      </c>
      <c r="F689" s="358" t="s">
        <v>2431</v>
      </c>
      <c r="G689" s="350" t="s">
        <v>435</v>
      </c>
      <c r="H689" s="354"/>
      <c r="I689" s="355" t="n">
        <v>654.78246717</v>
      </c>
      <c r="J689" s="355" t="n">
        <f aca="false">(((+I689/240)*1.5)*10)+((I689/240)*2)*35</f>
        <v>231.902123789375</v>
      </c>
      <c r="K689" s="355" t="n">
        <f aca="false">+I689*12</f>
        <v>7857.38960604</v>
      </c>
      <c r="L689" s="355" t="n">
        <f aca="false">+J689*12</f>
        <v>2782.8254854725</v>
      </c>
      <c r="M689" s="355" t="n">
        <f aca="false">(+K689+L689)*12.15%</f>
        <v>1292.78613361877</v>
      </c>
      <c r="N689" s="355" t="n">
        <f aca="false">(+K689+L689)*8.33%</f>
        <v>886.329917122991</v>
      </c>
      <c r="O689" s="355" t="n">
        <f aca="false">(26*3)*12</f>
        <v>936</v>
      </c>
      <c r="P689" s="355" t="n">
        <v>20</v>
      </c>
      <c r="Q689" s="355" t="n">
        <f aca="false">((+I689*0.25%)*8)*12</f>
        <v>157.1477921208</v>
      </c>
      <c r="R689" s="355" t="n">
        <f aca="false">(240*0.75%*3)*12</f>
        <v>64.8</v>
      </c>
      <c r="S689" s="355" t="n">
        <v>260</v>
      </c>
      <c r="T689" s="355" t="n">
        <f aca="false">(+K689+L689+O689+P689+Q689+R689)/12</f>
        <v>984.846906969442</v>
      </c>
      <c r="U689" s="355" t="n">
        <f aca="false">+I689</f>
        <v>654.78246717</v>
      </c>
      <c r="V689" s="356" t="n">
        <f aca="false">SUM(K689:U689)</f>
        <v>15896.9083085145</v>
      </c>
    </row>
    <row r="690" customFormat="false" ht="14.25" hidden="false" customHeight="false" outlineLevel="0" collapsed="false">
      <c r="A690" s="349" t="n">
        <f aca="false">+A689+1</f>
        <v>15</v>
      </c>
      <c r="B690" s="350"/>
      <c r="C690" s="390" t="s">
        <v>2445</v>
      </c>
      <c r="D690" s="413" t="s">
        <v>2446</v>
      </c>
      <c r="E690" s="358" t="s">
        <v>2447</v>
      </c>
      <c r="F690" s="358" t="s">
        <v>2403</v>
      </c>
      <c r="G690" s="350" t="s">
        <v>435</v>
      </c>
      <c r="H690" s="354"/>
      <c r="I690" s="355" t="n">
        <v>667.2967203825</v>
      </c>
      <c r="J690" s="355" t="n">
        <f aca="false">(((+I690/240)*1.5)*10)+((I690/240)*2)*35</f>
        <v>236.334255135469</v>
      </c>
      <c r="K690" s="355" t="n">
        <f aca="false">+I690*12</f>
        <v>8007.56064459</v>
      </c>
      <c r="L690" s="355" t="n">
        <f aca="false">+J690*12</f>
        <v>2836.01106162562</v>
      </c>
      <c r="M690" s="355" t="n">
        <f aca="false">(+K690+L690)*12.15%</f>
        <v>1317.4939623052</v>
      </c>
      <c r="N690" s="355" t="n">
        <f aca="false">(+K690+L690)*8.33%</f>
        <v>903.269523127761</v>
      </c>
      <c r="O690" s="355" t="n">
        <f aca="false">(26*3)*12</f>
        <v>936</v>
      </c>
      <c r="P690" s="355" t="n">
        <v>20</v>
      </c>
      <c r="Q690" s="355" t="n">
        <f aca="false">((+I690*0.25%)*8)*12</f>
        <v>160.1512128918</v>
      </c>
      <c r="R690" s="355" t="n">
        <f aca="false">(240*0.75%*3)*12</f>
        <v>64.8</v>
      </c>
      <c r="S690" s="355" t="n">
        <v>260</v>
      </c>
      <c r="T690" s="355" t="n">
        <f aca="false">(+K690+L690+O690+P690+Q690+R690)/12</f>
        <v>1002.04357659229</v>
      </c>
      <c r="U690" s="355" t="n">
        <f aca="false">+I690</f>
        <v>667.2967203825</v>
      </c>
      <c r="V690" s="356" t="n">
        <f aca="false">SUM(K690:U690)</f>
        <v>16174.6267015152</v>
      </c>
    </row>
    <row r="691" customFormat="false" ht="14.25" hidden="false" customHeight="false" outlineLevel="0" collapsed="false">
      <c r="A691" s="349" t="n">
        <f aca="false">+A690+1</f>
        <v>16</v>
      </c>
      <c r="B691" s="350"/>
      <c r="C691" s="390" t="s">
        <v>2448</v>
      </c>
      <c r="D691" s="413" t="s">
        <v>2449</v>
      </c>
      <c r="E691" s="358" t="s">
        <v>2450</v>
      </c>
      <c r="F691" s="358" t="s">
        <v>718</v>
      </c>
      <c r="G691" s="350" t="s">
        <v>435</v>
      </c>
      <c r="H691" s="354"/>
      <c r="I691" s="355" t="n">
        <v>653.909913735</v>
      </c>
      <c r="J691" s="355" t="n">
        <f aca="false">(((+I691/240)*1.5)*10)+((I691/240)*2)*35</f>
        <v>231.593094447813</v>
      </c>
      <c r="K691" s="355" t="n">
        <f aca="false">+I691*12</f>
        <v>7846.91896482</v>
      </c>
      <c r="L691" s="355" t="n">
        <f aca="false">+J691*12</f>
        <v>2779.11713337375</v>
      </c>
      <c r="M691" s="355" t="n">
        <f aca="false">(+K691+L691)*12.15%</f>
        <v>1291.06338593054</v>
      </c>
      <c r="N691" s="355" t="n">
        <f aca="false">(+K691+L691)*8.33%</f>
        <v>885.148806979539</v>
      </c>
      <c r="O691" s="355" t="n">
        <f aca="false">(26*3)*12</f>
        <v>936</v>
      </c>
      <c r="P691" s="355" t="n">
        <v>20</v>
      </c>
      <c r="Q691" s="355" t="n">
        <f aca="false">((+I691*0.25%)*8)*12</f>
        <v>156.9383792964</v>
      </c>
      <c r="R691" s="355" t="n">
        <f aca="false">(240*0.75%*3)*12</f>
        <v>64.8</v>
      </c>
      <c r="S691" s="355" t="n">
        <v>260</v>
      </c>
      <c r="T691" s="355" t="n">
        <f aca="false">(+K691+L691+O691+P691+Q691+R691)/12</f>
        <v>983.647873124179</v>
      </c>
      <c r="U691" s="355" t="n">
        <f aca="false">+I691</f>
        <v>653.909913735</v>
      </c>
      <c r="V691" s="356" t="n">
        <f aca="false">SUM(K691:U691)</f>
        <v>15877.5444572594</v>
      </c>
    </row>
    <row r="692" customFormat="false" ht="14.25" hidden="false" customHeight="false" outlineLevel="0" collapsed="false">
      <c r="A692" s="349" t="n">
        <f aca="false">+A691+1</f>
        <v>17</v>
      </c>
      <c r="B692" s="350"/>
      <c r="C692" s="390" t="s">
        <v>2451</v>
      </c>
      <c r="D692" s="413" t="s">
        <v>2452</v>
      </c>
      <c r="E692" s="358" t="s">
        <v>2453</v>
      </c>
      <c r="F692" s="358" t="s">
        <v>2454</v>
      </c>
      <c r="G692" s="350" t="s">
        <v>435</v>
      </c>
      <c r="H692" s="354"/>
      <c r="I692" s="355" t="n">
        <v>694.2999530025</v>
      </c>
      <c r="J692" s="355" t="n">
        <f aca="false">(((+I692/240)*1.5)*10)+((I692/240)*2)*35</f>
        <v>245.897900021719</v>
      </c>
      <c r="K692" s="355" t="n">
        <f aca="false">+I692*12</f>
        <v>8331.59943603</v>
      </c>
      <c r="L692" s="355" t="n">
        <f aca="false">+J692*12</f>
        <v>2950.77480026063</v>
      </c>
      <c r="M692" s="355" t="n">
        <f aca="false">(+K692+L692)*12.15%</f>
        <v>1370.80846970931</v>
      </c>
      <c r="N692" s="355" t="n">
        <f aca="false">(+K692+L692)*8.33%</f>
        <v>939.821773883009</v>
      </c>
      <c r="O692" s="355" t="n">
        <f aca="false">(26*3)*12</f>
        <v>936</v>
      </c>
      <c r="P692" s="355" t="n">
        <v>20</v>
      </c>
      <c r="Q692" s="355" t="n">
        <f aca="false">((+I692*0.25%)*8)*12</f>
        <v>166.6319887206</v>
      </c>
      <c r="R692" s="355" t="n">
        <f aca="false">(240*0.75%*3)*12</f>
        <v>64.8</v>
      </c>
      <c r="S692" s="355" t="n">
        <v>260</v>
      </c>
      <c r="T692" s="355" t="n">
        <f aca="false">(+K692+L692+O692+P692+Q692+R692)/12</f>
        <v>1039.15051875094</v>
      </c>
      <c r="U692" s="355" t="n">
        <f aca="false">+I692</f>
        <v>694.2999530025</v>
      </c>
      <c r="V692" s="356" t="n">
        <f aca="false">SUM(K692:U692)</f>
        <v>16773.886940357</v>
      </c>
    </row>
    <row r="693" customFormat="false" ht="14.25" hidden="false" customHeight="false" outlineLevel="0" collapsed="false">
      <c r="A693" s="349" t="n">
        <f aca="false">+A692+1</f>
        <v>18</v>
      </c>
      <c r="B693" s="350"/>
      <c r="C693" s="390" t="s">
        <v>2455</v>
      </c>
      <c r="D693" s="413" t="s">
        <v>2456</v>
      </c>
      <c r="E693" s="358" t="s">
        <v>2457</v>
      </c>
      <c r="F693" s="358" t="s">
        <v>2418</v>
      </c>
      <c r="G693" s="350" t="s">
        <v>435</v>
      </c>
      <c r="H693" s="354"/>
      <c r="I693" s="355" t="n">
        <v>670.0521522825</v>
      </c>
      <c r="J693" s="355" t="n">
        <f aca="false">(((+I693/240)*1.5)*10)+((I693/240)*2)*35</f>
        <v>237.310137266719</v>
      </c>
      <c r="K693" s="355" t="n">
        <f aca="false">+I693*12</f>
        <v>8040.62582739</v>
      </c>
      <c r="L693" s="355" t="n">
        <f aca="false">+J693*12</f>
        <v>2847.72164720063</v>
      </c>
      <c r="M693" s="355" t="n">
        <f aca="false">(+K693+L693)*12.15%</f>
        <v>1322.93421816276</v>
      </c>
      <c r="N693" s="355" t="n">
        <f aca="false">(+K693+L693)*8.33%</f>
        <v>906.999344633399</v>
      </c>
      <c r="O693" s="355" t="n">
        <f aca="false">(26*3)*12</f>
        <v>936</v>
      </c>
      <c r="P693" s="355" t="n">
        <v>20</v>
      </c>
      <c r="Q693" s="355" t="n">
        <f aca="false">((+I693*0.25%)*8)*12</f>
        <v>160.8125165478</v>
      </c>
      <c r="R693" s="355" t="n">
        <f aca="false">(240*0.75%*3)*12</f>
        <v>64.8</v>
      </c>
      <c r="S693" s="355" t="n">
        <v>260</v>
      </c>
      <c r="T693" s="355" t="n">
        <f aca="false">(+K693+L693+O693+P693+Q693+R693)/12</f>
        <v>1005.82999926154</v>
      </c>
      <c r="U693" s="355" t="n">
        <f aca="false">+I693</f>
        <v>670.0521522825</v>
      </c>
      <c r="V693" s="356" t="n">
        <f aca="false">SUM(K693:U693)</f>
        <v>16235.7757054786</v>
      </c>
    </row>
    <row r="694" customFormat="false" ht="14.25" hidden="false" customHeight="false" outlineLevel="0" collapsed="false">
      <c r="A694" s="349" t="n">
        <f aca="false">+A693+1</f>
        <v>19</v>
      </c>
      <c r="B694" s="350"/>
      <c r="C694" s="390" t="s">
        <v>2458</v>
      </c>
      <c r="D694" s="413" t="s">
        <v>2459</v>
      </c>
      <c r="E694" s="358" t="s">
        <v>2460</v>
      </c>
      <c r="F694" s="358" t="s">
        <v>2438</v>
      </c>
      <c r="G694" s="350" t="s">
        <v>435</v>
      </c>
      <c r="H694" s="354"/>
      <c r="I694" s="355" t="n">
        <v>718.4099821275</v>
      </c>
      <c r="J694" s="355" t="n">
        <f aca="false">(((+I694/240)*1.5)*10)+((I694/240)*2)*35</f>
        <v>254.436868670156</v>
      </c>
      <c r="K694" s="355" t="n">
        <f aca="false">+I694*12</f>
        <v>8620.91978553</v>
      </c>
      <c r="L694" s="355" t="n">
        <f aca="false">+J694*12</f>
        <v>3053.24242404188</v>
      </c>
      <c r="M694" s="355" t="n">
        <f aca="false">(+K694+L694)*12.15%</f>
        <v>1418.41070846298</v>
      </c>
      <c r="N694" s="355" t="n">
        <f aca="false">(+K694+L694)*8.33%</f>
        <v>972.457712057337</v>
      </c>
      <c r="O694" s="355" t="n">
        <f aca="false">(26*3)*12</f>
        <v>936</v>
      </c>
      <c r="P694" s="355" t="n">
        <v>20</v>
      </c>
      <c r="Q694" s="355" t="n">
        <f aca="false">((+I694*0.25%)*8)*12</f>
        <v>172.4183957106</v>
      </c>
      <c r="R694" s="355" t="n">
        <f aca="false">(240*0.75%*3)*12</f>
        <v>64.8</v>
      </c>
      <c r="S694" s="355" t="n">
        <v>260</v>
      </c>
      <c r="T694" s="355" t="n">
        <f aca="false">(+K694+L694+O694+P694+Q694+R694)/12</f>
        <v>1072.28171710687</v>
      </c>
      <c r="U694" s="355" t="n">
        <f aca="false">+I694</f>
        <v>718.4099821275</v>
      </c>
      <c r="V694" s="356" t="n">
        <f aca="false">SUM(K694:U694)</f>
        <v>17308.9407250372</v>
      </c>
    </row>
    <row r="695" customFormat="false" ht="14.25" hidden="false" customHeight="false" outlineLevel="0" collapsed="false">
      <c r="A695" s="349" t="n">
        <f aca="false">+A694+1</f>
        <v>20</v>
      </c>
      <c r="B695" s="350"/>
      <c r="C695" s="390" t="s">
        <v>2461</v>
      </c>
      <c r="D695" s="413" t="s">
        <v>2462</v>
      </c>
      <c r="E695" s="358" t="s">
        <v>2463</v>
      </c>
      <c r="F695" s="358" t="s">
        <v>434</v>
      </c>
      <c r="G695" s="350" t="s">
        <v>435</v>
      </c>
      <c r="H695" s="354"/>
      <c r="I695" s="355" t="n">
        <v>622.81945713</v>
      </c>
      <c r="J695" s="355" t="n">
        <f aca="false">(((+I695/240)*1.5)*10)+((I695/240)*2)*35</f>
        <v>220.581891066875</v>
      </c>
      <c r="K695" s="355" t="n">
        <f aca="false">+I695*12</f>
        <v>7473.83348556</v>
      </c>
      <c r="L695" s="355" t="n">
        <f aca="false">+J695*12</f>
        <v>2646.9826928025</v>
      </c>
      <c r="M695" s="355" t="n">
        <f aca="false">(+K695+L695)*12.15%</f>
        <v>1229.67916567104</v>
      </c>
      <c r="N695" s="355" t="n">
        <f aca="false">(+K695+L695)*8.33%</f>
        <v>843.063987657596</v>
      </c>
      <c r="O695" s="355" t="n">
        <f aca="false">(26*3)*12</f>
        <v>936</v>
      </c>
      <c r="P695" s="355" t="n">
        <v>20</v>
      </c>
      <c r="Q695" s="355" t="n">
        <f aca="false">((+I695*0.25%)*8)*12</f>
        <v>149.4766697112</v>
      </c>
      <c r="R695" s="355" t="n">
        <f aca="false">(240*0.75%*3)*12</f>
        <v>64.8</v>
      </c>
      <c r="S695" s="355" t="n">
        <v>260</v>
      </c>
      <c r="T695" s="355" t="n">
        <f aca="false">(+K695+L695+O695+P695+Q695+R695)/12</f>
        <v>940.924404006142</v>
      </c>
      <c r="U695" s="355" t="n">
        <f aca="false">+I695</f>
        <v>622.81945713</v>
      </c>
      <c r="V695" s="356" t="n">
        <f aca="false">SUM(K695:U695)</f>
        <v>15187.5798625385</v>
      </c>
    </row>
    <row r="696" customFormat="false" ht="14.25" hidden="false" customHeight="false" outlineLevel="0" collapsed="false">
      <c r="A696" s="349" t="n">
        <f aca="false">+A695+1</f>
        <v>21</v>
      </c>
      <c r="B696" s="350"/>
      <c r="C696" s="390" t="s">
        <v>2464</v>
      </c>
      <c r="D696" s="413" t="s">
        <v>2465</v>
      </c>
      <c r="E696" s="358" t="s">
        <v>2466</v>
      </c>
      <c r="F696" s="358" t="s">
        <v>2410</v>
      </c>
      <c r="G696" s="350" t="s">
        <v>435</v>
      </c>
      <c r="H696" s="354"/>
      <c r="I696" s="355" t="n">
        <v>691.9119120225</v>
      </c>
      <c r="J696" s="355" t="n">
        <f aca="false">(((+I696/240)*1.5)*10)+((I696/240)*2)*35</f>
        <v>245.052135507969</v>
      </c>
      <c r="K696" s="355" t="n">
        <f aca="false">+I696*12</f>
        <v>8302.94294427</v>
      </c>
      <c r="L696" s="355" t="n">
        <f aca="false">+J696*12</f>
        <v>2940.62562609562</v>
      </c>
      <c r="M696" s="355" t="n">
        <f aca="false">(+K696+L696)*12.15%</f>
        <v>1366.09358129942</v>
      </c>
      <c r="N696" s="355" t="n">
        <f aca="false">(+K696+L696)*8.33%</f>
        <v>936.589261911456</v>
      </c>
      <c r="O696" s="355" t="n">
        <f aca="false">(26*3)*12</f>
        <v>936</v>
      </c>
      <c r="P696" s="355" t="n">
        <v>20</v>
      </c>
      <c r="Q696" s="355" t="n">
        <f aca="false">((+I696*0.25%)*8)*12</f>
        <v>166.0588588854</v>
      </c>
      <c r="R696" s="355" t="n">
        <f aca="false">(240*0.75%*3)*12</f>
        <v>64.8</v>
      </c>
      <c r="S696" s="355" t="n">
        <v>260</v>
      </c>
      <c r="T696" s="355" t="n">
        <f aca="false">(+K696+L696+O696+P696+Q696+R696)/12</f>
        <v>1035.86895243759</v>
      </c>
      <c r="U696" s="355" t="n">
        <f aca="false">+I696</f>
        <v>691.9119120225</v>
      </c>
      <c r="V696" s="356" t="n">
        <f aca="false">SUM(K696:U696)</f>
        <v>16720.891136922</v>
      </c>
    </row>
    <row r="697" customFormat="false" ht="14.25" hidden="false" customHeight="false" outlineLevel="0" collapsed="false">
      <c r="A697" s="349" t="n">
        <f aca="false">+A696+1</f>
        <v>22</v>
      </c>
      <c r="B697" s="350"/>
      <c r="C697" s="390" t="s">
        <v>2467</v>
      </c>
      <c r="D697" s="413" t="s">
        <v>2468</v>
      </c>
      <c r="E697" s="358" t="s">
        <v>2469</v>
      </c>
      <c r="F697" s="358" t="s">
        <v>2418</v>
      </c>
      <c r="G697" s="350" t="s">
        <v>435</v>
      </c>
      <c r="H697" s="354"/>
      <c r="I697" s="355" t="n">
        <v>700.2241315875</v>
      </c>
      <c r="J697" s="355" t="n">
        <f aca="false">(((+I697/240)*1.5)*10)+((I697/240)*2)*35</f>
        <v>247.996046603906</v>
      </c>
      <c r="K697" s="355" t="n">
        <f aca="false">+I697*12</f>
        <v>8402.68957905</v>
      </c>
      <c r="L697" s="355" t="n">
        <f aca="false">+J697*12</f>
        <v>2975.95255924687</v>
      </c>
      <c r="M697" s="355" t="n">
        <f aca="false">(+K697+L697)*12.15%</f>
        <v>1382.50501980307</v>
      </c>
      <c r="N697" s="355" t="n">
        <f aca="false">(+K697+L697)*8.33%</f>
        <v>947.84089012013</v>
      </c>
      <c r="O697" s="355" t="n">
        <f aca="false">(26*3)*12</f>
        <v>936</v>
      </c>
      <c r="P697" s="355" t="n">
        <v>20</v>
      </c>
      <c r="Q697" s="355" t="n">
        <f aca="false">((+I697*0.25%)*8)*12</f>
        <v>168.053791581</v>
      </c>
      <c r="R697" s="355" t="n">
        <f aca="false">(240*0.75%*3)*12</f>
        <v>64.8</v>
      </c>
      <c r="S697" s="355" t="n">
        <v>260</v>
      </c>
      <c r="T697" s="355" t="n">
        <f aca="false">(+K697+L697+O697+P697+Q697+R697)/12</f>
        <v>1047.29132748982</v>
      </c>
      <c r="U697" s="355" t="n">
        <f aca="false">+I697</f>
        <v>700.2241315875</v>
      </c>
      <c r="V697" s="356" t="n">
        <f aca="false">SUM(K697:U697)</f>
        <v>16905.3572988784</v>
      </c>
    </row>
    <row r="698" customFormat="false" ht="14.25" hidden="false" customHeight="false" outlineLevel="0" collapsed="false">
      <c r="A698" s="349" t="n">
        <f aca="false">+A697+1</f>
        <v>23</v>
      </c>
      <c r="B698" s="350"/>
      <c r="C698" s="390" t="s">
        <v>2470</v>
      </c>
      <c r="D698" s="413" t="s">
        <v>2471</v>
      </c>
      <c r="E698" s="358" t="s">
        <v>2472</v>
      </c>
      <c r="F698" s="358" t="s">
        <v>2403</v>
      </c>
      <c r="G698" s="350" t="s">
        <v>435</v>
      </c>
      <c r="H698" s="354"/>
      <c r="I698" s="355" t="n">
        <v>671.03951538</v>
      </c>
      <c r="J698" s="355" t="n">
        <f aca="false">(((+I698/240)*1.5)*10)+((I698/240)*2)*35</f>
        <v>237.65982836375</v>
      </c>
      <c r="K698" s="355" t="n">
        <f aca="false">+I698*12</f>
        <v>8052.47418456</v>
      </c>
      <c r="L698" s="355" t="n">
        <f aca="false">+J698*12</f>
        <v>2851.917940365</v>
      </c>
      <c r="M698" s="355" t="n">
        <f aca="false">(+K698+L698)*12.15%</f>
        <v>1324.88364317839</v>
      </c>
      <c r="N698" s="355" t="n">
        <f aca="false">(+K698+L698)*8.33%</f>
        <v>908.335864006253</v>
      </c>
      <c r="O698" s="355" t="n">
        <f aca="false">(26*3)*12</f>
        <v>936</v>
      </c>
      <c r="P698" s="355" t="n">
        <v>20</v>
      </c>
      <c r="Q698" s="355" t="n">
        <f aca="false">((+I698*0.25%)*8)*12</f>
        <v>161.0494836912</v>
      </c>
      <c r="R698" s="355" t="n">
        <f aca="false">(240*0.75%*3)*12</f>
        <v>64.8</v>
      </c>
      <c r="S698" s="355" t="n">
        <v>260</v>
      </c>
      <c r="T698" s="355" t="n">
        <f aca="false">(+K698+L698+O698+P698+Q698+R698)/12</f>
        <v>1007.18680071802</v>
      </c>
      <c r="U698" s="355" t="n">
        <f aca="false">+I698</f>
        <v>671.03951538</v>
      </c>
      <c r="V698" s="356" t="n">
        <f aca="false">SUM(K698:U698)</f>
        <v>16257.6874318989</v>
      </c>
    </row>
    <row r="699" customFormat="false" ht="14.25" hidden="false" customHeight="false" outlineLevel="0" collapsed="false">
      <c r="A699" s="349" t="n">
        <f aca="false">+A698+1</f>
        <v>24</v>
      </c>
      <c r="B699" s="350"/>
      <c r="C699" s="390" t="s">
        <v>2473</v>
      </c>
      <c r="D699" s="413" t="s">
        <v>2474</v>
      </c>
      <c r="E699" s="358" t="s">
        <v>2475</v>
      </c>
      <c r="F699" s="358" t="s">
        <v>2410</v>
      </c>
      <c r="G699" s="350" t="s">
        <v>435</v>
      </c>
      <c r="H699" s="354"/>
      <c r="I699" s="355" t="n">
        <v>665.941966365</v>
      </c>
      <c r="J699" s="355" t="n">
        <f aca="false">(((+I699/240)*1.5)*10)+((I699/240)*2)*35</f>
        <v>235.854446420938</v>
      </c>
      <c r="K699" s="355" t="n">
        <f aca="false">+I699*12</f>
        <v>7991.30359638</v>
      </c>
      <c r="L699" s="355" t="n">
        <f aca="false">+J699*12</f>
        <v>2830.25335705125</v>
      </c>
      <c r="M699" s="355" t="n">
        <f aca="false">(+K699+L699)*12.15%</f>
        <v>1314.8191698419</v>
      </c>
      <c r="N699" s="355" t="n">
        <f aca="false">(+K699+L699)*8.33%</f>
        <v>901.435694220823</v>
      </c>
      <c r="O699" s="355" t="n">
        <f aca="false">(26*3)*12</f>
        <v>936</v>
      </c>
      <c r="P699" s="355" t="n">
        <v>20</v>
      </c>
      <c r="Q699" s="355" t="n">
        <f aca="false">((+I699*0.25%)*8)*12</f>
        <v>159.8260719276</v>
      </c>
      <c r="R699" s="355" t="n">
        <f aca="false">(240*0.75%*3)*12</f>
        <v>64.8</v>
      </c>
      <c r="S699" s="355" t="n">
        <v>260</v>
      </c>
      <c r="T699" s="355" t="n">
        <f aca="false">(+K699+L699+O699+P699+Q699+R699)/12</f>
        <v>1000.1819187799</v>
      </c>
      <c r="U699" s="355" t="n">
        <f aca="false">+I699</f>
        <v>665.941966365</v>
      </c>
      <c r="V699" s="356" t="n">
        <f aca="false">SUM(K699:U699)</f>
        <v>16144.5617745665</v>
      </c>
    </row>
    <row r="700" customFormat="false" ht="14.25" hidden="false" customHeight="false" outlineLevel="0" collapsed="false">
      <c r="A700" s="349" t="n">
        <f aca="false">+A699+1</f>
        <v>25</v>
      </c>
      <c r="B700" s="350"/>
      <c r="C700" s="390" t="s">
        <v>2476</v>
      </c>
      <c r="D700" s="413" t="s">
        <v>2477</v>
      </c>
      <c r="E700" s="358" t="s">
        <v>2478</v>
      </c>
      <c r="F700" s="358" t="s">
        <v>2479</v>
      </c>
      <c r="G700" s="350" t="s">
        <v>435</v>
      </c>
      <c r="H700" s="354"/>
      <c r="I700" s="355" t="n">
        <v>683.53080666</v>
      </c>
      <c r="J700" s="355" t="n">
        <f aca="false">(((+I700/240)*1.5)*10)+((I700/240)*2)*35</f>
        <v>242.08382735875</v>
      </c>
      <c r="K700" s="355" t="n">
        <f aca="false">+I700*12</f>
        <v>8202.36967992</v>
      </c>
      <c r="L700" s="355" t="n">
        <f aca="false">+J700*12</f>
        <v>2905.005928305</v>
      </c>
      <c r="M700" s="355" t="n">
        <f aca="false">(+K700+L700)*12.15%</f>
        <v>1349.54613639934</v>
      </c>
      <c r="N700" s="355" t="n">
        <f aca="false">(+K700+L700)*8.33%</f>
        <v>925.244388165143</v>
      </c>
      <c r="O700" s="355" t="n">
        <f aca="false">(26*3)*12</f>
        <v>936</v>
      </c>
      <c r="P700" s="355" t="n">
        <v>20</v>
      </c>
      <c r="Q700" s="355" t="n">
        <f aca="false">((+I700*0.25%)*8)*12</f>
        <v>164.0473935984</v>
      </c>
      <c r="R700" s="355" t="n">
        <f aca="false">(240*0.75%*3)*12</f>
        <v>64.8</v>
      </c>
      <c r="S700" s="355" t="n">
        <v>260</v>
      </c>
      <c r="T700" s="355" t="n">
        <f aca="false">(+K700+L700+O700+P700+Q700+R700)/12</f>
        <v>1024.35191681862</v>
      </c>
      <c r="U700" s="355" t="n">
        <f aca="false">+I700</f>
        <v>683.53080666</v>
      </c>
      <c r="V700" s="356" t="n">
        <f aca="false">SUM(K700:U700)</f>
        <v>16534.8962498665</v>
      </c>
    </row>
    <row r="701" customFormat="false" ht="14.25" hidden="false" customHeight="false" outlineLevel="0" collapsed="false">
      <c r="A701" s="349" t="n">
        <f aca="false">+A700+1</f>
        <v>26</v>
      </c>
      <c r="B701" s="350"/>
      <c r="C701" s="390" t="s">
        <v>2480</v>
      </c>
      <c r="D701" s="413" t="s">
        <v>2481</v>
      </c>
      <c r="E701" s="358" t="s">
        <v>2482</v>
      </c>
      <c r="F701" s="358" t="s">
        <v>2438</v>
      </c>
      <c r="G701" s="350" t="s">
        <v>435</v>
      </c>
      <c r="H701" s="354"/>
      <c r="I701" s="355" t="n">
        <v>685.8040379775</v>
      </c>
      <c r="J701" s="355" t="n">
        <f aca="false">(((+I701/240)*1.5)*10)+((I701/240)*2)*35</f>
        <v>242.888930117031</v>
      </c>
      <c r="K701" s="355" t="n">
        <f aca="false">+I701*12</f>
        <v>8229.64845573</v>
      </c>
      <c r="L701" s="355" t="n">
        <f aca="false">+J701*12</f>
        <v>2914.66716140438</v>
      </c>
      <c r="M701" s="355" t="n">
        <f aca="false">(+K701+L701)*12.15%</f>
        <v>1354.03434748183</v>
      </c>
      <c r="N701" s="355" t="n">
        <f aca="false">(+K701+L701)*8.33%</f>
        <v>928.321490907293</v>
      </c>
      <c r="O701" s="355" t="n">
        <f aca="false">(26*3)*12</f>
        <v>936</v>
      </c>
      <c r="P701" s="355" t="n">
        <v>20</v>
      </c>
      <c r="Q701" s="355" t="n">
        <f aca="false">((+I701*0.25%)*8)*12</f>
        <v>164.5929691146</v>
      </c>
      <c r="R701" s="355" t="n">
        <f aca="false">(240*0.75%*3)*12</f>
        <v>64.8</v>
      </c>
      <c r="S701" s="355" t="n">
        <v>260</v>
      </c>
      <c r="T701" s="355" t="n">
        <f aca="false">(+K701+L701+O701+P701+Q701+R701)/12</f>
        <v>1027.47571552075</v>
      </c>
      <c r="U701" s="355" t="n">
        <f aca="false">+I701</f>
        <v>685.8040379775</v>
      </c>
      <c r="V701" s="356" t="n">
        <f aca="false">SUM(K701:U701)</f>
        <v>16585.3441781363</v>
      </c>
    </row>
    <row r="702" customFormat="false" ht="14.25" hidden="false" customHeight="false" outlineLevel="0" collapsed="false">
      <c r="A702" s="349" t="n">
        <f aca="false">+A701+1</f>
        <v>27</v>
      </c>
      <c r="B702" s="350"/>
      <c r="C702" s="390" t="s">
        <v>2483</v>
      </c>
      <c r="D702" s="413" t="s">
        <v>2484</v>
      </c>
      <c r="E702" s="358" t="s">
        <v>2485</v>
      </c>
      <c r="F702" s="358" t="s">
        <v>2486</v>
      </c>
      <c r="G702" s="350" t="s">
        <v>435</v>
      </c>
      <c r="H702" s="354"/>
      <c r="I702" s="355" t="n">
        <v>661.6021611225</v>
      </c>
      <c r="J702" s="355" t="n">
        <f aca="false">(((+I702/240)*1.5)*10)+((I702/240)*2)*35</f>
        <v>234.317432064219</v>
      </c>
      <c r="K702" s="355" t="n">
        <f aca="false">+I702*12</f>
        <v>7939.22593347</v>
      </c>
      <c r="L702" s="355" t="n">
        <f aca="false">+J702*12</f>
        <v>2811.80918477063</v>
      </c>
      <c r="M702" s="355" t="n">
        <f aca="false">(+K702+L702)*12.15%</f>
        <v>1306.25076686624</v>
      </c>
      <c r="N702" s="355" t="n">
        <f aca="false">(+K702+L702)*8.33%</f>
        <v>895.561225349444</v>
      </c>
      <c r="O702" s="355" t="n">
        <f aca="false">(26*3)*12</f>
        <v>936</v>
      </c>
      <c r="P702" s="355" t="n">
        <v>20</v>
      </c>
      <c r="Q702" s="355" t="n">
        <f aca="false">((+I702*0.25%)*8)*12</f>
        <v>158.7845186694</v>
      </c>
      <c r="R702" s="355" t="n">
        <f aca="false">(240*0.75%*3)*12</f>
        <v>64.8</v>
      </c>
      <c r="S702" s="355" t="n">
        <v>260</v>
      </c>
      <c r="T702" s="355" t="n">
        <f aca="false">(+K702+L702+O702+P702+Q702+R702)/12</f>
        <v>994.218303075836</v>
      </c>
      <c r="U702" s="355" t="n">
        <f aca="false">+I702</f>
        <v>661.6021611225</v>
      </c>
      <c r="V702" s="356" t="n">
        <f aca="false">SUM(K702:U702)</f>
        <v>16048.252093324</v>
      </c>
    </row>
    <row r="703" customFormat="false" ht="14.25" hidden="false" customHeight="false" outlineLevel="0" collapsed="false">
      <c r="A703" s="349" t="n">
        <f aca="false">+A702+1</f>
        <v>28</v>
      </c>
      <c r="B703" s="350"/>
      <c r="C703" s="390" t="s">
        <v>2487</v>
      </c>
      <c r="D703" s="413" t="s">
        <v>2488</v>
      </c>
      <c r="E703" s="358" t="s">
        <v>2489</v>
      </c>
      <c r="F703" s="358" t="s">
        <v>450</v>
      </c>
      <c r="G703" s="350" t="s">
        <v>435</v>
      </c>
      <c r="H703" s="354"/>
      <c r="I703" s="355" t="n">
        <v>620.7299212725</v>
      </c>
      <c r="J703" s="355" t="n">
        <f aca="false">(((+I703/240)*1.5)*10)+((I703/240)*2)*35</f>
        <v>219.841847117344</v>
      </c>
      <c r="K703" s="355" t="n">
        <f aca="false">+I703*12</f>
        <v>7448.75905527</v>
      </c>
      <c r="L703" s="355" t="n">
        <f aca="false">+J703*12</f>
        <v>2638.10216540812</v>
      </c>
      <c r="M703" s="355" t="n">
        <f aca="false">(+K703+L703)*12.15%</f>
        <v>1225.55363831239</v>
      </c>
      <c r="N703" s="355" t="n">
        <f aca="false">(+K703+L703)*8.33%</f>
        <v>840.235539682488</v>
      </c>
      <c r="O703" s="355" t="n">
        <f aca="false">(26*3)*12</f>
        <v>936</v>
      </c>
      <c r="P703" s="355" t="n">
        <v>20</v>
      </c>
      <c r="Q703" s="355" t="n">
        <f aca="false">((+I703*0.25%)*8)*12</f>
        <v>148.9751811054</v>
      </c>
      <c r="R703" s="355" t="n">
        <f aca="false">(240*0.75%*3)*12</f>
        <v>64.8</v>
      </c>
      <c r="S703" s="355" t="n">
        <v>260</v>
      </c>
      <c r="T703" s="355" t="n">
        <f aca="false">(+K703+L703+O703+P703+Q703+R703)/12</f>
        <v>938.05303348196</v>
      </c>
      <c r="U703" s="355" t="n">
        <f aca="false">+I703</f>
        <v>620.7299212725</v>
      </c>
      <c r="V703" s="356" t="n">
        <f aca="false">SUM(K703:U703)</f>
        <v>15141.2085345329</v>
      </c>
    </row>
    <row r="704" customFormat="false" ht="14.25" hidden="false" customHeight="false" outlineLevel="0" collapsed="false">
      <c r="A704" s="349" t="n">
        <f aca="false">+A703+1</f>
        <v>29</v>
      </c>
      <c r="B704" s="390"/>
      <c r="C704" s="390" t="s">
        <v>2490</v>
      </c>
      <c r="D704" s="414" t="s">
        <v>2491</v>
      </c>
      <c r="E704" s="392" t="s">
        <v>2492</v>
      </c>
      <c r="F704" s="393" t="s">
        <v>2403</v>
      </c>
      <c r="G704" s="350" t="s">
        <v>435</v>
      </c>
      <c r="H704" s="354"/>
      <c r="I704" s="394" t="n">
        <v>375</v>
      </c>
      <c r="J704" s="355" t="n">
        <f aca="false">(((+I704/240)*1.5)*10)+((I704/240)*2)*35</f>
        <v>132.8125</v>
      </c>
      <c r="K704" s="355" t="n">
        <f aca="false">+I704*12</f>
        <v>4500</v>
      </c>
      <c r="L704" s="355" t="n">
        <f aca="false">+J704*12</f>
        <v>1593.75</v>
      </c>
      <c r="M704" s="355" t="n">
        <f aca="false">(+K704+L704)*12.15%</f>
        <v>740.390625</v>
      </c>
      <c r="N704" s="355" t="n">
        <f aca="false">(+L704+K704)*8.33%</f>
        <v>507.609375</v>
      </c>
      <c r="O704" s="355" t="n">
        <f aca="false">(26*3)*12</f>
        <v>936</v>
      </c>
      <c r="P704" s="355" t="n">
        <v>20</v>
      </c>
      <c r="Q704" s="355" t="n">
        <f aca="false">(+I704*0.25%*6)*6</f>
        <v>33.75</v>
      </c>
      <c r="R704" s="355" t="n">
        <f aca="false">(240*0.75%*3)*12</f>
        <v>64.8</v>
      </c>
      <c r="S704" s="355" t="n">
        <f aca="false">(K704+L704+O704+P704+Q704+R704)/12</f>
        <v>595.691666666667</v>
      </c>
      <c r="T704" s="355" t="n">
        <v>260</v>
      </c>
      <c r="U704" s="355" t="n">
        <f aca="false">+I704/2</f>
        <v>187.5</v>
      </c>
      <c r="V704" s="356" t="n">
        <f aca="false">SUM(K704:U704)</f>
        <v>9439.49166666667</v>
      </c>
    </row>
    <row r="705" customFormat="false" ht="14.25" hidden="false" customHeight="false" outlineLevel="0" collapsed="false">
      <c r="A705" s="349" t="n">
        <f aca="false">+A704+1</f>
        <v>30</v>
      </c>
      <c r="B705" s="350"/>
      <c r="C705" s="390" t="s">
        <v>2493</v>
      </c>
      <c r="D705" s="413" t="s">
        <v>2494</v>
      </c>
      <c r="E705" s="358" t="s">
        <v>2495</v>
      </c>
      <c r="F705" s="358" t="s">
        <v>2431</v>
      </c>
      <c r="G705" s="350" t="s">
        <v>435</v>
      </c>
      <c r="H705" s="354"/>
      <c r="I705" s="355" t="n">
        <v>685.5744186525</v>
      </c>
      <c r="J705" s="355" t="n">
        <f aca="false">(((+I705/240)*1.5)*10)+((I705/240)*2)*35</f>
        <v>242.807606606094</v>
      </c>
      <c r="K705" s="355" t="n">
        <f aca="false">+I705*12</f>
        <v>8226.89302383</v>
      </c>
      <c r="L705" s="355" t="n">
        <f aca="false">+J705*12</f>
        <v>2913.69127927312</v>
      </c>
      <c r="M705" s="355" t="n">
        <f aca="false">(+K705+L705)*12.15%</f>
        <v>1353.58099282703</v>
      </c>
      <c r="N705" s="355" t="n">
        <f aca="false">(+K705+L705)*8.33%</f>
        <v>928.01067244849</v>
      </c>
      <c r="O705" s="355" t="n">
        <f aca="false">(26*3)*12</f>
        <v>936</v>
      </c>
      <c r="P705" s="355" t="n">
        <v>20</v>
      </c>
      <c r="Q705" s="355" t="n">
        <f aca="false">((+I705*0.25%)*8)*12</f>
        <v>164.5378604766</v>
      </c>
      <c r="R705" s="355" t="n">
        <f aca="false">(240*0.75%*3)*12</f>
        <v>64.8</v>
      </c>
      <c r="S705" s="355" t="n">
        <v>260</v>
      </c>
      <c r="T705" s="355" t="n">
        <f aca="false">(+K705+L705+O705+P705+Q705+R705)/12</f>
        <v>1027.16018029831</v>
      </c>
      <c r="U705" s="355" t="n">
        <f aca="false">+I705</f>
        <v>685.5744186525</v>
      </c>
      <c r="V705" s="356" t="n">
        <f aca="false">SUM(K705:U705)</f>
        <v>16580.2484278061</v>
      </c>
    </row>
    <row r="706" customFormat="false" ht="14.25" hidden="false" customHeight="false" outlineLevel="0" collapsed="false">
      <c r="A706" s="349" t="n">
        <f aca="false">+A705+1</f>
        <v>31</v>
      </c>
      <c r="B706" s="350"/>
      <c r="C706" s="390" t="s">
        <v>2496</v>
      </c>
      <c r="D706" s="413" t="s">
        <v>2497</v>
      </c>
      <c r="E706" s="358" t="s">
        <v>2498</v>
      </c>
      <c r="F706" s="358" t="s">
        <v>2454</v>
      </c>
      <c r="G706" s="350" t="s">
        <v>435</v>
      </c>
      <c r="H706" s="354"/>
      <c r="I706" s="355" t="n">
        <v>690.97047279</v>
      </c>
      <c r="J706" s="355" t="n">
        <f aca="false">(((+I706/240)*1.5)*10)+((I706/240)*2)*35</f>
        <v>244.718709113125</v>
      </c>
      <c r="K706" s="355" t="n">
        <f aca="false">+I706*12</f>
        <v>8291.64567348</v>
      </c>
      <c r="L706" s="355" t="n">
        <f aca="false">+J706*12</f>
        <v>2936.6245093575</v>
      </c>
      <c r="M706" s="355" t="n">
        <f aca="false">(+K706+L706)*12.15%</f>
        <v>1364.23482721476</v>
      </c>
      <c r="N706" s="355" t="n">
        <f aca="false">(+K706+L706)*8.33%</f>
        <v>935.314906230364</v>
      </c>
      <c r="O706" s="355" t="n">
        <f aca="false">(26*3)*12</f>
        <v>936</v>
      </c>
      <c r="P706" s="355" t="n">
        <v>20</v>
      </c>
      <c r="Q706" s="355" t="n">
        <f aca="false">((+I706*0.25%)*8)*12</f>
        <v>165.8329134696</v>
      </c>
      <c r="R706" s="355" t="n">
        <f aca="false">(240*0.75%*3)*12</f>
        <v>64.8</v>
      </c>
      <c r="S706" s="355" t="n">
        <v>260</v>
      </c>
      <c r="T706" s="355" t="n">
        <f aca="false">(+K706+L706+O706+P706+Q706+R706)/12</f>
        <v>1034.57525802559</v>
      </c>
      <c r="U706" s="355" t="n">
        <f aca="false">+I706</f>
        <v>690.97047279</v>
      </c>
      <c r="V706" s="356" t="n">
        <f aca="false">SUM(K706:U706)</f>
        <v>16699.9985605678</v>
      </c>
    </row>
    <row r="707" customFormat="false" ht="14.25" hidden="false" customHeight="false" outlineLevel="0" collapsed="false">
      <c r="A707" s="349" t="n">
        <f aca="false">+A706+1</f>
        <v>32</v>
      </c>
      <c r="B707" s="350"/>
      <c r="C707" s="390" t="s">
        <v>2499</v>
      </c>
      <c r="D707" s="413" t="s">
        <v>2500</v>
      </c>
      <c r="E707" s="358" t="s">
        <v>2501</v>
      </c>
      <c r="F707" s="358" t="s">
        <v>2414</v>
      </c>
      <c r="G707" s="350" t="s">
        <v>435</v>
      </c>
      <c r="H707" s="354"/>
      <c r="I707" s="355" t="n">
        <v>675.4711683525</v>
      </c>
      <c r="J707" s="355" t="n">
        <f aca="false">(((+I707/240)*1.5)*10)+((I707/240)*2)*35</f>
        <v>239.229372124844</v>
      </c>
      <c r="K707" s="355" t="n">
        <f aca="false">+I707*12</f>
        <v>8105.65402023</v>
      </c>
      <c r="L707" s="355" t="n">
        <f aca="false">+J707*12</f>
        <v>2870.75246549813</v>
      </c>
      <c r="M707" s="355" t="n">
        <f aca="false">(+K707+L707)*12.15%</f>
        <v>1333.63338801597</v>
      </c>
      <c r="N707" s="355" t="n">
        <f aca="false">(+K707+L707)*8.33%</f>
        <v>914.334660261153</v>
      </c>
      <c r="O707" s="355" t="n">
        <f aca="false">(26*3)*12</f>
        <v>936</v>
      </c>
      <c r="P707" s="355" t="n">
        <v>20</v>
      </c>
      <c r="Q707" s="355" t="n">
        <f aca="false">((+I707*0.25%)*8)*12</f>
        <v>162.1130804046</v>
      </c>
      <c r="R707" s="355" t="n">
        <f aca="false">(240*0.75%*3)*12</f>
        <v>64.8</v>
      </c>
      <c r="S707" s="355" t="n">
        <v>260</v>
      </c>
      <c r="T707" s="355" t="n">
        <f aca="false">(+K707+L707+O707+P707+Q707+R707)/12</f>
        <v>1013.27663051106</v>
      </c>
      <c r="U707" s="355" t="n">
        <f aca="false">+I707</f>
        <v>675.4711683525</v>
      </c>
      <c r="V707" s="356" t="n">
        <f aca="false">SUM(K707:U707)</f>
        <v>16356.0354132734</v>
      </c>
    </row>
    <row r="708" customFormat="false" ht="14.25" hidden="false" customHeight="false" outlineLevel="0" collapsed="false">
      <c r="A708" s="349" t="n">
        <f aca="false">+A707+1</f>
        <v>33</v>
      </c>
      <c r="B708" s="390"/>
      <c r="C708" s="390" t="s">
        <v>2502</v>
      </c>
      <c r="D708" s="414" t="s">
        <v>2503</v>
      </c>
      <c r="E708" s="392" t="s">
        <v>2504</v>
      </c>
      <c r="F708" s="393" t="s">
        <v>2403</v>
      </c>
      <c r="G708" s="350" t="s">
        <v>435</v>
      </c>
      <c r="H708" s="354"/>
      <c r="I708" s="394" t="n">
        <v>375</v>
      </c>
      <c r="J708" s="355" t="n">
        <f aca="false">(((+I708/240)*1.5)*10)+((I708/240)*2)*35</f>
        <v>132.8125</v>
      </c>
      <c r="K708" s="355" t="n">
        <f aca="false">+I708*12</f>
        <v>4500</v>
      </c>
      <c r="L708" s="355" t="n">
        <f aca="false">+J708*12</f>
        <v>1593.75</v>
      </c>
      <c r="M708" s="355" t="n">
        <f aca="false">(+K708+L708)*12.15%</f>
        <v>740.390625</v>
      </c>
      <c r="N708" s="355" t="n">
        <f aca="false">(+L708+K708)*8.33%</f>
        <v>507.609375</v>
      </c>
      <c r="O708" s="355" t="n">
        <f aca="false">(26*3)*12</f>
        <v>936</v>
      </c>
      <c r="P708" s="355" t="n">
        <v>20</v>
      </c>
      <c r="Q708" s="355" t="n">
        <f aca="false">(+I708*0.25%*6)*6</f>
        <v>33.75</v>
      </c>
      <c r="R708" s="355" t="n">
        <f aca="false">(240*0.75%*3)*12</f>
        <v>64.8</v>
      </c>
      <c r="S708" s="355" t="n">
        <f aca="false">(K708+L708+O708+P708+Q708+R708)/12</f>
        <v>595.691666666667</v>
      </c>
      <c r="T708" s="355" t="n">
        <v>260</v>
      </c>
      <c r="U708" s="355" t="n">
        <f aca="false">+I708/2</f>
        <v>187.5</v>
      </c>
      <c r="V708" s="356" t="n">
        <f aca="false">SUM(K708:U708)</f>
        <v>9439.49166666667</v>
      </c>
    </row>
    <row r="709" customFormat="false" ht="14.25" hidden="false" customHeight="false" outlineLevel="0" collapsed="false">
      <c r="A709" s="349" t="n">
        <f aca="false">+A708+1</f>
        <v>34</v>
      </c>
      <c r="B709" s="390"/>
      <c r="C709" s="390" t="s">
        <v>2505</v>
      </c>
      <c r="D709" s="414" t="s">
        <v>2506</v>
      </c>
      <c r="E709" s="392" t="s">
        <v>2507</v>
      </c>
      <c r="F709" s="393" t="s">
        <v>2403</v>
      </c>
      <c r="G709" s="350" t="s">
        <v>435</v>
      </c>
      <c r="H709" s="354"/>
      <c r="I709" s="394" t="n">
        <v>375</v>
      </c>
      <c r="J709" s="355" t="n">
        <f aca="false">(((+I709/240)*1.5)*10)+((I709/240)*2)*35</f>
        <v>132.8125</v>
      </c>
      <c r="K709" s="355" t="n">
        <f aca="false">+I709*12</f>
        <v>4500</v>
      </c>
      <c r="L709" s="355" t="n">
        <f aca="false">+J709*12</f>
        <v>1593.75</v>
      </c>
      <c r="M709" s="355" t="n">
        <f aca="false">(+K709+L709)*12.15%</f>
        <v>740.390625</v>
      </c>
      <c r="N709" s="355" t="n">
        <f aca="false">(+L709+K709)*8.33%</f>
        <v>507.609375</v>
      </c>
      <c r="O709" s="355" t="n">
        <f aca="false">(26*3)*12</f>
        <v>936</v>
      </c>
      <c r="P709" s="355" t="n">
        <v>20</v>
      </c>
      <c r="Q709" s="355" t="n">
        <f aca="false">(+I709*0.25%*6)*6</f>
        <v>33.75</v>
      </c>
      <c r="R709" s="355" t="n">
        <f aca="false">(240*0.75%*3)*12</f>
        <v>64.8</v>
      </c>
      <c r="S709" s="355" t="n">
        <f aca="false">(K709+L709+O709+P709+Q709+R709)/12</f>
        <v>595.691666666667</v>
      </c>
      <c r="T709" s="355" t="n">
        <v>260</v>
      </c>
      <c r="U709" s="355" t="n">
        <f aca="false">+I709/2</f>
        <v>187.5</v>
      </c>
      <c r="V709" s="356" t="n">
        <f aca="false">SUM(K709:U709)</f>
        <v>9439.49166666667</v>
      </c>
    </row>
    <row r="710" customFormat="false" ht="14.25" hidden="false" customHeight="false" outlineLevel="0" collapsed="false">
      <c r="A710" s="349" t="n">
        <f aca="false">+A709+1</f>
        <v>35</v>
      </c>
      <c r="B710" s="390"/>
      <c r="C710" s="390" t="s">
        <v>2508</v>
      </c>
      <c r="D710" s="414" t="s">
        <v>2509</v>
      </c>
      <c r="E710" s="392" t="s">
        <v>2510</v>
      </c>
      <c r="F710" s="393" t="s">
        <v>2403</v>
      </c>
      <c r="G710" s="350" t="s">
        <v>435</v>
      </c>
      <c r="H710" s="354"/>
      <c r="I710" s="394" t="n">
        <v>375</v>
      </c>
      <c r="J710" s="355" t="n">
        <f aca="false">(((+I710/240)*1.5)*10)+((I710/240)*2)*35</f>
        <v>132.8125</v>
      </c>
      <c r="K710" s="355" t="n">
        <f aca="false">+I710*12</f>
        <v>4500</v>
      </c>
      <c r="L710" s="355" t="n">
        <f aca="false">+J710*12</f>
        <v>1593.75</v>
      </c>
      <c r="M710" s="355" t="n">
        <f aca="false">(+K710+L710)*12.15%</f>
        <v>740.390625</v>
      </c>
      <c r="N710" s="355" t="n">
        <f aca="false">(+L710+K710)*8.33%</f>
        <v>507.609375</v>
      </c>
      <c r="O710" s="355" t="n">
        <f aca="false">(26*3)*12</f>
        <v>936</v>
      </c>
      <c r="P710" s="355" t="n">
        <v>20</v>
      </c>
      <c r="Q710" s="355" t="n">
        <f aca="false">(+I710*0.25%*6)*6</f>
        <v>33.75</v>
      </c>
      <c r="R710" s="355" t="n">
        <f aca="false">(240*0.75%*3)*12</f>
        <v>64.8</v>
      </c>
      <c r="S710" s="355" t="n">
        <f aca="false">(K710+L710+O710+P710+Q710+R710)/12</f>
        <v>595.691666666667</v>
      </c>
      <c r="T710" s="355" t="n">
        <v>260</v>
      </c>
      <c r="U710" s="355" t="n">
        <f aca="false">+I710/2</f>
        <v>187.5</v>
      </c>
      <c r="V710" s="356" t="n">
        <f aca="false">SUM(K710:U710)</f>
        <v>9439.49166666667</v>
      </c>
    </row>
    <row r="711" customFormat="false" ht="14.25" hidden="false" customHeight="false" outlineLevel="0" collapsed="false">
      <c r="A711" s="349" t="n">
        <f aca="false">+A710+1</f>
        <v>36</v>
      </c>
      <c r="B711" s="350"/>
      <c r="C711" s="390" t="s">
        <v>2511</v>
      </c>
      <c r="D711" s="413" t="s">
        <v>2512</v>
      </c>
      <c r="E711" s="358" t="s">
        <v>2513</v>
      </c>
      <c r="F711" s="358" t="s">
        <v>2410</v>
      </c>
      <c r="G711" s="350" t="s">
        <v>435</v>
      </c>
      <c r="H711" s="354"/>
      <c r="I711" s="355" t="n">
        <v>670.0521522825</v>
      </c>
      <c r="J711" s="355" t="n">
        <f aca="false">(((+I711/240)*1.5)*10)+((I711/240)*2)*35</f>
        <v>237.310137266719</v>
      </c>
      <c r="K711" s="355" t="n">
        <f aca="false">+I711*12</f>
        <v>8040.62582739</v>
      </c>
      <c r="L711" s="355" t="n">
        <f aca="false">+J711*12</f>
        <v>2847.72164720063</v>
      </c>
      <c r="M711" s="355" t="n">
        <f aca="false">(+K711+L711)*12.15%</f>
        <v>1322.93421816276</v>
      </c>
      <c r="N711" s="355" t="n">
        <f aca="false">(+K711+L711)*8.33%</f>
        <v>906.999344633399</v>
      </c>
      <c r="O711" s="355" t="n">
        <f aca="false">(26*3)*12</f>
        <v>936</v>
      </c>
      <c r="P711" s="355" t="n">
        <v>20</v>
      </c>
      <c r="Q711" s="355" t="n">
        <f aca="false">((+I711*0.25%)*8)*12</f>
        <v>160.8125165478</v>
      </c>
      <c r="R711" s="355" t="n">
        <f aca="false">(240*0.75%*3)*12</f>
        <v>64.8</v>
      </c>
      <c r="S711" s="355" t="n">
        <v>260</v>
      </c>
      <c r="T711" s="355" t="n">
        <f aca="false">(+K711+L711+O711+P711+Q711+R711)/12</f>
        <v>1005.82999926154</v>
      </c>
      <c r="U711" s="355" t="n">
        <f aca="false">+I711</f>
        <v>670.0521522825</v>
      </c>
      <c r="V711" s="356" t="n">
        <f aca="false">SUM(K711:U711)</f>
        <v>16235.7757054786</v>
      </c>
    </row>
    <row r="712" customFormat="false" ht="14.25" hidden="false" customHeight="false" outlineLevel="0" collapsed="false">
      <c r="A712" s="349" t="n">
        <f aca="false">+A711+1</f>
        <v>37</v>
      </c>
      <c r="B712" s="390"/>
      <c r="C712" s="390" t="s">
        <v>2514</v>
      </c>
      <c r="D712" s="414" t="s">
        <v>2515</v>
      </c>
      <c r="E712" s="392" t="s">
        <v>2516</v>
      </c>
      <c r="F712" s="393" t="s">
        <v>2403</v>
      </c>
      <c r="G712" s="350" t="s">
        <v>435</v>
      </c>
      <c r="H712" s="354"/>
      <c r="I712" s="394" t="n">
        <v>375</v>
      </c>
      <c r="J712" s="355" t="n">
        <f aca="false">(((+I712/240)*1.5)*10)+((I712/240)*2)*35</f>
        <v>132.8125</v>
      </c>
      <c r="K712" s="355" t="n">
        <f aca="false">+I712*12</f>
        <v>4500</v>
      </c>
      <c r="L712" s="355" t="n">
        <f aca="false">+J712*12</f>
        <v>1593.75</v>
      </c>
      <c r="M712" s="355" t="n">
        <f aca="false">(+K712+L712)*12.15%</f>
        <v>740.390625</v>
      </c>
      <c r="N712" s="355" t="n">
        <f aca="false">(+L712+K712)*8.33%</f>
        <v>507.609375</v>
      </c>
      <c r="O712" s="355" t="n">
        <f aca="false">(26*3)*12</f>
        <v>936</v>
      </c>
      <c r="P712" s="355" t="n">
        <v>20</v>
      </c>
      <c r="Q712" s="355" t="n">
        <f aca="false">(+I712*0.25%*6)*6</f>
        <v>33.75</v>
      </c>
      <c r="R712" s="355" t="n">
        <f aca="false">(240*0.75%*3)*12</f>
        <v>64.8</v>
      </c>
      <c r="S712" s="355" t="n">
        <f aca="false">(K712+L712+O712+P712+Q712+R712)/12</f>
        <v>595.691666666667</v>
      </c>
      <c r="T712" s="355" t="n">
        <v>260</v>
      </c>
      <c r="U712" s="355" t="n">
        <f aca="false">+I712/2</f>
        <v>187.5</v>
      </c>
      <c r="V712" s="356" t="n">
        <f aca="false">SUM(K712:U712)</f>
        <v>9439.49166666667</v>
      </c>
    </row>
    <row r="713" customFormat="false" ht="14.25" hidden="false" customHeight="false" outlineLevel="0" collapsed="false">
      <c r="A713" s="349" t="n">
        <f aca="false">+A712+1</f>
        <v>38</v>
      </c>
      <c r="B713" s="350"/>
      <c r="C713" s="390" t="s">
        <v>2517</v>
      </c>
      <c r="D713" s="413" t="s">
        <v>2518</v>
      </c>
      <c r="E713" s="358" t="s">
        <v>2519</v>
      </c>
      <c r="F713" s="358" t="s">
        <v>2418</v>
      </c>
      <c r="G713" s="350" t="s">
        <v>435</v>
      </c>
      <c r="H713" s="354"/>
      <c r="I713" s="355" t="n">
        <v>649.868613615</v>
      </c>
      <c r="J713" s="355" t="n">
        <f aca="false">(((+I713/240)*1.5)*10)+((I713/240)*2)*35</f>
        <v>230.161800655313</v>
      </c>
      <c r="K713" s="355" t="n">
        <f aca="false">+I713*12</f>
        <v>7798.42336338</v>
      </c>
      <c r="L713" s="355" t="n">
        <f aca="false">+J713*12</f>
        <v>2761.94160786375</v>
      </c>
      <c r="M713" s="355" t="n">
        <f aca="false">(+K713+L713)*12.15%</f>
        <v>1283.08434400612</v>
      </c>
      <c r="N713" s="355" t="n">
        <f aca="false">(+K713+L713)*8.33%</f>
        <v>879.678402104604</v>
      </c>
      <c r="O713" s="355" t="n">
        <f aca="false">(26*3)*12</f>
        <v>936</v>
      </c>
      <c r="P713" s="355" t="n">
        <v>20</v>
      </c>
      <c r="Q713" s="355" t="n">
        <f aca="false">((+I713*0.25%)*8)*12</f>
        <v>155.9684672676</v>
      </c>
      <c r="R713" s="355" t="n">
        <f aca="false">(240*0.75%*3)*12</f>
        <v>64.8</v>
      </c>
      <c r="S713" s="355" t="n">
        <v>260</v>
      </c>
      <c r="T713" s="355" t="n">
        <f aca="false">(+K713+L713+O713+P713+Q713+R713)/12</f>
        <v>978.094453209279</v>
      </c>
      <c r="U713" s="355" t="n">
        <f aca="false">+I713</f>
        <v>649.868613615</v>
      </c>
      <c r="V713" s="356" t="n">
        <f aca="false">SUM(K713:U713)</f>
        <v>15787.8592514463</v>
      </c>
    </row>
    <row r="714" customFormat="false" ht="14.25" hidden="false" customHeight="false" outlineLevel="0" collapsed="false">
      <c r="A714" s="349" t="n">
        <f aca="false">+A713+1</f>
        <v>39</v>
      </c>
      <c r="B714" s="390"/>
      <c r="C714" s="390" t="s">
        <v>2520</v>
      </c>
      <c r="D714" s="414" t="s">
        <v>2521</v>
      </c>
      <c r="E714" s="392" t="s">
        <v>2522</v>
      </c>
      <c r="F714" s="393" t="s">
        <v>2403</v>
      </c>
      <c r="G714" s="350" t="s">
        <v>435</v>
      </c>
      <c r="H714" s="354"/>
      <c r="I714" s="394" t="n">
        <v>375</v>
      </c>
      <c r="J714" s="355" t="n">
        <f aca="false">(((+I714/240)*1.5)*10)+((I714/240)*2)*35</f>
        <v>132.8125</v>
      </c>
      <c r="K714" s="355" t="n">
        <f aca="false">+I714*12</f>
        <v>4500</v>
      </c>
      <c r="L714" s="355" t="n">
        <f aca="false">+J714*12</f>
        <v>1593.75</v>
      </c>
      <c r="M714" s="355" t="n">
        <f aca="false">(+K714+L714)*12.15%</f>
        <v>740.390625</v>
      </c>
      <c r="N714" s="355" t="n">
        <f aca="false">(+L714+K714)*8.33%</f>
        <v>507.609375</v>
      </c>
      <c r="O714" s="355" t="n">
        <f aca="false">(26*3)*12</f>
        <v>936</v>
      </c>
      <c r="P714" s="355" t="n">
        <v>20</v>
      </c>
      <c r="Q714" s="355" t="n">
        <f aca="false">(+I714*0.25%*6)*6</f>
        <v>33.75</v>
      </c>
      <c r="R714" s="355" t="n">
        <f aca="false">(240*0.75%*3)*12</f>
        <v>64.8</v>
      </c>
      <c r="S714" s="355" t="n">
        <f aca="false">(K714+L714+O714+P714+Q714+R714)/12</f>
        <v>595.691666666667</v>
      </c>
      <c r="T714" s="355" t="n">
        <v>260</v>
      </c>
      <c r="U714" s="355" t="n">
        <f aca="false">+I714/2</f>
        <v>187.5</v>
      </c>
      <c r="V714" s="356" t="n">
        <f aca="false">SUM(K714:U714)</f>
        <v>9439.49166666667</v>
      </c>
    </row>
    <row r="715" customFormat="false" ht="14.25" hidden="false" customHeight="false" outlineLevel="0" collapsed="false">
      <c r="A715" s="349" t="n">
        <f aca="false">+A714+1</f>
        <v>40</v>
      </c>
      <c r="B715" s="350"/>
      <c r="C715" s="390" t="s">
        <v>2523</v>
      </c>
      <c r="D715" s="413" t="s">
        <v>2524</v>
      </c>
      <c r="E715" s="358" t="s">
        <v>2525</v>
      </c>
      <c r="F715" s="358" t="s">
        <v>2454</v>
      </c>
      <c r="G715" s="350" t="s">
        <v>435</v>
      </c>
      <c r="H715" s="354"/>
      <c r="I715" s="355" t="n">
        <v>689.50090911</v>
      </c>
      <c r="J715" s="355" t="n">
        <f aca="false">(((+I715/240)*1.5)*10)+((I715/240)*2)*35</f>
        <v>244.198238643125</v>
      </c>
      <c r="K715" s="355" t="n">
        <f aca="false">+I715*12</f>
        <v>8274.01090932</v>
      </c>
      <c r="L715" s="355" t="n">
        <f aca="false">+J715*12</f>
        <v>2930.3788637175</v>
      </c>
      <c r="M715" s="355" t="n">
        <f aca="false">(+K715+L715)*12.15%</f>
        <v>1361.33335742406</v>
      </c>
      <c r="N715" s="355" t="n">
        <f aca="false">(+K715+L715)*8.33%</f>
        <v>933.325668094024</v>
      </c>
      <c r="O715" s="355" t="n">
        <f aca="false">(26*3)*12</f>
        <v>936</v>
      </c>
      <c r="P715" s="355" t="n">
        <v>20</v>
      </c>
      <c r="Q715" s="355" t="n">
        <f aca="false">((+I715*0.25%)*8)*12</f>
        <v>165.4802181864</v>
      </c>
      <c r="R715" s="355" t="n">
        <f aca="false">(240*0.75%*3)*12</f>
        <v>64.8</v>
      </c>
      <c r="S715" s="355" t="n">
        <v>260</v>
      </c>
      <c r="T715" s="355" t="n">
        <f aca="false">(+K715+L715+O715+P715+Q715+R715)/12</f>
        <v>1032.55583260199</v>
      </c>
      <c r="U715" s="355" t="n">
        <f aca="false">+I715</f>
        <v>689.50090911</v>
      </c>
      <c r="V715" s="356" t="n">
        <f aca="false">SUM(K715:U715)</f>
        <v>16667.385758454</v>
      </c>
    </row>
    <row r="716" customFormat="false" ht="14.25" hidden="false" customHeight="false" outlineLevel="0" collapsed="false">
      <c r="A716" s="349" t="n">
        <f aca="false">+A715+1</f>
        <v>41</v>
      </c>
      <c r="B716" s="350"/>
      <c r="C716" s="390" t="s">
        <v>2526</v>
      </c>
      <c r="D716" s="413" t="s">
        <v>2527</v>
      </c>
      <c r="E716" s="358" t="s">
        <v>2528</v>
      </c>
      <c r="F716" s="358" t="s">
        <v>2438</v>
      </c>
      <c r="G716" s="350" t="s">
        <v>435</v>
      </c>
      <c r="H716" s="354"/>
      <c r="I716" s="355" t="n">
        <v>694.64438199</v>
      </c>
      <c r="J716" s="355" t="n">
        <f aca="false">(((+I716/240)*1.5)*10)+((I716/240)*2)*35</f>
        <v>246.019885288125</v>
      </c>
      <c r="K716" s="355" t="n">
        <f aca="false">+I716*12</f>
        <v>8335.73258388</v>
      </c>
      <c r="L716" s="355" t="n">
        <f aca="false">+J716*12</f>
        <v>2952.2386234575</v>
      </c>
      <c r="M716" s="355" t="n">
        <f aca="false">(+K716+L716)*12.15%</f>
        <v>1371.48850169151</v>
      </c>
      <c r="N716" s="355" t="n">
        <f aca="false">(+K716+L716)*8.33%</f>
        <v>940.288001571214</v>
      </c>
      <c r="O716" s="355" t="n">
        <f aca="false">(26*3)*12</f>
        <v>936</v>
      </c>
      <c r="P716" s="355" t="n">
        <v>20</v>
      </c>
      <c r="Q716" s="355" t="n">
        <f aca="false">((+I716*0.25%)*8)*12</f>
        <v>166.7146516776</v>
      </c>
      <c r="R716" s="355" t="n">
        <f aca="false">(240*0.75%*3)*12</f>
        <v>64.8</v>
      </c>
      <c r="S716" s="355" t="n">
        <v>260</v>
      </c>
      <c r="T716" s="355" t="n">
        <f aca="false">(+K716+L716+O716+P716+Q716+R716)/12</f>
        <v>1039.62382158459</v>
      </c>
      <c r="U716" s="355" t="n">
        <f aca="false">+I716</f>
        <v>694.64438199</v>
      </c>
      <c r="V716" s="356" t="n">
        <f aca="false">SUM(K716:U716)</f>
        <v>16781.5305658524</v>
      </c>
    </row>
    <row r="717" customFormat="false" ht="14.25" hidden="false" customHeight="false" outlineLevel="0" collapsed="false">
      <c r="A717" s="349" t="n">
        <f aca="false">+A716+1</f>
        <v>42</v>
      </c>
      <c r="B717" s="350"/>
      <c r="C717" s="390" t="s">
        <v>2529</v>
      </c>
      <c r="D717" s="413" t="s">
        <v>2530</v>
      </c>
      <c r="E717" s="358" t="s">
        <v>2531</v>
      </c>
      <c r="F717" s="358" t="s">
        <v>2438</v>
      </c>
      <c r="G717" s="350" t="s">
        <v>435</v>
      </c>
      <c r="H717" s="354"/>
      <c r="I717" s="355" t="n">
        <v>695.10362064</v>
      </c>
      <c r="J717" s="355" t="n">
        <f aca="false">(((+I717/240)*1.5)*10)+((I717/240)*2)*35</f>
        <v>246.18253231</v>
      </c>
      <c r="K717" s="355" t="n">
        <f aca="false">+I717*12</f>
        <v>8341.24344768</v>
      </c>
      <c r="L717" s="355" t="n">
        <f aca="false">+J717*12</f>
        <v>2954.19038772</v>
      </c>
      <c r="M717" s="355" t="n">
        <f aca="false">(+K717+L717)*12.15%</f>
        <v>1372.3952110011</v>
      </c>
      <c r="N717" s="355" t="n">
        <f aca="false">(+K717+L717)*8.33%</f>
        <v>940.90963848882</v>
      </c>
      <c r="O717" s="355" t="n">
        <f aca="false">(26*3)*12</f>
        <v>936</v>
      </c>
      <c r="P717" s="355" t="n">
        <v>20</v>
      </c>
      <c r="Q717" s="355" t="n">
        <f aca="false">((+I717*0.25%)*8)*12</f>
        <v>166.8248689536</v>
      </c>
      <c r="R717" s="355" t="n">
        <f aca="false">(240*0.75%*3)*12</f>
        <v>64.8</v>
      </c>
      <c r="S717" s="355" t="n">
        <v>260</v>
      </c>
      <c r="T717" s="355" t="n">
        <f aca="false">(+K717+L717+O717+P717+Q717+R717)/12</f>
        <v>1040.25489202947</v>
      </c>
      <c r="U717" s="355" t="n">
        <f aca="false">+I717</f>
        <v>695.10362064</v>
      </c>
      <c r="V717" s="356" t="n">
        <f aca="false">SUM(K717:U717)</f>
        <v>16791.722066513</v>
      </c>
    </row>
    <row r="718" customFormat="false" ht="14.25" hidden="false" customHeight="false" outlineLevel="0" collapsed="false">
      <c r="A718" s="349" t="n">
        <f aca="false">+A717+1</f>
        <v>43</v>
      </c>
      <c r="B718" s="350"/>
      <c r="C718" s="390" t="s">
        <v>2532</v>
      </c>
      <c r="D718" s="413" t="s">
        <v>2533</v>
      </c>
      <c r="E718" s="358" t="s">
        <v>2534</v>
      </c>
      <c r="F718" s="358" t="s">
        <v>2403</v>
      </c>
      <c r="G718" s="350" t="s">
        <v>435</v>
      </c>
      <c r="H718" s="354"/>
      <c r="I718" s="355" t="n">
        <v>667.82484483</v>
      </c>
      <c r="J718" s="355" t="n">
        <f aca="false">(((+I718/240)*1.5)*10)+((I718/240)*2)*35</f>
        <v>236.521299210625</v>
      </c>
      <c r="K718" s="355" t="n">
        <f aca="false">+I718*12</f>
        <v>8013.89813796</v>
      </c>
      <c r="L718" s="355" t="n">
        <f aca="false">+J718*12</f>
        <v>2838.2555905275</v>
      </c>
      <c r="M718" s="355" t="n">
        <f aca="false">(+K718+L718)*12.15%</f>
        <v>1318.53667801123</v>
      </c>
      <c r="N718" s="355" t="n">
        <f aca="false">(+K718+L718)*8.33%</f>
        <v>903.984405583009</v>
      </c>
      <c r="O718" s="355" t="n">
        <f aca="false">(26*3)*12</f>
        <v>936</v>
      </c>
      <c r="P718" s="355" t="n">
        <v>20</v>
      </c>
      <c r="Q718" s="355" t="n">
        <f aca="false">((+I718*0.25%)*8)*12</f>
        <v>160.2779627592</v>
      </c>
      <c r="R718" s="355" t="n">
        <f aca="false">(240*0.75%*3)*12</f>
        <v>64.8</v>
      </c>
      <c r="S718" s="355" t="n">
        <v>260</v>
      </c>
      <c r="T718" s="355" t="n">
        <f aca="false">(+K718+L718+O718+P718+Q718+R718)/12</f>
        <v>1002.76930760389</v>
      </c>
      <c r="U718" s="355" t="n">
        <f aca="false">+I718</f>
        <v>667.82484483</v>
      </c>
      <c r="V718" s="356" t="n">
        <f aca="false">SUM(K718:U718)</f>
        <v>16186.3469272748</v>
      </c>
    </row>
    <row r="719" customFormat="false" ht="14.25" hidden="false" customHeight="false" outlineLevel="0" collapsed="false">
      <c r="A719" s="349" t="n">
        <f aca="false">+A718+1</f>
        <v>44</v>
      </c>
      <c r="B719" s="277"/>
      <c r="C719" s="390" t="s">
        <v>2535</v>
      </c>
      <c r="D719" s="414" t="s">
        <v>2536</v>
      </c>
      <c r="E719" s="392" t="s">
        <v>2537</v>
      </c>
      <c r="F719" s="393" t="s">
        <v>2403</v>
      </c>
      <c r="G719" s="350" t="s">
        <v>435</v>
      </c>
      <c r="H719" s="354"/>
      <c r="I719" s="394" t="n">
        <v>375</v>
      </c>
      <c r="J719" s="355" t="n">
        <f aca="false">(((+I719/240)*1.5)*10)+((I719/240)*2)*35</f>
        <v>132.8125</v>
      </c>
      <c r="K719" s="355" t="n">
        <f aca="false">+I719*12</f>
        <v>4500</v>
      </c>
      <c r="L719" s="355" t="n">
        <f aca="false">+J719*12</f>
        <v>1593.75</v>
      </c>
      <c r="M719" s="355" t="n">
        <f aca="false">(+K719+L719)*12.15%</f>
        <v>740.390625</v>
      </c>
      <c r="N719" s="355" t="n">
        <f aca="false">(+L719+K719)*8.33%</f>
        <v>507.609375</v>
      </c>
      <c r="O719" s="355" t="n">
        <f aca="false">(26*3)*12</f>
        <v>936</v>
      </c>
      <c r="P719" s="355" t="n">
        <v>20</v>
      </c>
      <c r="Q719" s="355" t="n">
        <f aca="false">(+I719*0.25%*6)*6</f>
        <v>33.75</v>
      </c>
      <c r="R719" s="355" t="n">
        <f aca="false">(240*0.75%*3)*12</f>
        <v>64.8</v>
      </c>
      <c r="S719" s="355" t="n">
        <f aca="false">(K719+L719+O719+P719+Q719+R719)/12</f>
        <v>595.691666666667</v>
      </c>
      <c r="T719" s="355" t="n">
        <v>260</v>
      </c>
      <c r="U719" s="355" t="n">
        <f aca="false">+I719/2</f>
        <v>187.5</v>
      </c>
      <c r="V719" s="356" t="n">
        <f aca="false">SUM(K719:U719)</f>
        <v>9439.49166666667</v>
      </c>
    </row>
    <row r="720" customFormat="false" ht="14.25" hidden="false" customHeight="false" outlineLevel="0" collapsed="false">
      <c r="A720" s="349" t="n">
        <f aca="false">+A719+1</f>
        <v>45</v>
      </c>
      <c r="B720" s="350"/>
      <c r="C720" s="390" t="s">
        <v>2538</v>
      </c>
      <c r="D720" s="413" t="s">
        <v>2539</v>
      </c>
      <c r="E720" s="358" t="s">
        <v>2540</v>
      </c>
      <c r="F720" s="358" t="s">
        <v>2541</v>
      </c>
      <c r="G720" s="350" t="s">
        <v>435</v>
      </c>
      <c r="H720" s="354"/>
      <c r="I720" s="355" t="n">
        <v>639.673515585</v>
      </c>
      <c r="J720" s="355" t="n">
        <f aca="false">(((+I720/240)*1.5)*10)+((I720/240)*2)*35</f>
        <v>226.551036769688</v>
      </c>
      <c r="K720" s="355" t="n">
        <f aca="false">+I720*12</f>
        <v>7676.08218702</v>
      </c>
      <c r="L720" s="355" t="n">
        <f aca="false">+J720*12</f>
        <v>2718.61244123625</v>
      </c>
      <c r="M720" s="355" t="n">
        <f aca="false">(+K720+L720)*12.15%</f>
        <v>1262.95539733313</v>
      </c>
      <c r="N720" s="355" t="n">
        <f aca="false">(+K720+L720)*8.33%</f>
        <v>865.878062533746</v>
      </c>
      <c r="O720" s="355" t="n">
        <f aca="false">(26*3)*12</f>
        <v>936</v>
      </c>
      <c r="P720" s="355" t="n">
        <v>20</v>
      </c>
      <c r="Q720" s="355" t="n">
        <f aca="false">((+I720*0.25%)*8)*12</f>
        <v>153.5216437404</v>
      </c>
      <c r="R720" s="355" t="n">
        <f aca="false">(240*0.75%*3)*12</f>
        <v>64.8</v>
      </c>
      <c r="S720" s="355" t="n">
        <v>260</v>
      </c>
      <c r="T720" s="355" t="n">
        <f aca="false">(+K720+L720+O720+P720+Q720+R720)/12</f>
        <v>964.084689333054</v>
      </c>
      <c r="U720" s="355" t="n">
        <f aca="false">+I720</f>
        <v>639.673515585</v>
      </c>
      <c r="V720" s="356" t="n">
        <f aca="false">SUM(K720:U720)</f>
        <v>15561.6079367816</v>
      </c>
    </row>
    <row r="721" s="369" customFormat="true" ht="13.5" hidden="false" customHeight="false" outlineLevel="0" collapsed="false">
      <c r="A721" s="376"/>
      <c r="B721" s="403" t="n">
        <f aca="false">+A720</f>
        <v>45</v>
      </c>
      <c r="C721" s="403"/>
      <c r="D721" s="408"/>
      <c r="E721" s="408" t="s">
        <v>318</v>
      </c>
      <c r="F721" s="415"/>
      <c r="G721" s="415"/>
      <c r="H721" s="416"/>
      <c r="I721" s="417" t="n">
        <f aca="false">SUM(I676:I720)</f>
        <v>27635.2441966075</v>
      </c>
      <c r="J721" s="417" t="n">
        <f aca="false">SUM(J676:J720)</f>
        <v>9787.48231963182</v>
      </c>
      <c r="K721" s="417" t="n">
        <f aca="false">SUM(K676:K720)</f>
        <v>331622.93035929</v>
      </c>
      <c r="L721" s="417" t="n">
        <f aca="false">SUM(L676:L720)</f>
        <v>117449.787835582</v>
      </c>
      <c r="M721" s="417" t="n">
        <f aca="false">SUM(M676:M720)</f>
        <v>54562.3352606769</v>
      </c>
      <c r="N721" s="417" t="n">
        <f aca="false">SUM(N676:N720)</f>
        <v>37407.7574256328</v>
      </c>
      <c r="O721" s="417" t="n">
        <f aca="false">SUM(O676:O720)</f>
        <v>42120</v>
      </c>
      <c r="P721" s="417" t="n">
        <f aca="false">SUM(P676:P720)</f>
        <v>900</v>
      </c>
      <c r="Q721" s="417" t="n">
        <f aca="false">SUM(Q676:Q720)</f>
        <v>6126.2086071858</v>
      </c>
      <c r="R721" s="417" t="n">
        <f aca="false">SUM(R676:R720)</f>
        <v>2916</v>
      </c>
      <c r="S721" s="417" t="n">
        <f aca="false">SUM(S676:S720)</f>
        <v>14721.225</v>
      </c>
      <c r="T721" s="417" t="n">
        <f aca="false">SUM(T676:T720)</f>
        <v>38740.0189001715</v>
      </c>
      <c r="U721" s="417" t="n">
        <f aca="false">SUM(U676:U720)</f>
        <v>25947.7441966075</v>
      </c>
      <c r="V721" s="418" t="n">
        <f aca="false">SUM(V676:V720)</f>
        <v>672514.007585146</v>
      </c>
      <c r="W721" s="225"/>
    </row>
    <row r="722" s="369" customFormat="true" ht="13.5" hidden="false" customHeight="false" outlineLevel="0" collapsed="false">
      <c r="A722" s="419"/>
      <c r="B722" s="420"/>
      <c r="C722" s="420"/>
      <c r="D722" s="421"/>
      <c r="E722" s="421"/>
      <c r="F722" s="422"/>
      <c r="G722" s="422"/>
      <c r="H722" s="423"/>
      <c r="I722" s="424"/>
      <c r="J722" s="424"/>
      <c r="K722" s="424"/>
      <c r="L722" s="424"/>
      <c r="M722" s="424"/>
      <c r="N722" s="424"/>
      <c r="O722" s="424"/>
      <c r="P722" s="424"/>
      <c r="Q722" s="424"/>
      <c r="R722" s="424"/>
      <c r="S722" s="424"/>
      <c r="T722" s="424"/>
      <c r="U722" s="424"/>
      <c r="V722" s="425"/>
      <c r="W722" s="225"/>
    </row>
    <row r="723" s="225" customFormat="true" ht="14.25" hidden="false" customHeight="false" outlineLevel="0" collapsed="false">
      <c r="A723" s="426"/>
      <c r="B723" s="427" t="n">
        <f aca="false">+B721+B39+B671</f>
        <v>694</v>
      </c>
      <c r="C723" s="427"/>
      <c r="D723" s="428"/>
      <c r="E723" s="428" t="s">
        <v>2542</v>
      </c>
      <c r="F723" s="429"/>
      <c r="G723" s="429"/>
      <c r="H723" s="430"/>
      <c r="I723" s="431" t="n">
        <f aca="false">+I721+I671+I39</f>
        <v>388735.541518303</v>
      </c>
      <c r="J723" s="431" t="n">
        <f aca="false">+J721+J671+J39</f>
        <v>137677.170954399</v>
      </c>
      <c r="K723" s="431" t="n">
        <f aca="false">+K721+K671+K39</f>
        <v>4664826.49821964</v>
      </c>
      <c r="L723" s="431" t="n">
        <f aca="false">+L721+L671+L39</f>
        <v>1652126.05145279</v>
      </c>
      <c r="M723" s="431" t="n">
        <f aca="false">+M721+M671+M39</f>
        <v>767509.7347852</v>
      </c>
      <c r="N723" s="431" t="n">
        <f aca="false">+N721+N671+N39</f>
        <v>526202.147387713</v>
      </c>
      <c r="O723" s="431" t="n">
        <f aca="false">+O721+O671+O39</f>
        <v>646776</v>
      </c>
      <c r="P723" s="431" t="n">
        <f aca="false">+P721+P671+P39</f>
        <v>13821</v>
      </c>
      <c r="Q723" s="431" t="n">
        <f aca="false">+Q721+Q671+Q39</f>
        <v>79591.1799643928</v>
      </c>
      <c r="R723" s="431" t="n">
        <f aca="false">+R721+R671+R39</f>
        <v>44776.8</v>
      </c>
      <c r="S723" s="431" t="n">
        <f aca="false">+S721+S671+S39</f>
        <v>262090.121666667</v>
      </c>
      <c r="T723" s="431" t="n">
        <f aca="false">+T721+T671+T39</f>
        <v>509396.339136402</v>
      </c>
      <c r="U723" s="431" t="n">
        <f aca="false">+U721+U671+U39</f>
        <v>343051.041518303</v>
      </c>
      <c r="V723" s="432" t="n">
        <f aca="false">+V721+V671+V39</f>
        <v>9510166.91413111</v>
      </c>
    </row>
    <row r="724" s="181" customFormat="true" ht="13.5" hidden="false" customHeight="false" outlineLevel="0" collapsed="false">
      <c r="A724" s="322"/>
      <c r="B724" s="0"/>
      <c r="C724" s="0"/>
      <c r="D724" s="322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323"/>
    </row>
  </sheetData>
  <mergeCells count="18">
    <mergeCell ref="A3:W3"/>
    <mergeCell ref="A4:W4"/>
    <mergeCell ref="A5:W5"/>
    <mergeCell ref="A6:A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R6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2" width="4.14"/>
    <col collapsed="false" customWidth="true" hidden="false" outlineLevel="0" max="2" min="2" style="0" width="9.99"/>
    <col collapsed="false" customWidth="true" hidden="false" outlineLevel="0" max="3" min="3" style="0" width="20.56"/>
    <col collapsed="false" customWidth="true" hidden="true" outlineLevel="0" max="4" min="4" style="322" width="4.41"/>
    <col collapsed="false" customWidth="true" hidden="true" outlineLevel="0" max="5" min="5" style="0" width="6.56"/>
    <col collapsed="false" customWidth="true" hidden="false" outlineLevel="0" max="6" min="6" style="0" width="34.28"/>
    <col collapsed="false" customWidth="true" hidden="false" outlineLevel="0" max="7" min="7" style="0" width="15.99"/>
    <col collapsed="false" customWidth="true" hidden="false" outlineLevel="0" max="8" min="8" style="0" width="13.85"/>
    <col collapsed="false" customWidth="true" hidden="false" outlineLevel="0" max="10" min="9" style="0" width="11.05"/>
    <col collapsed="false" customWidth="true" hidden="false" outlineLevel="0" max="11" min="11" style="0" width="14.99"/>
    <col collapsed="false" customWidth="true" hidden="false" outlineLevel="0" max="15" min="12" style="0" width="11.05"/>
    <col collapsed="false" customWidth="true" hidden="false" outlineLevel="0" max="16" min="16" style="0" width="12.99"/>
    <col collapsed="false" customWidth="true" hidden="false" outlineLevel="0" max="18" min="17" style="0" width="11.05"/>
    <col collapsed="false" customWidth="false" hidden="false" outlineLevel="0" max="257" min="19" style="323" width="11.42"/>
  </cols>
  <sheetData>
    <row r="1" customFormat="false" ht="12.75" hidden="false" customHeight="fals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324"/>
    </row>
    <row r="2" customFormat="false" ht="43.5" hidden="false" customHeight="true" outlineLevel="0" collapsed="false">
      <c r="A2" s="433" t="s">
        <v>418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</row>
    <row r="3" customFormat="false" ht="19.5" hidden="false" customHeight="true" outlineLevel="0" collapsed="false">
      <c r="A3" s="434" t="s">
        <v>419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</row>
    <row r="4" customFormat="false" ht="31.5" hidden="false" customHeight="true" outlineLevel="0" collapsed="false">
      <c r="A4" s="327" t="s">
        <v>2543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8"/>
    </row>
    <row r="5" customFormat="false" ht="15" hidden="false" customHeight="true" outlineLevel="0" collapsed="false">
      <c r="A5" s="329" t="s">
        <v>104</v>
      </c>
      <c r="B5" s="330"/>
      <c r="C5" s="331" t="s">
        <v>105</v>
      </c>
      <c r="D5" s="332" t="s">
        <v>421</v>
      </c>
      <c r="E5" s="333" t="s">
        <v>106</v>
      </c>
      <c r="F5" s="331" t="s">
        <v>108</v>
      </c>
      <c r="G5" s="334" t="s">
        <v>107</v>
      </c>
      <c r="H5" s="331" t="s">
        <v>42</v>
      </c>
      <c r="I5" s="332"/>
      <c r="J5" s="335" t="s">
        <v>111</v>
      </c>
      <c r="K5" s="335" t="s">
        <v>422</v>
      </c>
      <c r="L5" s="335" t="s">
        <v>423</v>
      </c>
      <c r="M5" s="335" t="s">
        <v>113</v>
      </c>
      <c r="N5" s="335" t="s">
        <v>114</v>
      </c>
      <c r="O5" s="334" t="s">
        <v>116</v>
      </c>
      <c r="P5" s="334" t="s">
        <v>2544</v>
      </c>
      <c r="Q5" s="335" t="s">
        <v>115</v>
      </c>
      <c r="R5" s="336" t="s">
        <v>118</v>
      </c>
      <c r="S5" s="435"/>
    </row>
    <row r="6" customFormat="false" ht="23.25" hidden="false" customHeight="true" outlineLevel="0" collapsed="false">
      <c r="A6" s="329"/>
      <c r="B6" s="338"/>
      <c r="C6" s="339" t="s">
        <v>119</v>
      </c>
      <c r="D6" s="340"/>
      <c r="E6" s="333"/>
      <c r="F6" s="331"/>
      <c r="G6" s="334"/>
      <c r="H6" s="331"/>
      <c r="I6" s="341" t="s">
        <v>425</v>
      </c>
      <c r="J6" s="335"/>
      <c r="K6" s="335" t="s">
        <v>426</v>
      </c>
      <c r="L6" s="335"/>
      <c r="M6" s="335"/>
      <c r="N6" s="335"/>
      <c r="O6" s="334"/>
      <c r="P6" s="334"/>
      <c r="Q6" s="335"/>
      <c r="R6" s="336"/>
    </row>
    <row r="7" customFormat="false" ht="12.75" hidden="false" customHeight="true" outlineLevel="0" collapsed="false">
      <c r="A7" s="343"/>
      <c r="B7" s="344"/>
      <c r="C7" s="344"/>
      <c r="D7" s="345"/>
      <c r="E7" s="345" t="s">
        <v>194</v>
      </c>
      <c r="F7" s="344"/>
      <c r="G7" s="345"/>
      <c r="H7" s="344"/>
      <c r="I7" s="346"/>
      <c r="J7" s="347"/>
      <c r="K7" s="347"/>
      <c r="L7" s="347"/>
      <c r="M7" s="347"/>
      <c r="N7" s="347"/>
      <c r="O7" s="347"/>
      <c r="P7" s="347"/>
      <c r="Q7" s="347"/>
      <c r="R7" s="348"/>
      <c r="S7" s="204"/>
      <c r="T7" s="204"/>
    </row>
    <row r="8" customFormat="false" ht="12.75" hidden="false" customHeight="true" outlineLevel="0" collapsed="false">
      <c r="A8" s="343"/>
      <c r="B8" s="344"/>
      <c r="C8" s="344"/>
      <c r="D8" s="345"/>
      <c r="E8" s="345"/>
      <c r="F8" s="344"/>
      <c r="G8" s="345"/>
      <c r="H8" s="344"/>
      <c r="I8" s="346"/>
      <c r="J8" s="347"/>
      <c r="K8" s="347"/>
      <c r="L8" s="347"/>
      <c r="M8" s="347"/>
      <c r="N8" s="347"/>
      <c r="O8" s="347"/>
      <c r="P8" s="347"/>
      <c r="Q8" s="347"/>
      <c r="R8" s="348"/>
      <c r="S8" s="204"/>
      <c r="T8" s="204"/>
    </row>
    <row r="9" customFormat="false" ht="12.75" hidden="false" customHeight="true" outlineLevel="0" collapsed="false">
      <c r="A9" s="343"/>
      <c r="B9" s="344"/>
      <c r="C9" s="344"/>
      <c r="D9" s="345"/>
      <c r="E9" s="436"/>
      <c r="F9" s="344"/>
      <c r="G9" s="345"/>
      <c r="H9" s="344"/>
      <c r="I9" s="346"/>
      <c r="J9" s="347"/>
      <c r="K9" s="347"/>
      <c r="L9" s="347"/>
      <c r="M9" s="347"/>
      <c r="N9" s="347"/>
      <c r="O9" s="347"/>
      <c r="P9" s="347"/>
      <c r="Q9" s="347"/>
      <c r="R9" s="348"/>
      <c r="S9" s="204"/>
      <c r="T9" s="204"/>
    </row>
    <row r="10" s="204" customFormat="true" ht="14.25" hidden="false" customHeight="false" outlineLevel="0" collapsed="false">
      <c r="A10" s="437" t="n">
        <v>1</v>
      </c>
      <c r="B10" s="363"/>
      <c r="C10" s="277" t="s">
        <v>2545</v>
      </c>
      <c r="D10" s="438" t="s">
        <v>2546</v>
      </c>
      <c r="E10" s="439" t="s">
        <v>2547</v>
      </c>
      <c r="F10" s="440" t="s">
        <v>434</v>
      </c>
      <c r="G10" s="350" t="s">
        <v>2548</v>
      </c>
      <c r="H10" s="354"/>
      <c r="I10" s="441" t="n">
        <v>375</v>
      </c>
      <c r="J10" s="355" t="n">
        <f aca="false">(((I10/240)*2)*35)+((+I10/240)*1.5)*10</f>
        <v>132.8125</v>
      </c>
      <c r="K10" s="355" t="n">
        <f aca="false">+I10*12</f>
        <v>4500</v>
      </c>
      <c r="L10" s="355" t="n">
        <f aca="false">+J10*12</f>
        <v>1593.75</v>
      </c>
      <c r="M10" s="355" t="n">
        <f aca="false">(+K10+L10)*12.15%</f>
        <v>740.390625</v>
      </c>
      <c r="N10" s="355" t="n">
        <f aca="false">(+L10+K10)*8.33%</f>
        <v>507.609375</v>
      </c>
      <c r="O10" s="355" t="n">
        <f aca="false">(+K10+L10)/12</f>
        <v>507.8125</v>
      </c>
      <c r="P10" s="355" t="n">
        <v>260</v>
      </c>
      <c r="Q10" s="355" t="n">
        <f aca="false">+I10/2</f>
        <v>187.5</v>
      </c>
      <c r="R10" s="356" t="n">
        <f aca="false">SUM(K10:Q10)</f>
        <v>8297.0625</v>
      </c>
      <c r="S10" s="323"/>
      <c r="T10" s="323"/>
    </row>
    <row r="11" customFormat="false" ht="14.25" hidden="false" customHeight="false" outlineLevel="0" collapsed="false">
      <c r="A11" s="437" t="n">
        <f aca="false">+A10+1</f>
        <v>2</v>
      </c>
      <c r="B11" s="363"/>
      <c r="C11" s="277" t="s">
        <v>2549</v>
      </c>
      <c r="D11" s="438" t="s">
        <v>2550</v>
      </c>
      <c r="E11" s="439" t="s">
        <v>2551</v>
      </c>
      <c r="F11" s="440" t="s">
        <v>434</v>
      </c>
      <c r="G11" s="350" t="s">
        <v>2548</v>
      </c>
      <c r="H11" s="354"/>
      <c r="I11" s="441" t="n">
        <v>375</v>
      </c>
      <c r="J11" s="355" t="n">
        <f aca="false">(((I11/240)*2)*35)+((+I11/240)*1.5)*10</f>
        <v>132.8125</v>
      </c>
      <c r="K11" s="355" t="n">
        <f aca="false">+I11*12</f>
        <v>4500</v>
      </c>
      <c r="L11" s="355" t="n">
        <f aca="false">+J11*12</f>
        <v>1593.75</v>
      </c>
      <c r="M11" s="355" t="n">
        <f aca="false">(+K11+L11)*12.15%</f>
        <v>740.390625</v>
      </c>
      <c r="N11" s="355" t="n">
        <f aca="false">(+L11+K11)*8.33%</f>
        <v>507.609375</v>
      </c>
      <c r="O11" s="355" t="n">
        <f aca="false">(+K11+L11)/12</f>
        <v>507.8125</v>
      </c>
      <c r="P11" s="355" t="n">
        <v>260</v>
      </c>
      <c r="Q11" s="355" t="n">
        <f aca="false">+I11/2</f>
        <v>187.5</v>
      </c>
      <c r="R11" s="356" t="n">
        <f aca="false">SUM(K11:Q11)</f>
        <v>8297.0625</v>
      </c>
    </row>
    <row r="12" customFormat="false" ht="14.25" hidden="false" customHeight="false" outlineLevel="0" collapsed="false">
      <c r="A12" s="437" t="n">
        <f aca="false">+A11+1</f>
        <v>3</v>
      </c>
      <c r="B12" s="363"/>
      <c r="C12" s="277" t="s">
        <v>2552</v>
      </c>
      <c r="D12" s="438" t="s">
        <v>2553</v>
      </c>
      <c r="E12" s="439" t="s">
        <v>2554</v>
      </c>
      <c r="F12" s="440" t="s">
        <v>434</v>
      </c>
      <c r="G12" s="350" t="s">
        <v>2548</v>
      </c>
      <c r="H12" s="354"/>
      <c r="I12" s="441" t="n">
        <v>375</v>
      </c>
      <c r="J12" s="355" t="n">
        <f aca="false">(((I12/240)*2)*35)+((+I12/240)*1.5)*10</f>
        <v>132.8125</v>
      </c>
      <c r="K12" s="355" t="n">
        <f aca="false">+I12*12</f>
        <v>4500</v>
      </c>
      <c r="L12" s="355" t="n">
        <f aca="false">+J12*12</f>
        <v>1593.75</v>
      </c>
      <c r="M12" s="355" t="n">
        <f aca="false">(+K12+L12)*12.15%</f>
        <v>740.390625</v>
      </c>
      <c r="N12" s="355" t="n">
        <f aca="false">(+L12+K12)*8.33%</f>
        <v>507.609375</v>
      </c>
      <c r="O12" s="355" t="n">
        <f aca="false">(+K12+L12)/12</f>
        <v>507.8125</v>
      </c>
      <c r="P12" s="355" t="n">
        <v>260</v>
      </c>
      <c r="Q12" s="355" t="n">
        <f aca="false">+I12/2</f>
        <v>187.5</v>
      </c>
      <c r="R12" s="356" t="n">
        <f aca="false">SUM(K12:Q12)</f>
        <v>8297.0625</v>
      </c>
    </row>
    <row r="13" customFormat="false" ht="14.25" hidden="false" customHeight="false" outlineLevel="0" collapsed="false">
      <c r="A13" s="437" t="n">
        <f aca="false">+A12+1</f>
        <v>4</v>
      </c>
      <c r="B13" s="363"/>
      <c r="C13" s="277" t="s">
        <v>2555</v>
      </c>
      <c r="D13" s="438" t="s">
        <v>2556</v>
      </c>
      <c r="E13" s="439" t="s">
        <v>2557</v>
      </c>
      <c r="F13" s="440" t="s">
        <v>434</v>
      </c>
      <c r="G13" s="350" t="s">
        <v>2548</v>
      </c>
      <c r="H13" s="354"/>
      <c r="I13" s="441" t="n">
        <v>375</v>
      </c>
      <c r="J13" s="355" t="n">
        <f aca="false">(((I13/240)*2)*35)+((+I13/240)*1.5)*10</f>
        <v>132.8125</v>
      </c>
      <c r="K13" s="355" t="n">
        <f aca="false">+I13*12</f>
        <v>4500</v>
      </c>
      <c r="L13" s="355" t="n">
        <f aca="false">+J13*12</f>
        <v>1593.75</v>
      </c>
      <c r="M13" s="355" t="n">
        <f aca="false">(+K13+L13)*12.15%</f>
        <v>740.390625</v>
      </c>
      <c r="N13" s="355" t="n">
        <f aca="false">(+L13+K13)*8.33%</f>
        <v>507.609375</v>
      </c>
      <c r="O13" s="355" t="n">
        <f aca="false">(+K13+L13)/12</f>
        <v>507.8125</v>
      </c>
      <c r="P13" s="355" t="n">
        <v>260</v>
      </c>
      <c r="Q13" s="355" t="n">
        <f aca="false">+I13/2</f>
        <v>187.5</v>
      </c>
      <c r="R13" s="356" t="n">
        <f aca="false">SUM(K13:Q13)</f>
        <v>8297.0625</v>
      </c>
    </row>
    <row r="14" s="448" customFormat="true" ht="14.25" hidden="false" customHeight="false" outlineLevel="0" collapsed="false">
      <c r="A14" s="442" t="n">
        <f aca="false">+A13+1</f>
        <v>5</v>
      </c>
      <c r="B14" s="347"/>
      <c r="C14" s="277" t="s">
        <v>2558</v>
      </c>
      <c r="D14" s="443" t="s">
        <v>2559</v>
      </c>
      <c r="E14" s="439" t="s">
        <v>2560</v>
      </c>
      <c r="F14" s="444" t="s">
        <v>2561</v>
      </c>
      <c r="G14" s="347" t="s">
        <v>2548</v>
      </c>
      <c r="H14" s="354"/>
      <c r="I14" s="445" t="n">
        <v>429.76</v>
      </c>
      <c r="J14" s="446" t="n">
        <f aca="false">(((I14/240)*2)*35)+((+I14/240)*1.5)*10</f>
        <v>152.206666666667</v>
      </c>
      <c r="K14" s="446" t="n">
        <f aca="false">+I14*12</f>
        <v>5157.12</v>
      </c>
      <c r="L14" s="446" t="n">
        <f aca="false">+J14*12</f>
        <v>1826.48</v>
      </c>
      <c r="M14" s="446" t="n">
        <f aca="false">(+K14+L14)*12.15%</f>
        <v>848.5074</v>
      </c>
      <c r="N14" s="446" t="n">
        <f aca="false">(+L14+K14)*8.33%</f>
        <v>581.73388</v>
      </c>
      <c r="O14" s="446" t="n">
        <f aca="false">(+K14+L14)/12</f>
        <v>581.966666666667</v>
      </c>
      <c r="P14" s="446" t="n">
        <v>260</v>
      </c>
      <c r="Q14" s="446" t="n">
        <f aca="false">+I14/2</f>
        <v>214.88</v>
      </c>
      <c r="R14" s="447" t="n">
        <f aca="false">SUM(K14:Q14)</f>
        <v>9470.68794666667</v>
      </c>
    </row>
    <row r="15" s="448" customFormat="true" ht="14.25" hidden="false" customHeight="false" outlineLevel="0" collapsed="false">
      <c r="A15" s="442" t="n">
        <f aca="false">+A14+1</f>
        <v>6</v>
      </c>
      <c r="B15" s="242"/>
      <c r="C15" s="277" t="s">
        <v>2562</v>
      </c>
      <c r="D15" s="449" t="s">
        <v>2563</v>
      </c>
      <c r="E15" s="450" t="s">
        <v>2564</v>
      </c>
      <c r="F15" s="347" t="s">
        <v>2565</v>
      </c>
      <c r="G15" s="347" t="s">
        <v>2548</v>
      </c>
      <c r="H15" s="354"/>
      <c r="I15" s="446" t="n">
        <v>500</v>
      </c>
      <c r="J15" s="446" t="n">
        <f aca="false">(((I15/240)*2)*35)+((+I15/240)*1.5)*10</f>
        <v>177.083333333333</v>
      </c>
      <c r="K15" s="446" t="n">
        <f aca="false">+I15*12</f>
        <v>6000</v>
      </c>
      <c r="L15" s="446" t="n">
        <f aca="false">+J15*12</f>
        <v>2125</v>
      </c>
      <c r="M15" s="446" t="n">
        <f aca="false">(+K15+L15)*12.15%</f>
        <v>987.1875</v>
      </c>
      <c r="N15" s="446" t="n">
        <f aca="false">(+L15+K15)*8.33%</f>
        <v>676.8125</v>
      </c>
      <c r="O15" s="446" t="n">
        <f aca="false">(+L15+K15)/12</f>
        <v>677.083333333333</v>
      </c>
      <c r="P15" s="446" t="n">
        <v>260</v>
      </c>
      <c r="Q15" s="446" t="n">
        <f aca="false">+I15/2</f>
        <v>250</v>
      </c>
      <c r="R15" s="447" t="n">
        <f aca="false">SUM(K15:Q15)</f>
        <v>10976.0833333333</v>
      </c>
    </row>
    <row r="16" s="448" customFormat="true" ht="14.25" hidden="false" customHeight="false" outlineLevel="0" collapsed="false">
      <c r="A16" s="442" t="n">
        <f aca="false">+A15+1</f>
        <v>7</v>
      </c>
      <c r="B16" s="242"/>
      <c r="C16" s="277" t="s">
        <v>2566</v>
      </c>
      <c r="D16" s="449" t="s">
        <v>2567</v>
      </c>
      <c r="E16" s="450" t="s">
        <v>2568</v>
      </c>
      <c r="F16" s="347" t="s">
        <v>2565</v>
      </c>
      <c r="G16" s="347" t="s">
        <v>2548</v>
      </c>
      <c r="H16" s="354"/>
      <c r="I16" s="446" t="n">
        <v>525</v>
      </c>
      <c r="J16" s="446" t="n">
        <f aca="false">(((I16/240)*2)*35)+((+I16/240)*1.5)*10</f>
        <v>185.9375</v>
      </c>
      <c r="K16" s="446" t="n">
        <f aca="false">+I16*12</f>
        <v>6300</v>
      </c>
      <c r="L16" s="446" t="n">
        <f aca="false">+J16*12</f>
        <v>2231.25</v>
      </c>
      <c r="M16" s="446" t="n">
        <f aca="false">(+K16+L16)*12.15%</f>
        <v>1036.546875</v>
      </c>
      <c r="N16" s="446" t="n">
        <f aca="false">(+L16+K16)*8.33%</f>
        <v>710.653125</v>
      </c>
      <c r="O16" s="446" t="n">
        <f aca="false">(+L16+K16)/12</f>
        <v>710.9375</v>
      </c>
      <c r="P16" s="446" t="n">
        <v>260</v>
      </c>
      <c r="Q16" s="446" t="n">
        <f aca="false">+I16/2</f>
        <v>262.5</v>
      </c>
      <c r="R16" s="447" t="n">
        <f aca="false">SUM(K16:Q16)</f>
        <v>11511.8875</v>
      </c>
    </row>
    <row r="17" s="448" customFormat="true" ht="14.25" hidden="false" customHeight="false" outlineLevel="0" collapsed="false">
      <c r="A17" s="442" t="n">
        <f aca="false">+A16+1</f>
        <v>8</v>
      </c>
      <c r="B17" s="347"/>
      <c r="C17" s="277" t="s">
        <v>2569</v>
      </c>
      <c r="D17" s="443" t="s">
        <v>2570</v>
      </c>
      <c r="E17" s="439" t="s">
        <v>2571</v>
      </c>
      <c r="F17" s="444" t="s">
        <v>2572</v>
      </c>
      <c r="G17" s="347" t="s">
        <v>2548</v>
      </c>
      <c r="H17" s="354"/>
      <c r="I17" s="445" t="n">
        <v>429.76</v>
      </c>
      <c r="J17" s="446" t="n">
        <f aca="false">(((I17/240)*2)*35)+((+I17/240)*1.5)*10</f>
        <v>152.206666666667</v>
      </c>
      <c r="K17" s="446" t="n">
        <f aca="false">+I17*12</f>
        <v>5157.12</v>
      </c>
      <c r="L17" s="446" t="n">
        <f aca="false">+J17*12</f>
        <v>1826.48</v>
      </c>
      <c r="M17" s="446" t="n">
        <f aca="false">(+K17+L17)*12.15%</f>
        <v>848.5074</v>
      </c>
      <c r="N17" s="446" t="n">
        <f aca="false">(+L17+K17)*8.33%</f>
        <v>581.73388</v>
      </c>
      <c r="O17" s="446" t="n">
        <f aca="false">(+K17+L17)/12</f>
        <v>581.966666666667</v>
      </c>
      <c r="P17" s="446" t="n">
        <v>260</v>
      </c>
      <c r="Q17" s="446" t="n">
        <f aca="false">+I17/2</f>
        <v>214.88</v>
      </c>
      <c r="R17" s="447" t="n">
        <f aca="false">SUM(K17:Q17)</f>
        <v>9470.68794666667</v>
      </c>
    </row>
    <row r="18" s="448" customFormat="true" ht="14.25" hidden="false" customHeight="false" outlineLevel="0" collapsed="false">
      <c r="A18" s="442" t="n">
        <f aca="false">+A17+1</f>
        <v>9</v>
      </c>
      <c r="B18" s="242"/>
      <c r="C18" s="277" t="s">
        <v>2573</v>
      </c>
      <c r="D18" s="449" t="s">
        <v>2574</v>
      </c>
      <c r="E18" s="450" t="s">
        <v>2575</v>
      </c>
      <c r="F18" s="347" t="s">
        <v>2576</v>
      </c>
      <c r="G18" s="347" t="s">
        <v>2548</v>
      </c>
      <c r="H18" s="354"/>
      <c r="I18" s="446" t="n">
        <v>500</v>
      </c>
      <c r="J18" s="446" t="n">
        <f aca="false">(((I18/240)*2)*35)+((+I18/240)*1.5)*10</f>
        <v>177.083333333333</v>
      </c>
      <c r="K18" s="446" t="n">
        <f aca="false">+I18*12</f>
        <v>6000</v>
      </c>
      <c r="L18" s="446" t="n">
        <f aca="false">+J18*12</f>
        <v>2125</v>
      </c>
      <c r="M18" s="446" t="n">
        <f aca="false">(+K18+L18)*12.15%</f>
        <v>987.1875</v>
      </c>
      <c r="N18" s="446" t="n">
        <f aca="false">(+L18+K18)*8.33%</f>
        <v>676.8125</v>
      </c>
      <c r="O18" s="446" t="n">
        <f aca="false">(+L18+K18)/12</f>
        <v>677.083333333333</v>
      </c>
      <c r="P18" s="446" t="n">
        <v>260</v>
      </c>
      <c r="Q18" s="446" t="n">
        <f aca="false">+I18/2</f>
        <v>250</v>
      </c>
      <c r="R18" s="447" t="n">
        <f aca="false">SUM(K18:Q18)</f>
        <v>10976.0833333333</v>
      </c>
    </row>
    <row r="19" s="448" customFormat="true" ht="14.25" hidden="false" customHeight="false" outlineLevel="0" collapsed="false">
      <c r="A19" s="442" t="n">
        <f aca="false">+A18+1</f>
        <v>10</v>
      </c>
      <c r="B19" s="242"/>
      <c r="C19" s="277" t="s">
        <v>2577</v>
      </c>
      <c r="D19" s="449" t="s">
        <v>2578</v>
      </c>
      <c r="E19" s="450" t="s">
        <v>2579</v>
      </c>
      <c r="F19" s="347" t="s">
        <v>2580</v>
      </c>
      <c r="G19" s="347" t="s">
        <v>2548</v>
      </c>
      <c r="H19" s="354"/>
      <c r="I19" s="446" t="n">
        <v>500</v>
      </c>
      <c r="J19" s="446" t="n">
        <f aca="false">(((I19/240)*2)*35)+((+I19/240)*1.5)*10</f>
        <v>177.083333333333</v>
      </c>
      <c r="K19" s="446" t="n">
        <f aca="false">+I19*12</f>
        <v>6000</v>
      </c>
      <c r="L19" s="446" t="n">
        <f aca="false">+J19*12</f>
        <v>2125</v>
      </c>
      <c r="M19" s="446" t="n">
        <f aca="false">(+K19+L19)*12.15%</f>
        <v>987.1875</v>
      </c>
      <c r="N19" s="446" t="n">
        <f aca="false">(+L19+K19)*8.33%</f>
        <v>676.8125</v>
      </c>
      <c r="O19" s="446" t="n">
        <f aca="false">(+L19+K19)/12</f>
        <v>677.083333333333</v>
      </c>
      <c r="P19" s="446" t="n">
        <v>260</v>
      </c>
      <c r="Q19" s="446" t="n">
        <f aca="false">+I19/2</f>
        <v>250</v>
      </c>
      <c r="R19" s="447" t="n">
        <f aca="false">SUM(K19:Q19)</f>
        <v>10976.0833333333</v>
      </c>
    </row>
    <row r="20" s="448" customFormat="true" ht="14.25" hidden="false" customHeight="false" outlineLevel="0" collapsed="false">
      <c r="A20" s="442" t="n">
        <f aca="false">+A19+1</f>
        <v>11</v>
      </c>
      <c r="B20" s="242"/>
      <c r="C20" s="277" t="s">
        <v>2581</v>
      </c>
      <c r="D20" s="449" t="s">
        <v>2582</v>
      </c>
      <c r="E20" s="450" t="s">
        <v>2583</v>
      </c>
      <c r="F20" s="347" t="s">
        <v>2584</v>
      </c>
      <c r="G20" s="347" t="s">
        <v>2548</v>
      </c>
      <c r="H20" s="354"/>
      <c r="I20" s="445" t="n">
        <v>429.76</v>
      </c>
      <c r="J20" s="446" t="n">
        <f aca="false">(((I20/240)*2)*35)+((+I20/240)*1.5)*10</f>
        <v>152.206666666667</v>
      </c>
      <c r="K20" s="446" t="n">
        <f aca="false">+I20*12</f>
        <v>5157.12</v>
      </c>
      <c r="L20" s="446" t="n">
        <f aca="false">+J20*12</f>
        <v>1826.48</v>
      </c>
      <c r="M20" s="446" t="n">
        <f aca="false">(+K20+L20)*12.15%</f>
        <v>848.5074</v>
      </c>
      <c r="N20" s="446" t="n">
        <f aca="false">(+L20+K20)*8.33%</f>
        <v>581.73388</v>
      </c>
      <c r="O20" s="446" t="n">
        <f aca="false">(+K20+L20)/12</f>
        <v>581.966666666667</v>
      </c>
      <c r="P20" s="446" t="n">
        <v>260</v>
      </c>
      <c r="Q20" s="446" t="n">
        <f aca="false">+I20/2</f>
        <v>214.88</v>
      </c>
      <c r="R20" s="447" t="n">
        <f aca="false">SUM(K20:Q20)</f>
        <v>9470.68794666667</v>
      </c>
    </row>
    <row r="21" s="448" customFormat="true" ht="14.25" hidden="false" customHeight="false" outlineLevel="0" collapsed="false">
      <c r="A21" s="442" t="n">
        <f aca="false">+A20+1</f>
        <v>12</v>
      </c>
      <c r="B21" s="242"/>
      <c r="C21" s="277" t="s">
        <v>2585</v>
      </c>
      <c r="D21" s="449"/>
      <c r="E21" s="450" t="s">
        <v>2586</v>
      </c>
      <c r="F21" s="347" t="s">
        <v>2587</v>
      </c>
      <c r="G21" s="347" t="s">
        <v>2548</v>
      </c>
      <c r="H21" s="354"/>
      <c r="I21" s="445" t="n">
        <v>429.76</v>
      </c>
      <c r="J21" s="446" t="n">
        <f aca="false">(((I21/240)*2)*35)+((+I21/240)*1.5)*10</f>
        <v>152.206666666667</v>
      </c>
      <c r="K21" s="446" t="n">
        <f aca="false">+I21*12</f>
        <v>5157.12</v>
      </c>
      <c r="L21" s="446" t="n">
        <f aca="false">+J21*12</f>
        <v>1826.48</v>
      </c>
      <c r="M21" s="446" t="n">
        <f aca="false">(+K21+L21)*12.15%</f>
        <v>848.5074</v>
      </c>
      <c r="N21" s="446" t="n">
        <f aca="false">(+L21+K21)*8.33%</f>
        <v>581.73388</v>
      </c>
      <c r="O21" s="446" t="n">
        <f aca="false">(+K21+L21)/12</f>
        <v>581.966666666667</v>
      </c>
      <c r="P21" s="446" t="n">
        <v>260</v>
      </c>
      <c r="Q21" s="446" t="n">
        <f aca="false">+I21/2</f>
        <v>214.88</v>
      </c>
      <c r="R21" s="447" t="n">
        <f aca="false">SUM(K21:Q21)</f>
        <v>9470.68794666667</v>
      </c>
    </row>
    <row r="22" s="448" customFormat="true" ht="14.25" hidden="false" customHeight="false" outlineLevel="0" collapsed="false">
      <c r="A22" s="442" t="n">
        <f aca="false">+A21+1</f>
        <v>13</v>
      </c>
      <c r="B22" s="242"/>
      <c r="C22" s="277" t="s">
        <v>2588</v>
      </c>
      <c r="D22" s="449"/>
      <c r="E22" s="450" t="s">
        <v>2586</v>
      </c>
      <c r="F22" s="347" t="s">
        <v>2589</v>
      </c>
      <c r="G22" s="347" t="s">
        <v>2548</v>
      </c>
      <c r="H22" s="354"/>
      <c r="I22" s="445" t="n">
        <v>429.76</v>
      </c>
      <c r="J22" s="446" t="n">
        <f aca="false">(((I22/240)*2)*35)+((+I22/240)*1.5)*10</f>
        <v>152.206666666667</v>
      </c>
      <c r="K22" s="446" t="n">
        <f aca="false">+I22*12</f>
        <v>5157.12</v>
      </c>
      <c r="L22" s="446" t="n">
        <f aca="false">+J22*12</f>
        <v>1826.48</v>
      </c>
      <c r="M22" s="446" t="n">
        <f aca="false">(+K22+L22)*12.15%</f>
        <v>848.5074</v>
      </c>
      <c r="N22" s="446" t="n">
        <f aca="false">(+L22+K22)*8.33%</f>
        <v>581.73388</v>
      </c>
      <c r="O22" s="446" t="n">
        <f aca="false">(+K22+L22)/12</f>
        <v>581.966666666667</v>
      </c>
      <c r="P22" s="446" t="n">
        <v>260</v>
      </c>
      <c r="Q22" s="446" t="n">
        <f aca="false">+I22/2</f>
        <v>214.88</v>
      </c>
      <c r="R22" s="447" t="n">
        <f aca="false">SUM(K22:Q22)</f>
        <v>9470.68794666667</v>
      </c>
    </row>
    <row r="23" s="448" customFormat="true" ht="14.25" hidden="false" customHeight="false" outlineLevel="0" collapsed="false">
      <c r="A23" s="442" t="n">
        <f aca="false">+A22+1</f>
        <v>14</v>
      </c>
      <c r="B23" s="242"/>
      <c r="C23" s="277" t="s">
        <v>2590</v>
      </c>
      <c r="D23" s="449"/>
      <c r="E23" s="450" t="s">
        <v>215</v>
      </c>
      <c r="F23" s="347" t="s">
        <v>2591</v>
      </c>
      <c r="G23" s="347" t="s">
        <v>2548</v>
      </c>
      <c r="H23" s="354"/>
      <c r="I23" s="445" t="n">
        <v>429.76</v>
      </c>
      <c r="J23" s="446" t="n">
        <f aca="false">(((I23/240)*2)*35)+((+I23/240)*1.5)*10</f>
        <v>152.206666666667</v>
      </c>
      <c r="K23" s="446" t="n">
        <f aca="false">+I23*12</f>
        <v>5157.12</v>
      </c>
      <c r="L23" s="446" t="n">
        <f aca="false">+J23*12</f>
        <v>1826.48</v>
      </c>
      <c r="M23" s="446" t="n">
        <f aca="false">(+K23+L23)*12.15%</f>
        <v>848.5074</v>
      </c>
      <c r="N23" s="446" t="n">
        <f aca="false">(+L23+K23)*8.33%</f>
        <v>581.73388</v>
      </c>
      <c r="O23" s="446" t="n">
        <f aca="false">(+K23+L23)/12</f>
        <v>581.966666666667</v>
      </c>
      <c r="P23" s="446" t="n">
        <v>260</v>
      </c>
      <c r="Q23" s="446" t="n">
        <f aca="false">+I23/2</f>
        <v>214.88</v>
      </c>
      <c r="R23" s="447" t="n">
        <f aca="false">SUM(K23:Q23)</f>
        <v>9470.68794666667</v>
      </c>
    </row>
    <row r="24" s="448" customFormat="true" ht="14.25" hidden="false" customHeight="false" outlineLevel="0" collapsed="false">
      <c r="A24" s="442" t="n">
        <f aca="false">+A23+1</f>
        <v>15</v>
      </c>
      <c r="B24" s="242"/>
      <c r="C24" s="277" t="s">
        <v>2592</v>
      </c>
      <c r="D24" s="449"/>
      <c r="E24" s="450" t="s">
        <v>215</v>
      </c>
      <c r="F24" s="347" t="s">
        <v>2591</v>
      </c>
      <c r="G24" s="347" t="s">
        <v>2548</v>
      </c>
      <c r="H24" s="354"/>
      <c r="I24" s="445" t="n">
        <v>429.76</v>
      </c>
      <c r="J24" s="446" t="n">
        <f aca="false">(((I24/240)*2)*35)+((+I24/240)*1.5)*10</f>
        <v>152.206666666667</v>
      </c>
      <c r="K24" s="446" t="n">
        <f aca="false">+I24*12</f>
        <v>5157.12</v>
      </c>
      <c r="L24" s="446" t="n">
        <f aca="false">+J24*12</f>
        <v>1826.48</v>
      </c>
      <c r="M24" s="446" t="n">
        <f aca="false">(+K24+L24)*12.15%</f>
        <v>848.5074</v>
      </c>
      <c r="N24" s="446" t="n">
        <f aca="false">(+L24+K24)*8.33%</f>
        <v>581.73388</v>
      </c>
      <c r="O24" s="446" t="n">
        <f aca="false">(+K24+L24)/12</f>
        <v>581.966666666667</v>
      </c>
      <c r="P24" s="446" t="n">
        <v>260</v>
      </c>
      <c r="Q24" s="446" t="n">
        <f aca="false">+I24/2</f>
        <v>214.88</v>
      </c>
      <c r="R24" s="447" t="n">
        <f aca="false">SUM(K24:Q24)</f>
        <v>9470.68794666667</v>
      </c>
    </row>
    <row r="25" s="448" customFormat="true" ht="14.25" hidden="false" customHeight="false" outlineLevel="0" collapsed="false">
      <c r="A25" s="437" t="n">
        <f aca="false">+A24+1</f>
        <v>16</v>
      </c>
      <c r="B25" s="242"/>
      <c r="C25" s="277" t="s">
        <v>2593</v>
      </c>
      <c r="D25" s="449"/>
      <c r="E25" s="450" t="s">
        <v>215</v>
      </c>
      <c r="F25" s="347" t="s">
        <v>718</v>
      </c>
      <c r="G25" s="347" t="s">
        <v>2548</v>
      </c>
      <c r="H25" s="354"/>
      <c r="I25" s="445" t="n">
        <v>375</v>
      </c>
      <c r="J25" s="355" t="n">
        <f aca="false">(((I25/240)*2)*35)+((+I25/240)*1.5)*10</f>
        <v>132.8125</v>
      </c>
      <c r="K25" s="446" t="n">
        <f aca="false">+I25*12</f>
        <v>4500</v>
      </c>
      <c r="L25" s="446" t="n">
        <f aca="false">+J25*12</f>
        <v>1593.75</v>
      </c>
      <c r="M25" s="446" t="n">
        <f aca="false">(+K25+L25)*12.15%</f>
        <v>740.390625</v>
      </c>
      <c r="N25" s="446" t="n">
        <f aca="false">(+L25+K25)*8.33%</f>
        <v>507.609375</v>
      </c>
      <c r="O25" s="446" t="n">
        <f aca="false">(+K25+L25)/12</f>
        <v>507.8125</v>
      </c>
      <c r="P25" s="446" t="n">
        <v>260</v>
      </c>
      <c r="Q25" s="446" t="n">
        <f aca="false">+I25/2</f>
        <v>187.5</v>
      </c>
      <c r="R25" s="447" t="n">
        <f aca="false">SUM(K25:Q25)</f>
        <v>8297.0625</v>
      </c>
    </row>
    <row r="26" s="448" customFormat="true" ht="14.25" hidden="false" customHeight="false" outlineLevel="0" collapsed="false">
      <c r="A26" s="437" t="n">
        <f aca="false">+A25+1</f>
        <v>17</v>
      </c>
      <c r="B26" s="242"/>
      <c r="C26" s="277" t="s">
        <v>2594</v>
      </c>
      <c r="D26" s="449"/>
      <c r="E26" s="450" t="s">
        <v>215</v>
      </c>
      <c r="F26" s="347" t="s">
        <v>718</v>
      </c>
      <c r="G26" s="347" t="s">
        <v>2548</v>
      </c>
      <c r="H26" s="354"/>
      <c r="I26" s="445" t="n">
        <v>375</v>
      </c>
      <c r="J26" s="355" t="n">
        <f aca="false">(((I26/240)*2)*35)+((+I26/240)*1.5)*10</f>
        <v>132.8125</v>
      </c>
      <c r="K26" s="446" t="n">
        <f aca="false">+I26*12</f>
        <v>4500</v>
      </c>
      <c r="L26" s="446" t="n">
        <f aca="false">+J26*12</f>
        <v>1593.75</v>
      </c>
      <c r="M26" s="446" t="n">
        <f aca="false">(+K26+L26)*12.15%</f>
        <v>740.390625</v>
      </c>
      <c r="N26" s="446" t="n">
        <f aca="false">(+L26+K26)*8.33%</f>
        <v>507.609375</v>
      </c>
      <c r="O26" s="446" t="n">
        <f aca="false">(+K26+L26)/12</f>
        <v>507.8125</v>
      </c>
      <c r="P26" s="446" t="n">
        <v>260</v>
      </c>
      <c r="Q26" s="446" t="n">
        <f aca="false">+I26/2</f>
        <v>187.5</v>
      </c>
      <c r="R26" s="447" t="n">
        <f aca="false">SUM(K26:Q26)</f>
        <v>8297.0625</v>
      </c>
    </row>
    <row r="27" s="448" customFormat="true" ht="14.25" hidden="false" customHeight="false" outlineLevel="0" collapsed="false">
      <c r="A27" s="437" t="n">
        <f aca="false">+A26+1</f>
        <v>18</v>
      </c>
      <c r="B27" s="242"/>
      <c r="C27" s="277" t="s">
        <v>2595</v>
      </c>
      <c r="D27" s="449"/>
      <c r="E27" s="450" t="s">
        <v>215</v>
      </c>
      <c r="F27" s="347" t="s">
        <v>718</v>
      </c>
      <c r="G27" s="347" t="s">
        <v>2548</v>
      </c>
      <c r="H27" s="354"/>
      <c r="I27" s="445" t="n">
        <v>375</v>
      </c>
      <c r="J27" s="355" t="n">
        <f aca="false">(((I27/240)*2)*35)+((+I27/240)*1.5)*10</f>
        <v>132.8125</v>
      </c>
      <c r="K27" s="446" t="n">
        <f aca="false">+I27*12</f>
        <v>4500</v>
      </c>
      <c r="L27" s="446" t="n">
        <f aca="false">+J27*12</f>
        <v>1593.75</v>
      </c>
      <c r="M27" s="446" t="n">
        <f aca="false">(+K27+L27)*12.15%</f>
        <v>740.390625</v>
      </c>
      <c r="N27" s="446" t="n">
        <f aca="false">(+L27+K27)*8.33%</f>
        <v>507.609375</v>
      </c>
      <c r="O27" s="446" t="n">
        <f aca="false">(+K27+L27)/12</f>
        <v>507.8125</v>
      </c>
      <c r="P27" s="446" t="n">
        <v>260</v>
      </c>
      <c r="Q27" s="446" t="n">
        <f aca="false">+I27/2</f>
        <v>187.5</v>
      </c>
      <c r="R27" s="447" t="n">
        <f aca="false">SUM(K27:Q27)</f>
        <v>8297.0625</v>
      </c>
    </row>
    <row r="28" s="448" customFormat="true" ht="14.25" hidden="false" customHeight="false" outlineLevel="0" collapsed="false">
      <c r="A28" s="437" t="n">
        <f aca="false">+A27+1</f>
        <v>19</v>
      </c>
      <c r="B28" s="242"/>
      <c r="C28" s="277" t="s">
        <v>2596</v>
      </c>
      <c r="D28" s="449"/>
      <c r="E28" s="450" t="s">
        <v>215</v>
      </c>
      <c r="F28" s="347" t="s">
        <v>718</v>
      </c>
      <c r="G28" s="347" t="s">
        <v>2548</v>
      </c>
      <c r="H28" s="354"/>
      <c r="I28" s="445" t="n">
        <v>375</v>
      </c>
      <c r="J28" s="355" t="n">
        <f aca="false">(((I28/240)*2)*35)+((+I28/240)*1.5)*10</f>
        <v>132.8125</v>
      </c>
      <c r="K28" s="446" t="n">
        <f aca="false">+I28*12</f>
        <v>4500</v>
      </c>
      <c r="L28" s="446" t="n">
        <f aca="false">+J28*12</f>
        <v>1593.75</v>
      </c>
      <c r="M28" s="446" t="n">
        <f aca="false">(+K28+L28)*12.15%</f>
        <v>740.390625</v>
      </c>
      <c r="N28" s="446" t="n">
        <f aca="false">(+L28+K28)*8.33%</f>
        <v>507.609375</v>
      </c>
      <c r="O28" s="446" t="n">
        <f aca="false">(+K28+L28)/12</f>
        <v>507.8125</v>
      </c>
      <c r="P28" s="446" t="n">
        <v>260</v>
      </c>
      <c r="Q28" s="446" t="n">
        <f aca="false">+I28/2</f>
        <v>187.5</v>
      </c>
      <c r="R28" s="447" t="n">
        <f aca="false">SUM(K28:Q28)</f>
        <v>8297.0625</v>
      </c>
    </row>
    <row r="29" s="448" customFormat="true" ht="14.25" hidden="false" customHeight="false" outlineLevel="0" collapsed="false">
      <c r="A29" s="437" t="n">
        <f aca="false">+A28+1</f>
        <v>20</v>
      </c>
      <c r="B29" s="242"/>
      <c r="C29" s="277" t="s">
        <v>2597</v>
      </c>
      <c r="D29" s="449"/>
      <c r="E29" s="450" t="s">
        <v>215</v>
      </c>
      <c r="F29" s="347" t="s">
        <v>2598</v>
      </c>
      <c r="G29" s="347" t="s">
        <v>2548</v>
      </c>
      <c r="H29" s="354"/>
      <c r="I29" s="451" t="n">
        <v>375</v>
      </c>
      <c r="J29" s="355" t="n">
        <f aca="false">(((I29/240)*2)*35)+((+I29/240)*1.5)*10</f>
        <v>132.8125</v>
      </c>
      <c r="K29" s="446" t="n">
        <f aca="false">+I29*12</f>
        <v>4500</v>
      </c>
      <c r="L29" s="446" t="n">
        <f aca="false">+J29*12</f>
        <v>1593.75</v>
      </c>
      <c r="M29" s="446" t="n">
        <f aca="false">(+K29+L29)*12.15%</f>
        <v>740.390625</v>
      </c>
      <c r="N29" s="446" t="n">
        <f aca="false">(+L29+K29)*8.33%</f>
        <v>507.609375</v>
      </c>
      <c r="O29" s="446" t="n">
        <f aca="false">(+K29+L29)/12</f>
        <v>507.8125</v>
      </c>
      <c r="P29" s="446" t="n">
        <v>260</v>
      </c>
      <c r="Q29" s="446" t="n">
        <f aca="false">+I29/2</f>
        <v>187.5</v>
      </c>
      <c r="R29" s="447" t="n">
        <f aca="false">SUM(K29:Q29)</f>
        <v>8297.0625</v>
      </c>
    </row>
    <row r="30" s="448" customFormat="true" ht="14.25" hidden="false" customHeight="false" outlineLevel="0" collapsed="false">
      <c r="A30" s="437" t="n">
        <f aca="false">+A29+1</f>
        <v>21</v>
      </c>
      <c r="B30" s="242"/>
      <c r="C30" s="277" t="s">
        <v>2599</v>
      </c>
      <c r="D30" s="449"/>
      <c r="E30" s="450" t="s">
        <v>215</v>
      </c>
      <c r="F30" s="347" t="s">
        <v>2598</v>
      </c>
      <c r="G30" s="347" t="s">
        <v>2548</v>
      </c>
      <c r="H30" s="354"/>
      <c r="I30" s="451" t="n">
        <v>375</v>
      </c>
      <c r="J30" s="355" t="n">
        <f aca="false">(((I30/240)*2)*35)+((+I30/240)*1.5)*10</f>
        <v>132.8125</v>
      </c>
      <c r="K30" s="446" t="n">
        <f aca="false">+I30*12</f>
        <v>4500</v>
      </c>
      <c r="L30" s="446" t="n">
        <f aca="false">+J30*12</f>
        <v>1593.75</v>
      </c>
      <c r="M30" s="446" t="n">
        <f aca="false">(+K30+L30)*12.15%</f>
        <v>740.390625</v>
      </c>
      <c r="N30" s="446" t="n">
        <f aca="false">(+L30+K30)*8.33%</f>
        <v>507.609375</v>
      </c>
      <c r="O30" s="446" t="n">
        <f aca="false">(+K30+L30)/12</f>
        <v>507.8125</v>
      </c>
      <c r="P30" s="446" t="n">
        <v>260</v>
      </c>
      <c r="Q30" s="446" t="n">
        <f aca="false">+I30/2</f>
        <v>187.5</v>
      </c>
      <c r="R30" s="447" t="n">
        <f aca="false">SUM(K30:Q30)</f>
        <v>8297.0625</v>
      </c>
    </row>
    <row r="31" s="448" customFormat="true" ht="14.25" hidden="false" customHeight="false" outlineLevel="0" collapsed="false">
      <c r="A31" s="437" t="n">
        <f aca="false">+A30+1</f>
        <v>22</v>
      </c>
      <c r="B31" s="242"/>
      <c r="C31" s="277" t="s">
        <v>2600</v>
      </c>
      <c r="D31" s="347"/>
      <c r="E31" s="450" t="s">
        <v>215</v>
      </c>
      <c r="F31" s="347" t="s">
        <v>2598</v>
      </c>
      <c r="G31" s="347" t="s">
        <v>2548</v>
      </c>
      <c r="H31" s="354"/>
      <c r="I31" s="451" t="n">
        <v>375</v>
      </c>
      <c r="J31" s="355" t="n">
        <f aca="false">(((I31/240)*2)*35)+((+I31/240)*1.5)*10</f>
        <v>132.8125</v>
      </c>
      <c r="K31" s="446" t="n">
        <f aca="false">+I31*12</f>
        <v>4500</v>
      </c>
      <c r="L31" s="446" t="n">
        <f aca="false">+J31*12</f>
        <v>1593.75</v>
      </c>
      <c r="M31" s="446" t="n">
        <f aca="false">(+K31+L31)*12.15%</f>
        <v>740.390625</v>
      </c>
      <c r="N31" s="446" t="n">
        <f aca="false">(+L31+K31)*8.33%</f>
        <v>507.609375</v>
      </c>
      <c r="O31" s="446" t="n">
        <f aca="false">(+K31+L31)/12</f>
        <v>507.8125</v>
      </c>
      <c r="P31" s="446" t="n">
        <v>260</v>
      </c>
      <c r="Q31" s="446" t="n">
        <f aca="false">+I31/2</f>
        <v>187.5</v>
      </c>
      <c r="R31" s="447" t="n">
        <f aca="false">SUM(K31:Q31)</f>
        <v>8297.0625</v>
      </c>
    </row>
    <row r="32" s="369" customFormat="true" ht="16.5" hidden="false" customHeight="true" outlineLevel="0" collapsed="false">
      <c r="A32" s="376"/>
      <c r="B32" s="303" t="n">
        <f aca="false">+A31</f>
        <v>22</v>
      </c>
      <c r="C32" s="303"/>
      <c r="D32" s="377"/>
      <c r="E32" s="377" t="s">
        <v>248</v>
      </c>
      <c r="F32" s="304"/>
      <c r="G32" s="378"/>
      <c r="H32" s="379"/>
      <c r="I32" s="379" t="n">
        <f aca="false">SUM(I10:I31)</f>
        <v>9158.32</v>
      </c>
      <c r="J32" s="379" t="n">
        <f aca="false">SUM(J10:J31)</f>
        <v>3243.57166666667</v>
      </c>
      <c r="K32" s="379" t="n">
        <f aca="false">SUM(K10:K31)</f>
        <v>109899.84</v>
      </c>
      <c r="L32" s="379" t="n">
        <f aca="false">SUM(L10:L31)</f>
        <v>38922.86</v>
      </c>
      <c r="M32" s="379" t="n">
        <f aca="false">SUM(M10:M31)</f>
        <v>18081.95805</v>
      </c>
      <c r="N32" s="379" t="n">
        <f aca="false">SUM(N10:N31)</f>
        <v>12396.93091</v>
      </c>
      <c r="O32" s="379" t="n">
        <f aca="false">SUM(O10:O31)</f>
        <v>12401.8916666667</v>
      </c>
      <c r="P32" s="379" t="n">
        <f aca="false">SUM(P10:P31)</f>
        <v>5720</v>
      </c>
      <c r="Q32" s="379" t="n">
        <f aca="false">SUM(Q10:Q31)</f>
        <v>4579.16</v>
      </c>
      <c r="R32" s="380" t="n">
        <f aca="false">SUM(R10:R31)</f>
        <v>202002.640626667</v>
      </c>
      <c r="S32" s="225"/>
      <c r="T32" s="225"/>
    </row>
    <row r="33" s="369" customFormat="true" ht="16.5" hidden="false" customHeight="true" outlineLevel="0" collapsed="false">
      <c r="A33" s="376"/>
      <c r="B33" s="300"/>
      <c r="C33" s="300"/>
      <c r="D33" s="345"/>
      <c r="E33" s="345"/>
      <c r="F33" s="301"/>
      <c r="G33" s="387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3"/>
      <c r="S33" s="225"/>
      <c r="T33" s="225"/>
    </row>
    <row r="34" s="369" customFormat="true" ht="16.5" hidden="false" customHeight="true" outlineLevel="0" collapsed="false">
      <c r="A34" s="376"/>
      <c r="B34" s="300"/>
      <c r="C34" s="300"/>
      <c r="D34" s="345"/>
      <c r="E34" s="345" t="s">
        <v>2601</v>
      </c>
      <c r="F34" s="301"/>
      <c r="G34" s="387"/>
      <c r="H34" s="382"/>
      <c r="I34" s="382"/>
      <c r="J34" s="382"/>
      <c r="K34" s="382"/>
      <c r="L34" s="382"/>
      <c r="M34" s="382"/>
      <c r="N34" s="382"/>
      <c r="O34" s="382"/>
      <c r="P34" s="382"/>
      <c r="Q34" s="382"/>
      <c r="R34" s="383"/>
      <c r="S34" s="225"/>
      <c r="T34" s="225"/>
    </row>
    <row r="35" s="369" customFormat="true" ht="16.5" hidden="false" customHeight="true" outlineLevel="0" collapsed="false">
      <c r="A35" s="376"/>
      <c r="B35" s="300"/>
      <c r="C35" s="300"/>
      <c r="D35" s="345"/>
      <c r="E35" s="345"/>
      <c r="F35" s="301"/>
      <c r="G35" s="387"/>
      <c r="H35" s="382"/>
      <c r="I35" s="382"/>
      <c r="J35" s="382"/>
      <c r="K35" s="382"/>
      <c r="L35" s="382"/>
      <c r="M35" s="382"/>
      <c r="N35" s="382"/>
      <c r="O35" s="382"/>
      <c r="P35" s="382"/>
      <c r="Q35" s="382"/>
      <c r="R35" s="383"/>
      <c r="S35" s="225"/>
      <c r="T35" s="225"/>
    </row>
    <row r="36" s="225" customFormat="true" ht="13.5" hidden="false" customHeight="false" outlineLevel="0" collapsed="false">
      <c r="A36" s="384"/>
      <c r="B36" s="300"/>
      <c r="C36" s="300"/>
      <c r="D36" s="300"/>
      <c r="E36" s="300" t="s">
        <v>578</v>
      </c>
      <c r="F36" s="270"/>
      <c r="G36" s="300"/>
      <c r="H36" s="389"/>
      <c r="I36" s="389"/>
      <c r="J36" s="389"/>
      <c r="K36" s="389"/>
      <c r="L36" s="389"/>
      <c r="M36" s="389"/>
      <c r="N36" s="389"/>
      <c r="O36" s="389"/>
      <c r="P36" s="389"/>
      <c r="Q36" s="387"/>
      <c r="R36" s="452"/>
    </row>
    <row r="37" s="181" customFormat="true" ht="14.25" hidden="false" customHeight="false" outlineLevel="0" collapsed="false">
      <c r="A37" s="437" t="n">
        <v>1</v>
      </c>
      <c r="B37" s="350"/>
      <c r="C37" s="214" t="s">
        <v>2602</v>
      </c>
      <c r="D37" s="438" t="s">
        <v>2603</v>
      </c>
      <c r="E37" s="439" t="s">
        <v>2604</v>
      </c>
      <c r="F37" s="453" t="s">
        <v>446</v>
      </c>
      <c r="G37" s="350" t="s">
        <v>2548</v>
      </c>
      <c r="H37" s="354"/>
      <c r="I37" s="454" t="n">
        <v>375</v>
      </c>
      <c r="J37" s="355" t="n">
        <f aca="false">(((I37/240)*2)*35)+((+I37/240)*1.5)*10</f>
        <v>132.8125</v>
      </c>
      <c r="K37" s="355" t="n">
        <f aca="false">+I37*12</f>
        <v>4500</v>
      </c>
      <c r="L37" s="355" t="n">
        <f aca="false">+J37*12</f>
        <v>1593.75</v>
      </c>
      <c r="M37" s="355" t="n">
        <f aca="false">(+K37+L37)*12.15%</f>
        <v>740.390625</v>
      </c>
      <c r="N37" s="355" t="n">
        <f aca="false">(+L37+K37)*8.33%</f>
        <v>507.609375</v>
      </c>
      <c r="O37" s="355" t="n">
        <f aca="false">(+K37+L37)/12</f>
        <v>507.8125</v>
      </c>
      <c r="P37" s="355" t="n">
        <v>260</v>
      </c>
      <c r="Q37" s="355" t="n">
        <f aca="false">+I37/2</f>
        <v>187.5</v>
      </c>
      <c r="R37" s="356" t="n">
        <f aca="false">SUM(K37:Q37)</f>
        <v>8297.0625</v>
      </c>
      <c r="S37" s="323"/>
      <c r="T37" s="323"/>
    </row>
    <row r="38" customFormat="false" ht="14.25" hidden="false" customHeight="false" outlineLevel="0" collapsed="false">
      <c r="A38" s="437" t="n">
        <f aca="false">+A37+1</f>
        <v>2</v>
      </c>
      <c r="B38" s="350"/>
      <c r="C38" s="214" t="s">
        <v>2605</v>
      </c>
      <c r="D38" s="438" t="s">
        <v>2606</v>
      </c>
      <c r="E38" s="439" t="s">
        <v>2607</v>
      </c>
      <c r="F38" s="453" t="s">
        <v>592</v>
      </c>
      <c r="G38" s="350" t="s">
        <v>2548</v>
      </c>
      <c r="H38" s="354"/>
      <c r="I38" s="454" t="n">
        <v>429.76</v>
      </c>
      <c r="J38" s="355" t="n">
        <f aca="false">(((I38/240)*2)*35)+((+I38/240)*1.5)*10</f>
        <v>152.206666666667</v>
      </c>
      <c r="K38" s="355" t="n">
        <f aca="false">+I38*12</f>
        <v>5157.12</v>
      </c>
      <c r="L38" s="355" t="n">
        <f aca="false">+J38*12</f>
        <v>1826.48</v>
      </c>
      <c r="M38" s="355" t="n">
        <f aca="false">(+K38+L38)*12.15%</f>
        <v>848.5074</v>
      </c>
      <c r="N38" s="355" t="n">
        <f aca="false">(+L38+K38)*8.33%</f>
        <v>581.73388</v>
      </c>
      <c r="O38" s="355" t="n">
        <f aca="false">(+K38+L38)/12</f>
        <v>581.966666666667</v>
      </c>
      <c r="P38" s="355" t="n">
        <v>260</v>
      </c>
      <c r="Q38" s="355" t="n">
        <f aca="false">+I38/2</f>
        <v>214.88</v>
      </c>
      <c r="R38" s="356" t="n">
        <f aca="false">SUM(K38:Q38)</f>
        <v>9470.68794666667</v>
      </c>
    </row>
    <row r="39" customFormat="false" ht="14.25" hidden="false" customHeight="false" outlineLevel="0" collapsed="false">
      <c r="A39" s="437" t="n">
        <f aca="false">+A38+1</f>
        <v>3</v>
      </c>
      <c r="B39" s="350"/>
      <c r="C39" s="214" t="s">
        <v>2608</v>
      </c>
      <c r="D39" s="438" t="s">
        <v>2609</v>
      </c>
      <c r="E39" s="439" t="s">
        <v>2610</v>
      </c>
      <c r="F39" s="453" t="s">
        <v>446</v>
      </c>
      <c r="G39" s="350" t="s">
        <v>2548</v>
      </c>
      <c r="H39" s="354"/>
      <c r="I39" s="454" t="n">
        <v>375</v>
      </c>
      <c r="J39" s="355" t="n">
        <f aca="false">(((I39/240)*2)*35)+((+I39/240)*1.5)*10</f>
        <v>132.8125</v>
      </c>
      <c r="K39" s="355" t="n">
        <f aca="false">+I39*12</f>
        <v>4500</v>
      </c>
      <c r="L39" s="355" t="n">
        <f aca="false">+J39*12</f>
        <v>1593.75</v>
      </c>
      <c r="M39" s="355" t="n">
        <f aca="false">(+K39+L39)*12.15%</f>
        <v>740.390625</v>
      </c>
      <c r="N39" s="355" t="n">
        <f aca="false">(+L39+K39)*8.33%</f>
        <v>507.609375</v>
      </c>
      <c r="O39" s="355" t="n">
        <f aca="false">(+K39+L39)/12</f>
        <v>507.8125</v>
      </c>
      <c r="P39" s="355" t="n">
        <v>260</v>
      </c>
      <c r="Q39" s="355" t="n">
        <f aca="false">+I39/2</f>
        <v>187.5</v>
      </c>
      <c r="R39" s="356" t="n">
        <f aca="false">SUM(K39:Q39)</f>
        <v>8297.0625</v>
      </c>
    </row>
    <row r="40" customFormat="false" ht="14.25" hidden="false" customHeight="false" outlineLevel="0" collapsed="false">
      <c r="A40" s="437" t="n">
        <f aca="false">+A39+1</f>
        <v>4</v>
      </c>
      <c r="B40" s="350"/>
      <c r="C40" s="214" t="s">
        <v>2611</v>
      </c>
      <c r="D40" s="438" t="s">
        <v>2612</v>
      </c>
      <c r="E40" s="439" t="s">
        <v>2613</v>
      </c>
      <c r="F40" s="453" t="s">
        <v>446</v>
      </c>
      <c r="G40" s="350" t="s">
        <v>2548</v>
      </c>
      <c r="H40" s="354"/>
      <c r="I40" s="454" t="n">
        <v>375</v>
      </c>
      <c r="J40" s="355" t="n">
        <f aca="false">(((I40/240)*2)*35)+((+I40/240)*1.5)*10</f>
        <v>132.8125</v>
      </c>
      <c r="K40" s="355" t="n">
        <f aca="false">+I40*12</f>
        <v>4500</v>
      </c>
      <c r="L40" s="355" t="n">
        <f aca="false">+J40*12</f>
        <v>1593.75</v>
      </c>
      <c r="M40" s="355" t="n">
        <f aca="false">(+K40+L40)*12.15%</f>
        <v>740.390625</v>
      </c>
      <c r="N40" s="355" t="n">
        <f aca="false">(+L40+K40)*8.33%</f>
        <v>507.609375</v>
      </c>
      <c r="O40" s="355" t="n">
        <f aca="false">(+K40+L40)/12</f>
        <v>507.8125</v>
      </c>
      <c r="P40" s="355" t="n">
        <v>260</v>
      </c>
      <c r="Q40" s="355" t="n">
        <f aca="false">+I40/2</f>
        <v>187.5</v>
      </c>
      <c r="R40" s="356" t="n">
        <f aca="false">SUM(K40:Q40)</f>
        <v>8297.0625</v>
      </c>
    </row>
    <row r="41" customFormat="false" ht="14.25" hidden="false" customHeight="false" outlineLevel="0" collapsed="false">
      <c r="A41" s="437" t="n">
        <f aca="false">+A40+1</f>
        <v>5</v>
      </c>
      <c r="B41" s="350"/>
      <c r="C41" s="214" t="s">
        <v>2614</v>
      </c>
      <c r="D41" s="438" t="s">
        <v>2615</v>
      </c>
      <c r="E41" s="439" t="s">
        <v>2616</v>
      </c>
      <c r="F41" s="453" t="s">
        <v>446</v>
      </c>
      <c r="G41" s="350" t="s">
        <v>2548</v>
      </c>
      <c r="H41" s="354"/>
      <c r="I41" s="454" t="n">
        <v>375</v>
      </c>
      <c r="J41" s="355" t="n">
        <f aca="false">(((I41/240)*2)*35)+((+I41/240)*1.5)*10</f>
        <v>132.8125</v>
      </c>
      <c r="K41" s="355" t="n">
        <f aca="false">+I41*12</f>
        <v>4500</v>
      </c>
      <c r="L41" s="355" t="n">
        <f aca="false">+J41*12</f>
        <v>1593.75</v>
      </c>
      <c r="M41" s="355" t="n">
        <f aca="false">(+K41+L41)*12.15%</f>
        <v>740.390625</v>
      </c>
      <c r="N41" s="355" t="n">
        <f aca="false">(+L41+K41)*8.33%</f>
        <v>507.609375</v>
      </c>
      <c r="O41" s="355" t="n">
        <f aca="false">(+K41+L41)/12</f>
        <v>507.8125</v>
      </c>
      <c r="P41" s="355" t="n">
        <v>260</v>
      </c>
      <c r="Q41" s="355" t="n">
        <f aca="false">+I41/2</f>
        <v>187.5</v>
      </c>
      <c r="R41" s="356" t="n">
        <f aca="false">SUM(K41:Q41)</f>
        <v>8297.0625</v>
      </c>
      <c r="S41" s="369"/>
      <c r="T41" s="369"/>
    </row>
    <row r="42" customFormat="false" ht="14.25" hidden="false" customHeight="false" outlineLevel="0" collapsed="false">
      <c r="A42" s="437" t="n">
        <f aca="false">+A41+1</f>
        <v>6</v>
      </c>
      <c r="B42" s="350"/>
      <c r="C42" s="214" t="s">
        <v>2617</v>
      </c>
      <c r="D42" s="438" t="s">
        <v>2618</v>
      </c>
      <c r="E42" s="439" t="s">
        <v>2619</v>
      </c>
      <c r="F42" s="453" t="s">
        <v>592</v>
      </c>
      <c r="G42" s="350" t="s">
        <v>2548</v>
      </c>
      <c r="H42" s="354"/>
      <c r="I42" s="454" t="n">
        <v>429.76</v>
      </c>
      <c r="J42" s="355" t="n">
        <f aca="false">(((I42/240)*2)*35)+((+I42/240)*1.5)*10</f>
        <v>152.206666666667</v>
      </c>
      <c r="K42" s="355" t="n">
        <f aca="false">+I42*12</f>
        <v>5157.12</v>
      </c>
      <c r="L42" s="355" t="n">
        <f aca="false">+J42*12</f>
        <v>1826.48</v>
      </c>
      <c r="M42" s="355" t="n">
        <f aca="false">(+K42+L42)*12.15%</f>
        <v>848.5074</v>
      </c>
      <c r="N42" s="355" t="n">
        <f aca="false">(+L42+K42)*8.33%</f>
        <v>581.73388</v>
      </c>
      <c r="O42" s="355" t="n">
        <f aca="false">(+K42+L42)/12</f>
        <v>581.966666666667</v>
      </c>
      <c r="P42" s="355" t="n">
        <v>260</v>
      </c>
      <c r="Q42" s="355" t="n">
        <f aca="false">+I42/2</f>
        <v>214.88</v>
      </c>
      <c r="R42" s="356" t="n">
        <f aca="false">SUM(K42:Q42)</f>
        <v>9470.68794666667</v>
      </c>
      <c r="U42" s="369"/>
      <c r="V42" s="369"/>
      <c r="W42" s="369"/>
      <c r="X42" s="369"/>
      <c r="Y42" s="369"/>
      <c r="Z42" s="369"/>
      <c r="AA42" s="36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  <c r="AL42" s="369"/>
      <c r="AM42" s="369"/>
      <c r="AN42" s="369"/>
      <c r="AO42" s="369"/>
      <c r="AP42" s="369"/>
      <c r="AQ42" s="369"/>
      <c r="AR42" s="369"/>
      <c r="AS42" s="369"/>
      <c r="AT42" s="369"/>
      <c r="AU42" s="369"/>
      <c r="AV42" s="369"/>
      <c r="AW42" s="369"/>
      <c r="AX42" s="369"/>
      <c r="AY42" s="369"/>
      <c r="AZ42" s="369"/>
      <c r="BA42" s="369"/>
      <c r="BB42" s="369"/>
      <c r="BC42" s="369"/>
      <c r="BD42" s="369"/>
      <c r="BE42" s="369"/>
      <c r="BF42" s="369"/>
      <c r="BG42" s="369"/>
      <c r="BH42" s="369"/>
      <c r="BI42" s="369"/>
      <c r="BJ42" s="369"/>
      <c r="BK42" s="369"/>
      <c r="BL42" s="369"/>
      <c r="BM42" s="369"/>
      <c r="BN42" s="369"/>
      <c r="BO42" s="369"/>
      <c r="BP42" s="369"/>
      <c r="BQ42" s="369"/>
      <c r="BR42" s="369"/>
      <c r="BS42" s="369"/>
      <c r="BT42" s="369"/>
      <c r="BU42" s="369"/>
      <c r="BV42" s="369"/>
      <c r="BW42" s="369"/>
      <c r="BX42" s="369"/>
      <c r="BY42" s="369"/>
      <c r="BZ42" s="369"/>
      <c r="CA42" s="369"/>
      <c r="CB42" s="369"/>
      <c r="CC42" s="369"/>
      <c r="CD42" s="369"/>
      <c r="CE42" s="369"/>
      <c r="CF42" s="369"/>
      <c r="CG42" s="369"/>
      <c r="CH42" s="369"/>
      <c r="CI42" s="369"/>
      <c r="CJ42" s="369"/>
      <c r="CK42" s="369"/>
      <c r="CL42" s="369"/>
      <c r="CM42" s="369"/>
      <c r="CN42" s="369"/>
      <c r="CO42" s="369"/>
      <c r="CP42" s="369"/>
      <c r="CQ42" s="369"/>
      <c r="CR42" s="369"/>
      <c r="CS42" s="369"/>
      <c r="CT42" s="369"/>
      <c r="CU42" s="369"/>
      <c r="CV42" s="369"/>
      <c r="CW42" s="369"/>
      <c r="CX42" s="369"/>
      <c r="CY42" s="369"/>
      <c r="CZ42" s="369"/>
      <c r="DA42" s="369"/>
      <c r="DB42" s="369"/>
      <c r="DC42" s="369"/>
      <c r="DD42" s="369"/>
      <c r="DE42" s="369"/>
      <c r="DF42" s="369"/>
      <c r="DG42" s="369"/>
      <c r="DH42" s="369"/>
      <c r="DI42" s="369"/>
      <c r="DJ42" s="369"/>
      <c r="DK42" s="369"/>
      <c r="DL42" s="369"/>
      <c r="DM42" s="369"/>
      <c r="DN42" s="369"/>
      <c r="DO42" s="369"/>
      <c r="DP42" s="369"/>
      <c r="DQ42" s="369"/>
      <c r="DR42" s="369"/>
      <c r="DS42" s="369"/>
      <c r="DT42" s="369"/>
      <c r="DU42" s="369"/>
      <c r="DV42" s="369"/>
      <c r="DW42" s="369"/>
      <c r="DX42" s="369"/>
      <c r="DY42" s="369"/>
      <c r="DZ42" s="369"/>
      <c r="EA42" s="369"/>
      <c r="EB42" s="369"/>
      <c r="EC42" s="369"/>
      <c r="ED42" s="369"/>
      <c r="EE42" s="369"/>
      <c r="EF42" s="369"/>
      <c r="EG42" s="369"/>
      <c r="EH42" s="369"/>
      <c r="EI42" s="369"/>
      <c r="EJ42" s="369"/>
      <c r="EK42" s="369"/>
      <c r="EL42" s="369"/>
      <c r="EM42" s="369"/>
      <c r="EN42" s="369"/>
      <c r="EO42" s="369"/>
      <c r="EP42" s="369"/>
      <c r="EQ42" s="369"/>
      <c r="ER42" s="369"/>
      <c r="ES42" s="369"/>
      <c r="ET42" s="369"/>
      <c r="EU42" s="369"/>
      <c r="EV42" s="369"/>
      <c r="EW42" s="369"/>
      <c r="EX42" s="369"/>
      <c r="EY42" s="369"/>
      <c r="EZ42" s="369"/>
      <c r="FA42" s="369"/>
      <c r="FB42" s="369"/>
      <c r="FC42" s="369"/>
      <c r="FD42" s="369"/>
      <c r="FE42" s="369"/>
      <c r="FF42" s="369"/>
      <c r="FG42" s="369"/>
      <c r="FH42" s="369"/>
      <c r="FI42" s="369"/>
      <c r="FJ42" s="369"/>
      <c r="FK42" s="369"/>
      <c r="FL42" s="369"/>
      <c r="FM42" s="369"/>
      <c r="FN42" s="369"/>
      <c r="FO42" s="369"/>
      <c r="FP42" s="369"/>
      <c r="FQ42" s="369"/>
      <c r="FR42" s="369"/>
      <c r="FS42" s="369"/>
      <c r="FT42" s="369"/>
      <c r="FU42" s="369"/>
      <c r="FV42" s="369"/>
      <c r="FW42" s="369"/>
      <c r="FX42" s="369"/>
      <c r="FY42" s="369"/>
      <c r="FZ42" s="369"/>
      <c r="GA42" s="369"/>
      <c r="GB42" s="369"/>
      <c r="GC42" s="369"/>
      <c r="GD42" s="369"/>
      <c r="GE42" s="369"/>
      <c r="GF42" s="369"/>
      <c r="GG42" s="369"/>
      <c r="GH42" s="369"/>
      <c r="GI42" s="369"/>
      <c r="GJ42" s="369"/>
      <c r="GK42" s="369"/>
      <c r="GL42" s="369"/>
      <c r="GM42" s="369"/>
      <c r="GN42" s="369"/>
      <c r="GO42" s="369"/>
      <c r="GP42" s="369"/>
      <c r="GQ42" s="369"/>
      <c r="GR42" s="369"/>
      <c r="GS42" s="369"/>
      <c r="GT42" s="369"/>
      <c r="GU42" s="369"/>
      <c r="GV42" s="369"/>
      <c r="GW42" s="369"/>
      <c r="GX42" s="369"/>
      <c r="GY42" s="369"/>
      <c r="GZ42" s="369"/>
      <c r="HA42" s="369"/>
      <c r="HB42" s="369"/>
      <c r="HC42" s="369"/>
      <c r="HD42" s="369"/>
      <c r="HE42" s="369"/>
      <c r="HF42" s="369"/>
      <c r="HG42" s="369"/>
      <c r="HH42" s="369"/>
      <c r="HI42" s="369"/>
      <c r="HJ42" s="369"/>
      <c r="HK42" s="369"/>
      <c r="HL42" s="369"/>
      <c r="HM42" s="369"/>
      <c r="HN42" s="369"/>
      <c r="HO42" s="369"/>
      <c r="HP42" s="369"/>
      <c r="HQ42" s="369"/>
      <c r="HR42" s="369"/>
      <c r="HS42" s="369"/>
      <c r="HT42" s="369"/>
      <c r="HU42" s="369"/>
      <c r="HV42" s="369"/>
      <c r="HW42" s="369"/>
      <c r="HX42" s="369"/>
      <c r="HY42" s="369"/>
      <c r="HZ42" s="369"/>
      <c r="IA42" s="369"/>
      <c r="IB42" s="369"/>
      <c r="IC42" s="369"/>
      <c r="ID42" s="369"/>
      <c r="IE42" s="369"/>
      <c r="IF42" s="369"/>
      <c r="IG42" s="369"/>
      <c r="IH42" s="369"/>
      <c r="II42" s="369"/>
      <c r="IJ42" s="369"/>
      <c r="IK42" s="369"/>
      <c r="IL42" s="369"/>
    </row>
    <row r="43" customFormat="false" ht="14.25" hidden="false" customHeight="false" outlineLevel="0" collapsed="false">
      <c r="A43" s="437" t="n">
        <f aca="false">+A42+1</f>
        <v>7</v>
      </c>
      <c r="B43" s="350"/>
      <c r="C43" s="214" t="s">
        <v>2620</v>
      </c>
      <c r="D43" s="438" t="s">
        <v>2621</v>
      </c>
      <c r="E43" s="439" t="s">
        <v>2622</v>
      </c>
      <c r="F43" s="453" t="s">
        <v>592</v>
      </c>
      <c r="G43" s="350" t="s">
        <v>2548</v>
      </c>
      <c r="H43" s="354"/>
      <c r="I43" s="454" t="n">
        <v>429.76</v>
      </c>
      <c r="J43" s="355" t="n">
        <f aca="false">(((I43/240)*2)*35)+((+I43/240)*1.5)*10</f>
        <v>152.206666666667</v>
      </c>
      <c r="K43" s="355" t="n">
        <f aca="false">+I43*12</f>
        <v>5157.12</v>
      </c>
      <c r="L43" s="355" t="n">
        <f aca="false">+J43*12</f>
        <v>1826.48</v>
      </c>
      <c r="M43" s="355" t="n">
        <f aca="false">(+K43+L43)*12.15%</f>
        <v>848.5074</v>
      </c>
      <c r="N43" s="355" t="n">
        <f aca="false">(+L43+K43)*8.33%</f>
        <v>581.73388</v>
      </c>
      <c r="O43" s="355" t="n">
        <f aca="false">(+K43+L43)/12</f>
        <v>581.966666666667</v>
      </c>
      <c r="P43" s="355" t="n">
        <v>260</v>
      </c>
      <c r="Q43" s="355" t="n">
        <f aca="false">+I43/2</f>
        <v>214.88</v>
      </c>
      <c r="R43" s="356" t="n">
        <f aca="false">SUM(K43:Q43)</f>
        <v>9470.68794666667</v>
      </c>
    </row>
    <row r="44" customFormat="false" ht="14.25" hidden="false" customHeight="false" outlineLevel="0" collapsed="false">
      <c r="A44" s="437" t="n">
        <f aca="false">+A43+1</f>
        <v>8</v>
      </c>
      <c r="B44" s="350"/>
      <c r="C44" s="214" t="s">
        <v>2623</v>
      </c>
      <c r="D44" s="438" t="s">
        <v>2624</v>
      </c>
      <c r="E44" s="439" t="s">
        <v>2625</v>
      </c>
      <c r="F44" s="453" t="s">
        <v>592</v>
      </c>
      <c r="G44" s="350" t="s">
        <v>2548</v>
      </c>
      <c r="H44" s="354"/>
      <c r="I44" s="454" t="n">
        <v>429.76</v>
      </c>
      <c r="J44" s="355" t="n">
        <f aca="false">(((I44/240)*2)*35)+((+I44/240)*1.5)*10</f>
        <v>152.206666666667</v>
      </c>
      <c r="K44" s="355" t="n">
        <f aca="false">+I44*12</f>
        <v>5157.12</v>
      </c>
      <c r="L44" s="355" t="n">
        <f aca="false">+J44*12</f>
        <v>1826.48</v>
      </c>
      <c r="M44" s="355" t="n">
        <f aca="false">(+K44+L44)*12.15%</f>
        <v>848.5074</v>
      </c>
      <c r="N44" s="355" t="n">
        <f aca="false">(+L44+K44)*8.33%</f>
        <v>581.73388</v>
      </c>
      <c r="O44" s="355" t="n">
        <f aca="false">(+K44+L44)/12</f>
        <v>581.966666666667</v>
      </c>
      <c r="P44" s="355" t="n">
        <v>260</v>
      </c>
      <c r="Q44" s="355" t="n">
        <f aca="false">+I44/2</f>
        <v>214.88</v>
      </c>
      <c r="R44" s="356" t="n">
        <f aca="false">SUM(K44:Q44)</f>
        <v>9470.68794666667</v>
      </c>
    </row>
    <row r="45" customFormat="false" ht="14.25" hidden="false" customHeight="false" outlineLevel="0" collapsed="false">
      <c r="A45" s="437" t="n">
        <f aca="false">+A44+1</f>
        <v>9</v>
      </c>
      <c r="B45" s="350"/>
      <c r="C45" s="214" t="s">
        <v>2626</v>
      </c>
      <c r="D45" s="438" t="s">
        <v>2627</v>
      </c>
      <c r="E45" s="439" t="s">
        <v>2628</v>
      </c>
      <c r="F45" s="453" t="s">
        <v>446</v>
      </c>
      <c r="G45" s="350" t="s">
        <v>2548</v>
      </c>
      <c r="H45" s="354"/>
      <c r="I45" s="454" t="n">
        <v>375</v>
      </c>
      <c r="J45" s="355" t="n">
        <f aca="false">(((I45/240)*2)*35)+((+I45/240)*1.5)*10</f>
        <v>132.8125</v>
      </c>
      <c r="K45" s="355" t="n">
        <f aca="false">+I45*12</f>
        <v>4500</v>
      </c>
      <c r="L45" s="355" t="n">
        <f aca="false">+J45*12</f>
        <v>1593.75</v>
      </c>
      <c r="M45" s="355" t="n">
        <f aca="false">(+K45+L45)*12.15%</f>
        <v>740.390625</v>
      </c>
      <c r="N45" s="355" t="n">
        <f aca="false">(+L45+K45)*8.33%</f>
        <v>507.609375</v>
      </c>
      <c r="O45" s="355" t="n">
        <f aca="false">(+K45+L45)/12</f>
        <v>507.8125</v>
      </c>
      <c r="P45" s="355" t="n">
        <v>260</v>
      </c>
      <c r="Q45" s="355" t="n">
        <f aca="false">+I45/2</f>
        <v>187.5</v>
      </c>
      <c r="R45" s="356" t="n">
        <f aca="false">SUM(K45:Q45)</f>
        <v>8297.0625</v>
      </c>
    </row>
    <row r="46" customFormat="false" ht="14.25" hidden="false" customHeight="false" outlineLevel="0" collapsed="false">
      <c r="A46" s="437" t="n">
        <f aca="false">+A45+1</f>
        <v>10</v>
      </c>
      <c r="B46" s="350"/>
      <c r="C46" s="214" t="s">
        <v>2629</v>
      </c>
      <c r="D46" s="438" t="s">
        <v>2630</v>
      </c>
      <c r="E46" s="439" t="s">
        <v>2631</v>
      </c>
      <c r="F46" s="453" t="s">
        <v>592</v>
      </c>
      <c r="G46" s="350" t="s">
        <v>2548</v>
      </c>
      <c r="H46" s="354"/>
      <c r="I46" s="454" t="n">
        <v>429.76</v>
      </c>
      <c r="J46" s="355" t="n">
        <f aca="false">(((I46/240)*2)*35)+((+I46/240)*1.5)*10</f>
        <v>152.206666666667</v>
      </c>
      <c r="K46" s="355" t="n">
        <f aca="false">+I46*12</f>
        <v>5157.12</v>
      </c>
      <c r="L46" s="355" t="n">
        <f aca="false">+J46*12</f>
        <v>1826.48</v>
      </c>
      <c r="M46" s="355" t="n">
        <f aca="false">(+K46+L46)*12.15%</f>
        <v>848.5074</v>
      </c>
      <c r="N46" s="355" t="n">
        <f aca="false">(+L46+K46)*8.33%</f>
        <v>581.73388</v>
      </c>
      <c r="O46" s="355" t="n">
        <f aca="false">(+K46+L46)/12</f>
        <v>581.966666666667</v>
      </c>
      <c r="P46" s="355" t="n">
        <v>260</v>
      </c>
      <c r="Q46" s="355" t="n">
        <f aca="false">+I46/2</f>
        <v>214.88</v>
      </c>
      <c r="R46" s="356" t="n">
        <f aca="false">SUM(K46:Q46)</f>
        <v>9470.68794666667</v>
      </c>
    </row>
    <row r="47" customFormat="false" ht="14.25" hidden="false" customHeight="false" outlineLevel="0" collapsed="false">
      <c r="A47" s="437" t="n">
        <f aca="false">+A46+1</f>
        <v>11</v>
      </c>
      <c r="B47" s="347"/>
      <c r="C47" s="214" t="s">
        <v>2632</v>
      </c>
      <c r="D47" s="438" t="s">
        <v>2633</v>
      </c>
      <c r="E47" s="439" t="s">
        <v>2634</v>
      </c>
      <c r="F47" s="455" t="s">
        <v>446</v>
      </c>
      <c r="G47" s="350" t="s">
        <v>2548</v>
      </c>
      <c r="H47" s="354"/>
      <c r="I47" s="451" t="n">
        <v>375</v>
      </c>
      <c r="J47" s="355" t="n">
        <f aca="false">(((I47/240)*2)*35)+((+I47/240)*1.5)*10</f>
        <v>132.8125</v>
      </c>
      <c r="K47" s="355" t="n">
        <f aca="false">+I47*12</f>
        <v>4500</v>
      </c>
      <c r="L47" s="355" t="n">
        <f aca="false">+J47*12</f>
        <v>1593.75</v>
      </c>
      <c r="M47" s="355" t="n">
        <f aca="false">(+K47+L47)*12.15%</f>
        <v>740.390625</v>
      </c>
      <c r="N47" s="355" t="n">
        <f aca="false">(+L47+K47)*8.33%</f>
        <v>507.609375</v>
      </c>
      <c r="O47" s="355" t="n">
        <f aca="false">(+K47+L47)/12</f>
        <v>507.8125</v>
      </c>
      <c r="P47" s="355" t="n">
        <v>260</v>
      </c>
      <c r="Q47" s="355" t="n">
        <f aca="false">+I47/2</f>
        <v>187.5</v>
      </c>
      <c r="R47" s="356" t="n">
        <f aca="false">SUM(K47:Q47)</f>
        <v>8297.0625</v>
      </c>
    </row>
    <row r="48" customFormat="false" ht="14.25" hidden="false" customHeight="false" outlineLevel="0" collapsed="false">
      <c r="A48" s="437" t="n">
        <f aca="false">+A47+1</f>
        <v>12</v>
      </c>
      <c r="B48" s="363"/>
      <c r="C48" s="214" t="s">
        <v>2635</v>
      </c>
      <c r="D48" s="438" t="s">
        <v>2636</v>
      </c>
      <c r="E48" s="439" t="s">
        <v>2637</v>
      </c>
      <c r="F48" s="440" t="s">
        <v>592</v>
      </c>
      <c r="G48" s="350" t="s">
        <v>2548</v>
      </c>
      <c r="H48" s="354"/>
      <c r="I48" s="441" t="n">
        <v>429.76</v>
      </c>
      <c r="J48" s="355" t="n">
        <f aca="false">(((I48/240)*2)*35)+((+I48/240)*1.5)*10</f>
        <v>152.206666666667</v>
      </c>
      <c r="K48" s="355" t="n">
        <f aca="false">+I48*12</f>
        <v>5157.12</v>
      </c>
      <c r="L48" s="355" t="n">
        <f aca="false">+J48*12</f>
        <v>1826.48</v>
      </c>
      <c r="M48" s="355" t="n">
        <f aca="false">(+K48+L48)*12.15%</f>
        <v>848.5074</v>
      </c>
      <c r="N48" s="355" t="n">
        <f aca="false">(+L48+K48)*8.33%</f>
        <v>581.73388</v>
      </c>
      <c r="O48" s="355" t="n">
        <f aca="false">(+K48+L48)/12</f>
        <v>581.966666666667</v>
      </c>
      <c r="P48" s="355" t="n">
        <v>260</v>
      </c>
      <c r="Q48" s="355" t="n">
        <f aca="false">+I48/2</f>
        <v>214.88</v>
      </c>
      <c r="R48" s="356" t="n">
        <f aca="false">SUM(K48:Q48)</f>
        <v>9470.68794666667</v>
      </c>
    </row>
    <row r="49" customFormat="false" ht="14.25" hidden="false" customHeight="false" outlineLevel="0" collapsed="false">
      <c r="A49" s="437" t="n">
        <f aca="false">+A48+1</f>
        <v>13</v>
      </c>
      <c r="B49" s="363"/>
      <c r="C49" s="214" t="s">
        <v>2638</v>
      </c>
      <c r="D49" s="438" t="s">
        <v>2639</v>
      </c>
      <c r="E49" s="439" t="s">
        <v>2640</v>
      </c>
      <c r="F49" s="440" t="s">
        <v>446</v>
      </c>
      <c r="G49" s="350" t="s">
        <v>2548</v>
      </c>
      <c r="H49" s="354"/>
      <c r="I49" s="441" t="n">
        <v>375</v>
      </c>
      <c r="J49" s="355" t="n">
        <f aca="false">(((I49/240)*2)*35)+((+I49/240)*1.5)*10</f>
        <v>132.8125</v>
      </c>
      <c r="K49" s="355" t="n">
        <f aca="false">+I49*12</f>
        <v>4500</v>
      </c>
      <c r="L49" s="355" t="n">
        <f aca="false">+J49*12</f>
        <v>1593.75</v>
      </c>
      <c r="M49" s="355" t="n">
        <f aca="false">(+K49+L49)*12.15%</f>
        <v>740.390625</v>
      </c>
      <c r="N49" s="355" t="n">
        <f aca="false">(+L49+K49)*8.33%</f>
        <v>507.609375</v>
      </c>
      <c r="O49" s="355" t="n">
        <f aca="false">(+K49+L49)/12</f>
        <v>507.8125</v>
      </c>
      <c r="P49" s="355" t="n">
        <v>260</v>
      </c>
      <c r="Q49" s="355" t="n">
        <f aca="false">+I49/2</f>
        <v>187.5</v>
      </c>
      <c r="R49" s="356" t="n">
        <f aca="false">SUM(K49:Q49)</f>
        <v>8297.0625</v>
      </c>
    </row>
    <row r="50" s="369" customFormat="true" ht="14.25" hidden="false" customHeight="false" outlineLevel="0" collapsed="false">
      <c r="A50" s="437" t="n">
        <f aca="false">+A49+1</f>
        <v>14</v>
      </c>
      <c r="B50" s="363"/>
      <c r="C50" s="214" t="s">
        <v>2641</v>
      </c>
      <c r="D50" s="438" t="s">
        <v>2642</v>
      </c>
      <c r="E50" s="439" t="s">
        <v>2643</v>
      </c>
      <c r="F50" s="440" t="s">
        <v>446</v>
      </c>
      <c r="G50" s="350" t="s">
        <v>2548</v>
      </c>
      <c r="H50" s="354"/>
      <c r="I50" s="441" t="n">
        <v>375</v>
      </c>
      <c r="J50" s="355" t="n">
        <f aca="false">(((I50/240)*2)*35)+((+I50/240)*1.5)*10</f>
        <v>132.8125</v>
      </c>
      <c r="K50" s="355" t="n">
        <f aca="false">+I50*12</f>
        <v>4500</v>
      </c>
      <c r="L50" s="355" t="n">
        <f aca="false">+J50*12</f>
        <v>1593.75</v>
      </c>
      <c r="M50" s="355" t="n">
        <f aca="false">(+K50+L50)*12.15%</f>
        <v>740.390625</v>
      </c>
      <c r="N50" s="355" t="n">
        <f aca="false">(+L50+K50)*8.33%</f>
        <v>507.609375</v>
      </c>
      <c r="O50" s="355" t="n">
        <f aca="false">(+K50+L50)/12</f>
        <v>507.8125</v>
      </c>
      <c r="P50" s="355" t="n">
        <v>260</v>
      </c>
      <c r="Q50" s="355" t="n">
        <f aca="false">+I50/2</f>
        <v>187.5</v>
      </c>
      <c r="R50" s="356" t="n">
        <f aca="false">SUM(K50:Q50)</f>
        <v>8297.0625</v>
      </c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323"/>
      <c r="AS50" s="323"/>
      <c r="AT50" s="323"/>
      <c r="AU50" s="323"/>
      <c r="AV50" s="323"/>
      <c r="AW50" s="323"/>
      <c r="AX50" s="323"/>
      <c r="AY50" s="323"/>
      <c r="AZ50" s="323"/>
      <c r="BA50" s="323"/>
      <c r="BB50" s="323"/>
      <c r="BC50" s="323"/>
      <c r="BD50" s="323"/>
      <c r="BE50" s="323"/>
      <c r="BF50" s="323"/>
      <c r="BG50" s="323"/>
      <c r="BH50" s="323"/>
      <c r="BI50" s="323"/>
      <c r="BJ50" s="323"/>
      <c r="BK50" s="323"/>
      <c r="BL50" s="323"/>
      <c r="BM50" s="323"/>
      <c r="BN50" s="323"/>
      <c r="BO50" s="323"/>
      <c r="BP50" s="323"/>
      <c r="BQ50" s="323"/>
      <c r="BR50" s="323"/>
      <c r="BS50" s="323"/>
      <c r="BT50" s="323"/>
      <c r="BU50" s="323"/>
      <c r="BV50" s="323"/>
      <c r="BW50" s="323"/>
      <c r="BX50" s="323"/>
      <c r="BY50" s="323"/>
      <c r="BZ50" s="323"/>
      <c r="CA50" s="323"/>
      <c r="CB50" s="323"/>
      <c r="CC50" s="323"/>
      <c r="CD50" s="323"/>
      <c r="CE50" s="323"/>
      <c r="CF50" s="323"/>
      <c r="CG50" s="323"/>
      <c r="CH50" s="323"/>
      <c r="CI50" s="323"/>
      <c r="CJ50" s="323"/>
      <c r="CK50" s="323"/>
      <c r="CL50" s="323"/>
      <c r="CM50" s="323"/>
      <c r="CN50" s="323"/>
      <c r="CO50" s="323"/>
      <c r="CP50" s="323"/>
      <c r="CQ50" s="323"/>
      <c r="CR50" s="323"/>
      <c r="CS50" s="323"/>
      <c r="CT50" s="323"/>
      <c r="CU50" s="323"/>
      <c r="CV50" s="323"/>
      <c r="CW50" s="323"/>
      <c r="CX50" s="323"/>
      <c r="CY50" s="323"/>
      <c r="CZ50" s="323"/>
      <c r="DA50" s="323"/>
      <c r="DB50" s="323"/>
      <c r="DC50" s="323"/>
      <c r="DD50" s="323"/>
      <c r="DE50" s="323"/>
      <c r="DF50" s="323"/>
      <c r="DG50" s="323"/>
      <c r="DH50" s="323"/>
      <c r="DI50" s="323"/>
      <c r="DJ50" s="323"/>
      <c r="DK50" s="323"/>
      <c r="DL50" s="323"/>
      <c r="DM50" s="323"/>
      <c r="DN50" s="323"/>
      <c r="DO50" s="323"/>
      <c r="DP50" s="323"/>
      <c r="DQ50" s="323"/>
      <c r="DR50" s="323"/>
      <c r="DS50" s="323"/>
      <c r="DT50" s="323"/>
      <c r="DU50" s="323"/>
      <c r="DV50" s="323"/>
      <c r="DW50" s="323"/>
      <c r="DX50" s="323"/>
      <c r="DY50" s="323"/>
      <c r="DZ50" s="323"/>
      <c r="EA50" s="323"/>
      <c r="EB50" s="323"/>
      <c r="EC50" s="323"/>
      <c r="ED50" s="323"/>
      <c r="EE50" s="323"/>
      <c r="EF50" s="323"/>
      <c r="EG50" s="323"/>
      <c r="EH50" s="323"/>
      <c r="EI50" s="323"/>
      <c r="EJ50" s="323"/>
      <c r="EK50" s="323"/>
      <c r="EL50" s="323"/>
      <c r="EM50" s="323"/>
      <c r="EN50" s="323"/>
      <c r="EO50" s="323"/>
      <c r="EP50" s="323"/>
      <c r="EQ50" s="323"/>
      <c r="ER50" s="323"/>
      <c r="ES50" s="323"/>
      <c r="ET50" s="323"/>
      <c r="EU50" s="323"/>
      <c r="EV50" s="323"/>
      <c r="EW50" s="323"/>
      <c r="EX50" s="323"/>
      <c r="EY50" s="323"/>
      <c r="EZ50" s="323"/>
      <c r="FA50" s="323"/>
      <c r="FB50" s="323"/>
      <c r="FC50" s="323"/>
      <c r="FD50" s="323"/>
      <c r="FE50" s="323"/>
      <c r="FF50" s="323"/>
      <c r="FG50" s="323"/>
      <c r="FH50" s="323"/>
      <c r="FI50" s="323"/>
      <c r="FJ50" s="323"/>
      <c r="FK50" s="323"/>
      <c r="FL50" s="323"/>
      <c r="FM50" s="323"/>
      <c r="FN50" s="323"/>
      <c r="FO50" s="323"/>
      <c r="FP50" s="323"/>
      <c r="FQ50" s="323"/>
      <c r="FR50" s="323"/>
      <c r="FS50" s="323"/>
      <c r="FT50" s="323"/>
      <c r="FU50" s="323"/>
      <c r="FV50" s="323"/>
      <c r="FW50" s="323"/>
      <c r="FX50" s="323"/>
      <c r="FY50" s="323"/>
      <c r="FZ50" s="323"/>
      <c r="GA50" s="323"/>
      <c r="GB50" s="323"/>
      <c r="GC50" s="323"/>
      <c r="GD50" s="323"/>
      <c r="GE50" s="323"/>
      <c r="GF50" s="323"/>
      <c r="GG50" s="323"/>
      <c r="GH50" s="323"/>
      <c r="GI50" s="323"/>
      <c r="GJ50" s="323"/>
      <c r="GK50" s="323"/>
      <c r="GL50" s="323"/>
      <c r="GM50" s="323"/>
      <c r="GN50" s="323"/>
      <c r="GO50" s="323"/>
      <c r="GP50" s="323"/>
      <c r="GQ50" s="323"/>
      <c r="GR50" s="323"/>
      <c r="GS50" s="323"/>
      <c r="GT50" s="323"/>
      <c r="GU50" s="323"/>
      <c r="GV50" s="323"/>
      <c r="GW50" s="323"/>
      <c r="GX50" s="323"/>
      <c r="GY50" s="323"/>
      <c r="GZ50" s="323"/>
      <c r="HA50" s="323"/>
      <c r="HB50" s="323"/>
      <c r="HC50" s="323"/>
      <c r="HD50" s="323"/>
      <c r="HE50" s="323"/>
      <c r="HF50" s="323"/>
      <c r="HG50" s="323"/>
      <c r="HH50" s="323"/>
      <c r="HI50" s="323"/>
      <c r="HJ50" s="323"/>
      <c r="HK50" s="323"/>
      <c r="HL50" s="323"/>
      <c r="HM50" s="323"/>
      <c r="HN50" s="323"/>
      <c r="HO50" s="323"/>
      <c r="HP50" s="323"/>
      <c r="HQ50" s="323"/>
      <c r="HR50" s="323"/>
      <c r="HS50" s="323"/>
      <c r="HT50" s="323"/>
      <c r="HU50" s="323"/>
      <c r="HV50" s="323"/>
      <c r="HW50" s="323"/>
      <c r="HX50" s="323"/>
      <c r="HY50" s="323"/>
      <c r="HZ50" s="323"/>
      <c r="IA50" s="323"/>
      <c r="IB50" s="323"/>
      <c r="IC50" s="323"/>
      <c r="ID50" s="323"/>
      <c r="IE50" s="323"/>
      <c r="IF50" s="323"/>
      <c r="IG50" s="323"/>
      <c r="IH50" s="323"/>
      <c r="II50" s="323"/>
      <c r="IJ50" s="323"/>
      <c r="IK50" s="323"/>
      <c r="IL50" s="323"/>
    </row>
    <row r="51" s="369" customFormat="true" ht="14.25" hidden="false" customHeight="false" outlineLevel="0" collapsed="false">
      <c r="A51" s="437" t="n">
        <f aca="false">+A50+1</f>
        <v>15</v>
      </c>
      <c r="B51" s="363"/>
      <c r="C51" s="214" t="s">
        <v>2644</v>
      </c>
      <c r="D51" s="438" t="s">
        <v>2645</v>
      </c>
      <c r="E51" s="439" t="s">
        <v>2646</v>
      </c>
      <c r="F51" s="440" t="s">
        <v>592</v>
      </c>
      <c r="G51" s="350" t="s">
        <v>2548</v>
      </c>
      <c r="H51" s="354"/>
      <c r="I51" s="441" t="n">
        <v>429.76</v>
      </c>
      <c r="J51" s="355" t="n">
        <f aca="false">(((I51/240)*2)*35)+((+I51/240)*1.5)*10</f>
        <v>152.206666666667</v>
      </c>
      <c r="K51" s="355" t="n">
        <f aca="false">+I51*12</f>
        <v>5157.12</v>
      </c>
      <c r="L51" s="355" t="n">
        <f aca="false">+J51*12</f>
        <v>1826.48</v>
      </c>
      <c r="M51" s="355" t="n">
        <f aca="false">(+K51+L51)*12.15%</f>
        <v>848.5074</v>
      </c>
      <c r="N51" s="355" t="n">
        <f aca="false">(+L51+K51)*8.33%</f>
        <v>581.73388</v>
      </c>
      <c r="O51" s="355" t="n">
        <f aca="false">(+K51+L51)/12</f>
        <v>581.966666666667</v>
      </c>
      <c r="P51" s="355" t="n">
        <v>260</v>
      </c>
      <c r="Q51" s="355" t="n">
        <f aca="false">+I51/2</f>
        <v>214.88</v>
      </c>
      <c r="R51" s="356" t="n">
        <f aca="false">SUM(K51:Q51)</f>
        <v>9470.68794666667</v>
      </c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  <c r="AV51" s="323"/>
      <c r="AW51" s="323"/>
      <c r="AX51" s="323"/>
      <c r="AY51" s="323"/>
      <c r="AZ51" s="323"/>
      <c r="BA51" s="323"/>
      <c r="BB51" s="323"/>
      <c r="BC51" s="323"/>
      <c r="BD51" s="323"/>
      <c r="BE51" s="323"/>
      <c r="BF51" s="323"/>
      <c r="BG51" s="323"/>
      <c r="BH51" s="323"/>
      <c r="BI51" s="323"/>
      <c r="BJ51" s="323"/>
      <c r="BK51" s="323"/>
      <c r="BL51" s="323"/>
      <c r="BM51" s="323"/>
      <c r="BN51" s="323"/>
      <c r="BO51" s="323"/>
      <c r="BP51" s="323"/>
      <c r="BQ51" s="323"/>
      <c r="BR51" s="323"/>
      <c r="BS51" s="323"/>
      <c r="BT51" s="323"/>
      <c r="BU51" s="323"/>
      <c r="BV51" s="323"/>
      <c r="BW51" s="323"/>
      <c r="BX51" s="323"/>
      <c r="BY51" s="323"/>
      <c r="BZ51" s="323"/>
      <c r="CA51" s="323"/>
      <c r="CB51" s="323"/>
      <c r="CC51" s="323"/>
      <c r="CD51" s="323"/>
      <c r="CE51" s="323"/>
      <c r="CF51" s="323"/>
      <c r="CG51" s="323"/>
      <c r="CH51" s="323"/>
      <c r="CI51" s="323"/>
      <c r="CJ51" s="323"/>
      <c r="CK51" s="323"/>
      <c r="CL51" s="323"/>
      <c r="CM51" s="323"/>
      <c r="CN51" s="323"/>
      <c r="CO51" s="323"/>
      <c r="CP51" s="323"/>
      <c r="CQ51" s="323"/>
      <c r="CR51" s="323"/>
      <c r="CS51" s="323"/>
      <c r="CT51" s="323"/>
      <c r="CU51" s="323"/>
      <c r="CV51" s="323"/>
      <c r="CW51" s="323"/>
      <c r="CX51" s="323"/>
      <c r="CY51" s="323"/>
      <c r="CZ51" s="323"/>
      <c r="DA51" s="323"/>
      <c r="DB51" s="323"/>
      <c r="DC51" s="323"/>
      <c r="DD51" s="323"/>
      <c r="DE51" s="323"/>
      <c r="DF51" s="323"/>
      <c r="DG51" s="323"/>
      <c r="DH51" s="323"/>
      <c r="DI51" s="323"/>
      <c r="DJ51" s="323"/>
      <c r="DK51" s="323"/>
      <c r="DL51" s="323"/>
      <c r="DM51" s="323"/>
      <c r="DN51" s="323"/>
      <c r="DO51" s="323"/>
      <c r="DP51" s="323"/>
      <c r="DQ51" s="323"/>
      <c r="DR51" s="323"/>
      <c r="DS51" s="323"/>
      <c r="DT51" s="323"/>
      <c r="DU51" s="323"/>
      <c r="DV51" s="323"/>
      <c r="DW51" s="323"/>
      <c r="DX51" s="323"/>
      <c r="DY51" s="323"/>
      <c r="DZ51" s="323"/>
      <c r="EA51" s="323"/>
      <c r="EB51" s="323"/>
      <c r="EC51" s="323"/>
      <c r="ED51" s="323"/>
      <c r="EE51" s="323"/>
      <c r="EF51" s="323"/>
      <c r="EG51" s="323"/>
      <c r="EH51" s="323"/>
      <c r="EI51" s="323"/>
      <c r="EJ51" s="323"/>
      <c r="EK51" s="323"/>
      <c r="EL51" s="323"/>
      <c r="EM51" s="323"/>
      <c r="EN51" s="323"/>
      <c r="EO51" s="323"/>
      <c r="EP51" s="323"/>
      <c r="EQ51" s="323"/>
      <c r="ER51" s="323"/>
      <c r="ES51" s="323"/>
      <c r="ET51" s="323"/>
      <c r="EU51" s="323"/>
      <c r="EV51" s="323"/>
      <c r="EW51" s="323"/>
      <c r="EX51" s="323"/>
      <c r="EY51" s="323"/>
      <c r="EZ51" s="323"/>
      <c r="FA51" s="323"/>
      <c r="FB51" s="323"/>
      <c r="FC51" s="323"/>
      <c r="FD51" s="323"/>
      <c r="FE51" s="323"/>
      <c r="FF51" s="323"/>
      <c r="FG51" s="323"/>
      <c r="FH51" s="323"/>
      <c r="FI51" s="323"/>
      <c r="FJ51" s="323"/>
      <c r="FK51" s="323"/>
      <c r="FL51" s="323"/>
      <c r="FM51" s="323"/>
      <c r="FN51" s="323"/>
      <c r="FO51" s="323"/>
      <c r="FP51" s="323"/>
      <c r="FQ51" s="323"/>
      <c r="FR51" s="323"/>
      <c r="FS51" s="323"/>
      <c r="FT51" s="323"/>
      <c r="FU51" s="323"/>
      <c r="FV51" s="323"/>
      <c r="FW51" s="323"/>
      <c r="FX51" s="323"/>
      <c r="FY51" s="323"/>
      <c r="FZ51" s="323"/>
      <c r="GA51" s="323"/>
      <c r="GB51" s="323"/>
      <c r="GC51" s="323"/>
      <c r="GD51" s="323"/>
      <c r="GE51" s="323"/>
      <c r="GF51" s="323"/>
      <c r="GG51" s="323"/>
      <c r="GH51" s="323"/>
      <c r="GI51" s="323"/>
      <c r="GJ51" s="323"/>
      <c r="GK51" s="323"/>
      <c r="GL51" s="323"/>
      <c r="GM51" s="323"/>
      <c r="GN51" s="323"/>
      <c r="GO51" s="323"/>
      <c r="GP51" s="323"/>
      <c r="GQ51" s="323"/>
      <c r="GR51" s="323"/>
      <c r="GS51" s="323"/>
      <c r="GT51" s="323"/>
      <c r="GU51" s="323"/>
      <c r="GV51" s="323"/>
      <c r="GW51" s="323"/>
      <c r="GX51" s="323"/>
      <c r="GY51" s="323"/>
      <c r="GZ51" s="323"/>
      <c r="HA51" s="323"/>
      <c r="HB51" s="323"/>
      <c r="HC51" s="323"/>
      <c r="HD51" s="323"/>
      <c r="HE51" s="323"/>
      <c r="HF51" s="323"/>
      <c r="HG51" s="323"/>
      <c r="HH51" s="323"/>
      <c r="HI51" s="323"/>
      <c r="HJ51" s="323"/>
      <c r="HK51" s="323"/>
      <c r="HL51" s="323"/>
      <c r="HM51" s="323"/>
      <c r="HN51" s="323"/>
      <c r="HO51" s="323"/>
      <c r="HP51" s="323"/>
      <c r="HQ51" s="323"/>
      <c r="HR51" s="323"/>
      <c r="HS51" s="323"/>
      <c r="HT51" s="323"/>
      <c r="HU51" s="323"/>
      <c r="HV51" s="323"/>
      <c r="HW51" s="323"/>
      <c r="HX51" s="323"/>
      <c r="HY51" s="323"/>
      <c r="HZ51" s="323"/>
      <c r="IA51" s="323"/>
      <c r="IB51" s="323"/>
      <c r="IC51" s="323"/>
      <c r="ID51" s="323"/>
      <c r="IE51" s="323"/>
      <c r="IF51" s="323"/>
      <c r="IG51" s="323"/>
      <c r="IH51" s="323"/>
      <c r="II51" s="323"/>
      <c r="IJ51" s="323"/>
      <c r="IK51" s="323"/>
      <c r="IL51" s="323"/>
    </row>
    <row r="52" s="369" customFormat="true" ht="14.25" hidden="false" customHeight="false" outlineLevel="0" collapsed="false">
      <c r="A52" s="437" t="n">
        <f aca="false">+A51+1</f>
        <v>16</v>
      </c>
      <c r="B52" s="363"/>
      <c r="C52" s="214" t="s">
        <v>2647</v>
      </c>
      <c r="D52" s="438" t="s">
        <v>2648</v>
      </c>
      <c r="E52" s="439" t="s">
        <v>2649</v>
      </c>
      <c r="F52" s="440" t="s">
        <v>592</v>
      </c>
      <c r="G52" s="350" t="s">
        <v>2548</v>
      </c>
      <c r="H52" s="354"/>
      <c r="I52" s="441" t="n">
        <v>429.76</v>
      </c>
      <c r="J52" s="355" t="n">
        <f aca="false">(((I52/240)*2)*35)+((+I52/240)*1.5)*10</f>
        <v>152.206666666667</v>
      </c>
      <c r="K52" s="355" t="n">
        <f aca="false">+I52*12</f>
        <v>5157.12</v>
      </c>
      <c r="L52" s="355" t="n">
        <f aca="false">+J52*12</f>
        <v>1826.48</v>
      </c>
      <c r="M52" s="355" t="n">
        <f aca="false">(+K52+L52)*12.15%</f>
        <v>848.5074</v>
      </c>
      <c r="N52" s="355" t="n">
        <f aca="false">(+L52+K52)*8.33%</f>
        <v>581.73388</v>
      </c>
      <c r="O52" s="355" t="n">
        <f aca="false">(+K52+L52)/12</f>
        <v>581.966666666667</v>
      </c>
      <c r="P52" s="355" t="n">
        <v>260</v>
      </c>
      <c r="Q52" s="355" t="n">
        <f aca="false">+I52/2</f>
        <v>214.88</v>
      </c>
      <c r="R52" s="356" t="n">
        <f aca="false">SUM(K52:Q52)</f>
        <v>9470.68794666667</v>
      </c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3"/>
      <c r="BE52" s="323"/>
      <c r="BF52" s="323"/>
      <c r="BG52" s="323"/>
      <c r="BH52" s="323"/>
      <c r="BI52" s="323"/>
      <c r="BJ52" s="323"/>
      <c r="BK52" s="323"/>
      <c r="BL52" s="323"/>
      <c r="BM52" s="323"/>
      <c r="BN52" s="323"/>
      <c r="BO52" s="323"/>
      <c r="BP52" s="323"/>
      <c r="BQ52" s="323"/>
      <c r="BR52" s="323"/>
      <c r="BS52" s="323"/>
      <c r="BT52" s="323"/>
      <c r="BU52" s="323"/>
      <c r="BV52" s="323"/>
      <c r="BW52" s="323"/>
      <c r="BX52" s="323"/>
      <c r="BY52" s="323"/>
      <c r="BZ52" s="323"/>
      <c r="CA52" s="323"/>
      <c r="CB52" s="323"/>
      <c r="CC52" s="323"/>
      <c r="CD52" s="323"/>
      <c r="CE52" s="323"/>
      <c r="CF52" s="323"/>
      <c r="CG52" s="323"/>
      <c r="CH52" s="323"/>
      <c r="CI52" s="323"/>
      <c r="CJ52" s="323"/>
      <c r="CK52" s="323"/>
      <c r="CL52" s="323"/>
      <c r="CM52" s="323"/>
      <c r="CN52" s="323"/>
      <c r="CO52" s="323"/>
      <c r="CP52" s="323"/>
      <c r="CQ52" s="323"/>
      <c r="CR52" s="323"/>
      <c r="CS52" s="323"/>
      <c r="CT52" s="323"/>
      <c r="CU52" s="323"/>
      <c r="CV52" s="323"/>
      <c r="CW52" s="323"/>
      <c r="CX52" s="323"/>
      <c r="CY52" s="323"/>
      <c r="CZ52" s="323"/>
      <c r="DA52" s="323"/>
      <c r="DB52" s="323"/>
      <c r="DC52" s="323"/>
      <c r="DD52" s="323"/>
      <c r="DE52" s="323"/>
      <c r="DF52" s="323"/>
      <c r="DG52" s="323"/>
      <c r="DH52" s="323"/>
      <c r="DI52" s="323"/>
      <c r="DJ52" s="323"/>
      <c r="DK52" s="323"/>
      <c r="DL52" s="323"/>
      <c r="DM52" s="323"/>
      <c r="DN52" s="323"/>
      <c r="DO52" s="323"/>
      <c r="DP52" s="323"/>
      <c r="DQ52" s="323"/>
      <c r="DR52" s="323"/>
      <c r="DS52" s="323"/>
      <c r="DT52" s="323"/>
      <c r="DU52" s="323"/>
      <c r="DV52" s="323"/>
      <c r="DW52" s="323"/>
      <c r="DX52" s="323"/>
      <c r="DY52" s="323"/>
      <c r="DZ52" s="323"/>
      <c r="EA52" s="323"/>
      <c r="EB52" s="323"/>
      <c r="EC52" s="323"/>
      <c r="ED52" s="323"/>
      <c r="EE52" s="323"/>
      <c r="EF52" s="323"/>
      <c r="EG52" s="323"/>
      <c r="EH52" s="323"/>
      <c r="EI52" s="323"/>
      <c r="EJ52" s="323"/>
      <c r="EK52" s="323"/>
      <c r="EL52" s="323"/>
      <c r="EM52" s="323"/>
      <c r="EN52" s="323"/>
      <c r="EO52" s="323"/>
      <c r="EP52" s="323"/>
      <c r="EQ52" s="323"/>
      <c r="ER52" s="323"/>
      <c r="ES52" s="323"/>
      <c r="ET52" s="323"/>
      <c r="EU52" s="323"/>
      <c r="EV52" s="323"/>
      <c r="EW52" s="323"/>
      <c r="EX52" s="323"/>
      <c r="EY52" s="323"/>
      <c r="EZ52" s="323"/>
      <c r="FA52" s="323"/>
      <c r="FB52" s="323"/>
      <c r="FC52" s="323"/>
      <c r="FD52" s="323"/>
      <c r="FE52" s="323"/>
      <c r="FF52" s="323"/>
      <c r="FG52" s="323"/>
      <c r="FH52" s="323"/>
      <c r="FI52" s="323"/>
      <c r="FJ52" s="323"/>
      <c r="FK52" s="323"/>
      <c r="FL52" s="323"/>
      <c r="FM52" s="323"/>
      <c r="FN52" s="323"/>
      <c r="FO52" s="323"/>
      <c r="FP52" s="323"/>
      <c r="FQ52" s="323"/>
      <c r="FR52" s="323"/>
      <c r="FS52" s="323"/>
      <c r="FT52" s="323"/>
      <c r="FU52" s="323"/>
      <c r="FV52" s="323"/>
      <c r="FW52" s="323"/>
      <c r="FX52" s="323"/>
      <c r="FY52" s="323"/>
      <c r="FZ52" s="323"/>
      <c r="GA52" s="323"/>
      <c r="GB52" s="323"/>
      <c r="GC52" s="323"/>
      <c r="GD52" s="323"/>
      <c r="GE52" s="323"/>
      <c r="GF52" s="323"/>
      <c r="GG52" s="323"/>
      <c r="GH52" s="323"/>
      <c r="GI52" s="323"/>
      <c r="GJ52" s="323"/>
      <c r="GK52" s="323"/>
      <c r="GL52" s="323"/>
      <c r="GM52" s="323"/>
      <c r="GN52" s="323"/>
      <c r="GO52" s="323"/>
      <c r="GP52" s="323"/>
      <c r="GQ52" s="323"/>
      <c r="GR52" s="323"/>
      <c r="GS52" s="323"/>
      <c r="GT52" s="323"/>
      <c r="GU52" s="323"/>
      <c r="GV52" s="323"/>
      <c r="GW52" s="323"/>
      <c r="GX52" s="323"/>
      <c r="GY52" s="323"/>
      <c r="GZ52" s="323"/>
      <c r="HA52" s="323"/>
      <c r="HB52" s="323"/>
      <c r="HC52" s="323"/>
      <c r="HD52" s="323"/>
      <c r="HE52" s="323"/>
      <c r="HF52" s="323"/>
      <c r="HG52" s="323"/>
      <c r="HH52" s="323"/>
      <c r="HI52" s="323"/>
      <c r="HJ52" s="323"/>
      <c r="HK52" s="323"/>
      <c r="HL52" s="323"/>
      <c r="HM52" s="323"/>
      <c r="HN52" s="323"/>
      <c r="HO52" s="323"/>
      <c r="HP52" s="323"/>
      <c r="HQ52" s="323"/>
      <c r="HR52" s="323"/>
      <c r="HS52" s="323"/>
      <c r="HT52" s="323"/>
      <c r="HU52" s="323"/>
      <c r="HV52" s="323"/>
      <c r="HW52" s="323"/>
      <c r="HX52" s="323"/>
      <c r="HY52" s="323"/>
      <c r="HZ52" s="323"/>
      <c r="IA52" s="323"/>
      <c r="IB52" s="323"/>
      <c r="IC52" s="323"/>
      <c r="ID52" s="323"/>
      <c r="IE52" s="323"/>
      <c r="IF52" s="323"/>
      <c r="IG52" s="323"/>
      <c r="IH52" s="323"/>
      <c r="II52" s="323"/>
      <c r="IJ52" s="323"/>
      <c r="IK52" s="323"/>
      <c r="IL52" s="323"/>
    </row>
    <row r="53" s="369" customFormat="true" ht="14.25" hidden="false" customHeight="false" outlineLevel="0" collapsed="false">
      <c r="A53" s="437" t="n">
        <f aca="false">+A52+1</f>
        <v>17</v>
      </c>
      <c r="B53" s="363"/>
      <c r="C53" s="214" t="s">
        <v>2650</v>
      </c>
      <c r="D53" s="438" t="s">
        <v>2651</v>
      </c>
      <c r="E53" s="439" t="s">
        <v>2652</v>
      </c>
      <c r="F53" s="440" t="s">
        <v>592</v>
      </c>
      <c r="G53" s="350" t="s">
        <v>2548</v>
      </c>
      <c r="H53" s="354"/>
      <c r="I53" s="441" t="n">
        <v>429.76</v>
      </c>
      <c r="J53" s="355" t="n">
        <f aca="false">(((I53/240)*2)*35)+((+I53/240)*1.5)*10</f>
        <v>152.206666666667</v>
      </c>
      <c r="K53" s="355" t="n">
        <f aca="false">+I53*12</f>
        <v>5157.12</v>
      </c>
      <c r="L53" s="355" t="n">
        <f aca="false">+J53*12</f>
        <v>1826.48</v>
      </c>
      <c r="M53" s="355" t="n">
        <f aca="false">(+K53+L53)*12.15%</f>
        <v>848.5074</v>
      </c>
      <c r="N53" s="355" t="n">
        <f aca="false">(+L53+K53)*8.33%</f>
        <v>581.73388</v>
      </c>
      <c r="O53" s="355" t="n">
        <f aca="false">(+K53+L53)/12</f>
        <v>581.966666666667</v>
      </c>
      <c r="P53" s="355" t="n">
        <v>260</v>
      </c>
      <c r="Q53" s="355" t="n">
        <f aca="false">+I53/2</f>
        <v>214.88</v>
      </c>
      <c r="R53" s="356" t="n">
        <f aca="false">SUM(K53:Q53)</f>
        <v>9470.68794666667</v>
      </c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  <c r="AV53" s="323"/>
      <c r="AW53" s="323"/>
      <c r="AX53" s="323"/>
      <c r="AY53" s="323"/>
      <c r="AZ53" s="323"/>
      <c r="BA53" s="323"/>
      <c r="BB53" s="323"/>
      <c r="BC53" s="323"/>
      <c r="BD53" s="323"/>
      <c r="BE53" s="323"/>
      <c r="BF53" s="323"/>
      <c r="BG53" s="323"/>
      <c r="BH53" s="323"/>
      <c r="BI53" s="323"/>
      <c r="BJ53" s="323"/>
      <c r="BK53" s="323"/>
      <c r="BL53" s="323"/>
      <c r="BM53" s="323"/>
      <c r="BN53" s="323"/>
      <c r="BO53" s="323"/>
      <c r="BP53" s="323"/>
      <c r="BQ53" s="323"/>
      <c r="BR53" s="323"/>
      <c r="BS53" s="323"/>
      <c r="BT53" s="323"/>
      <c r="BU53" s="323"/>
      <c r="BV53" s="323"/>
      <c r="BW53" s="323"/>
      <c r="BX53" s="323"/>
      <c r="BY53" s="323"/>
      <c r="BZ53" s="323"/>
      <c r="CA53" s="323"/>
      <c r="CB53" s="323"/>
      <c r="CC53" s="323"/>
      <c r="CD53" s="323"/>
      <c r="CE53" s="323"/>
      <c r="CF53" s="323"/>
      <c r="CG53" s="323"/>
      <c r="CH53" s="323"/>
      <c r="CI53" s="323"/>
      <c r="CJ53" s="323"/>
      <c r="CK53" s="323"/>
      <c r="CL53" s="323"/>
      <c r="CM53" s="323"/>
      <c r="CN53" s="323"/>
      <c r="CO53" s="323"/>
      <c r="CP53" s="323"/>
      <c r="CQ53" s="323"/>
      <c r="CR53" s="323"/>
      <c r="CS53" s="323"/>
      <c r="CT53" s="323"/>
      <c r="CU53" s="323"/>
      <c r="CV53" s="323"/>
      <c r="CW53" s="323"/>
      <c r="CX53" s="323"/>
      <c r="CY53" s="323"/>
      <c r="CZ53" s="323"/>
      <c r="DA53" s="323"/>
      <c r="DB53" s="323"/>
      <c r="DC53" s="323"/>
      <c r="DD53" s="323"/>
      <c r="DE53" s="323"/>
      <c r="DF53" s="323"/>
      <c r="DG53" s="323"/>
      <c r="DH53" s="323"/>
      <c r="DI53" s="323"/>
      <c r="DJ53" s="323"/>
      <c r="DK53" s="323"/>
      <c r="DL53" s="323"/>
      <c r="DM53" s="323"/>
      <c r="DN53" s="323"/>
      <c r="DO53" s="323"/>
      <c r="DP53" s="323"/>
      <c r="DQ53" s="323"/>
      <c r="DR53" s="323"/>
      <c r="DS53" s="323"/>
      <c r="DT53" s="323"/>
      <c r="DU53" s="323"/>
      <c r="DV53" s="323"/>
      <c r="DW53" s="323"/>
      <c r="DX53" s="323"/>
      <c r="DY53" s="323"/>
      <c r="DZ53" s="323"/>
      <c r="EA53" s="323"/>
      <c r="EB53" s="323"/>
      <c r="EC53" s="323"/>
      <c r="ED53" s="323"/>
      <c r="EE53" s="323"/>
      <c r="EF53" s="323"/>
      <c r="EG53" s="323"/>
      <c r="EH53" s="323"/>
      <c r="EI53" s="323"/>
      <c r="EJ53" s="323"/>
      <c r="EK53" s="323"/>
      <c r="EL53" s="323"/>
      <c r="EM53" s="323"/>
      <c r="EN53" s="323"/>
      <c r="EO53" s="323"/>
      <c r="EP53" s="323"/>
      <c r="EQ53" s="323"/>
      <c r="ER53" s="323"/>
      <c r="ES53" s="323"/>
      <c r="ET53" s="323"/>
      <c r="EU53" s="323"/>
      <c r="EV53" s="323"/>
      <c r="EW53" s="323"/>
      <c r="EX53" s="323"/>
      <c r="EY53" s="323"/>
      <c r="EZ53" s="323"/>
      <c r="FA53" s="323"/>
      <c r="FB53" s="323"/>
      <c r="FC53" s="323"/>
      <c r="FD53" s="323"/>
      <c r="FE53" s="323"/>
      <c r="FF53" s="323"/>
      <c r="FG53" s="323"/>
      <c r="FH53" s="323"/>
      <c r="FI53" s="323"/>
      <c r="FJ53" s="323"/>
      <c r="FK53" s="323"/>
      <c r="FL53" s="323"/>
      <c r="FM53" s="323"/>
      <c r="FN53" s="323"/>
      <c r="FO53" s="323"/>
      <c r="FP53" s="323"/>
      <c r="FQ53" s="323"/>
      <c r="FR53" s="323"/>
      <c r="FS53" s="323"/>
      <c r="FT53" s="323"/>
      <c r="FU53" s="323"/>
      <c r="FV53" s="323"/>
      <c r="FW53" s="323"/>
      <c r="FX53" s="323"/>
      <c r="FY53" s="323"/>
      <c r="FZ53" s="323"/>
      <c r="GA53" s="323"/>
      <c r="GB53" s="323"/>
      <c r="GC53" s="323"/>
      <c r="GD53" s="323"/>
      <c r="GE53" s="323"/>
      <c r="GF53" s="323"/>
      <c r="GG53" s="323"/>
      <c r="GH53" s="323"/>
      <c r="GI53" s="323"/>
      <c r="GJ53" s="323"/>
      <c r="GK53" s="323"/>
      <c r="GL53" s="323"/>
      <c r="GM53" s="323"/>
      <c r="GN53" s="323"/>
      <c r="GO53" s="323"/>
      <c r="GP53" s="323"/>
      <c r="GQ53" s="323"/>
      <c r="GR53" s="323"/>
      <c r="GS53" s="323"/>
      <c r="GT53" s="323"/>
      <c r="GU53" s="323"/>
      <c r="GV53" s="323"/>
      <c r="GW53" s="323"/>
      <c r="GX53" s="323"/>
      <c r="GY53" s="323"/>
      <c r="GZ53" s="323"/>
      <c r="HA53" s="323"/>
      <c r="HB53" s="323"/>
      <c r="HC53" s="323"/>
      <c r="HD53" s="323"/>
      <c r="HE53" s="323"/>
      <c r="HF53" s="323"/>
      <c r="HG53" s="323"/>
      <c r="HH53" s="323"/>
      <c r="HI53" s="323"/>
      <c r="HJ53" s="323"/>
      <c r="HK53" s="323"/>
      <c r="HL53" s="323"/>
      <c r="HM53" s="323"/>
      <c r="HN53" s="323"/>
      <c r="HO53" s="323"/>
      <c r="HP53" s="323"/>
      <c r="HQ53" s="323"/>
      <c r="HR53" s="323"/>
      <c r="HS53" s="323"/>
      <c r="HT53" s="323"/>
      <c r="HU53" s="323"/>
      <c r="HV53" s="323"/>
      <c r="HW53" s="323"/>
      <c r="HX53" s="323"/>
      <c r="HY53" s="323"/>
      <c r="HZ53" s="323"/>
      <c r="IA53" s="323"/>
      <c r="IB53" s="323"/>
      <c r="IC53" s="323"/>
      <c r="ID53" s="323"/>
      <c r="IE53" s="323"/>
      <c r="IF53" s="323"/>
      <c r="IG53" s="323"/>
      <c r="IH53" s="323"/>
      <c r="II53" s="323"/>
      <c r="IJ53" s="323"/>
      <c r="IK53" s="323"/>
      <c r="IL53" s="323"/>
    </row>
    <row r="54" s="181" customFormat="true" ht="14.25" hidden="false" customHeight="false" outlineLevel="0" collapsed="false">
      <c r="A54" s="437" t="n">
        <f aca="false">+A53+1</f>
        <v>18</v>
      </c>
      <c r="B54" s="363"/>
      <c r="C54" s="214" t="s">
        <v>2653</v>
      </c>
      <c r="D54" s="438" t="s">
        <v>2654</v>
      </c>
      <c r="E54" s="439" t="s">
        <v>2655</v>
      </c>
      <c r="F54" s="440" t="s">
        <v>446</v>
      </c>
      <c r="G54" s="350" t="s">
        <v>2548</v>
      </c>
      <c r="H54" s="354"/>
      <c r="I54" s="441" t="n">
        <v>375</v>
      </c>
      <c r="J54" s="355" t="n">
        <f aca="false">(((I54/240)*2)*35)+((+I54/240)*1.5)*10</f>
        <v>132.8125</v>
      </c>
      <c r="K54" s="355" t="n">
        <f aca="false">+I54*12</f>
        <v>4500</v>
      </c>
      <c r="L54" s="355" t="n">
        <f aca="false">+J54*12</f>
        <v>1593.75</v>
      </c>
      <c r="M54" s="355" t="n">
        <f aca="false">(+K54+L54)*12.15%</f>
        <v>740.390625</v>
      </c>
      <c r="N54" s="355" t="n">
        <f aca="false">(+L54+K54)*8.33%</f>
        <v>507.609375</v>
      </c>
      <c r="O54" s="355" t="n">
        <f aca="false">(+K54+L54)/12</f>
        <v>507.8125</v>
      </c>
      <c r="P54" s="355" t="n">
        <v>260</v>
      </c>
      <c r="Q54" s="355" t="n">
        <f aca="false">+I54/2</f>
        <v>187.5</v>
      </c>
      <c r="R54" s="356" t="n">
        <f aca="false">SUM(K54:Q54)</f>
        <v>8297.0625</v>
      </c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  <c r="AV54" s="323"/>
      <c r="AW54" s="323"/>
      <c r="AX54" s="323"/>
      <c r="AY54" s="323"/>
      <c r="AZ54" s="323"/>
      <c r="BA54" s="323"/>
      <c r="BB54" s="323"/>
      <c r="BC54" s="323"/>
      <c r="BD54" s="323"/>
      <c r="BE54" s="323"/>
      <c r="BF54" s="323"/>
      <c r="BG54" s="323"/>
      <c r="BH54" s="323"/>
      <c r="BI54" s="323"/>
      <c r="BJ54" s="323"/>
      <c r="BK54" s="323"/>
      <c r="BL54" s="323"/>
      <c r="BM54" s="323"/>
      <c r="BN54" s="323"/>
      <c r="BO54" s="323"/>
      <c r="BP54" s="323"/>
      <c r="BQ54" s="323"/>
      <c r="BR54" s="323"/>
      <c r="BS54" s="323"/>
      <c r="BT54" s="323"/>
      <c r="BU54" s="323"/>
      <c r="BV54" s="323"/>
      <c r="BW54" s="323"/>
      <c r="BX54" s="323"/>
      <c r="BY54" s="323"/>
      <c r="BZ54" s="323"/>
      <c r="CA54" s="323"/>
      <c r="CB54" s="323"/>
      <c r="CC54" s="323"/>
      <c r="CD54" s="323"/>
      <c r="CE54" s="323"/>
      <c r="CF54" s="323"/>
      <c r="CG54" s="323"/>
      <c r="CH54" s="323"/>
      <c r="CI54" s="323"/>
      <c r="CJ54" s="323"/>
      <c r="CK54" s="323"/>
      <c r="CL54" s="323"/>
      <c r="CM54" s="323"/>
      <c r="CN54" s="323"/>
      <c r="CO54" s="323"/>
      <c r="CP54" s="323"/>
      <c r="CQ54" s="323"/>
      <c r="CR54" s="323"/>
      <c r="CS54" s="323"/>
      <c r="CT54" s="323"/>
      <c r="CU54" s="323"/>
      <c r="CV54" s="323"/>
      <c r="CW54" s="323"/>
      <c r="CX54" s="323"/>
      <c r="CY54" s="323"/>
      <c r="CZ54" s="323"/>
      <c r="DA54" s="323"/>
      <c r="DB54" s="323"/>
      <c r="DC54" s="323"/>
      <c r="DD54" s="323"/>
      <c r="DE54" s="323"/>
      <c r="DF54" s="323"/>
      <c r="DG54" s="323"/>
      <c r="DH54" s="323"/>
      <c r="DI54" s="323"/>
      <c r="DJ54" s="323"/>
      <c r="DK54" s="323"/>
      <c r="DL54" s="323"/>
      <c r="DM54" s="323"/>
      <c r="DN54" s="323"/>
      <c r="DO54" s="323"/>
      <c r="DP54" s="323"/>
      <c r="DQ54" s="323"/>
      <c r="DR54" s="323"/>
      <c r="DS54" s="323"/>
      <c r="DT54" s="323"/>
      <c r="DU54" s="323"/>
      <c r="DV54" s="323"/>
      <c r="DW54" s="323"/>
      <c r="DX54" s="323"/>
      <c r="DY54" s="323"/>
      <c r="DZ54" s="323"/>
      <c r="EA54" s="323"/>
      <c r="EB54" s="323"/>
      <c r="EC54" s="323"/>
      <c r="ED54" s="323"/>
      <c r="EE54" s="323"/>
      <c r="EF54" s="323"/>
      <c r="EG54" s="323"/>
      <c r="EH54" s="323"/>
      <c r="EI54" s="323"/>
      <c r="EJ54" s="323"/>
      <c r="EK54" s="323"/>
      <c r="EL54" s="323"/>
      <c r="EM54" s="323"/>
      <c r="EN54" s="323"/>
      <c r="EO54" s="323"/>
      <c r="EP54" s="323"/>
      <c r="EQ54" s="323"/>
      <c r="ER54" s="323"/>
      <c r="ES54" s="323"/>
      <c r="ET54" s="323"/>
      <c r="EU54" s="323"/>
      <c r="EV54" s="323"/>
      <c r="EW54" s="323"/>
      <c r="EX54" s="323"/>
      <c r="EY54" s="323"/>
      <c r="EZ54" s="323"/>
      <c r="FA54" s="323"/>
      <c r="FB54" s="323"/>
      <c r="FC54" s="323"/>
      <c r="FD54" s="323"/>
      <c r="FE54" s="323"/>
      <c r="FF54" s="323"/>
      <c r="FG54" s="323"/>
      <c r="FH54" s="323"/>
      <c r="FI54" s="323"/>
      <c r="FJ54" s="323"/>
      <c r="FK54" s="323"/>
      <c r="FL54" s="323"/>
      <c r="FM54" s="323"/>
      <c r="FN54" s="323"/>
      <c r="FO54" s="323"/>
      <c r="FP54" s="323"/>
      <c r="FQ54" s="323"/>
      <c r="FR54" s="323"/>
      <c r="FS54" s="323"/>
      <c r="FT54" s="323"/>
      <c r="FU54" s="323"/>
      <c r="FV54" s="323"/>
      <c r="FW54" s="323"/>
      <c r="FX54" s="323"/>
      <c r="FY54" s="323"/>
      <c r="FZ54" s="323"/>
      <c r="GA54" s="323"/>
      <c r="GB54" s="323"/>
      <c r="GC54" s="323"/>
      <c r="GD54" s="323"/>
      <c r="GE54" s="323"/>
      <c r="GF54" s="323"/>
      <c r="GG54" s="323"/>
      <c r="GH54" s="323"/>
      <c r="GI54" s="323"/>
      <c r="GJ54" s="323"/>
      <c r="GK54" s="323"/>
      <c r="GL54" s="323"/>
      <c r="GM54" s="323"/>
      <c r="GN54" s="323"/>
      <c r="GO54" s="323"/>
      <c r="GP54" s="323"/>
      <c r="GQ54" s="323"/>
      <c r="GR54" s="323"/>
      <c r="GS54" s="323"/>
      <c r="GT54" s="323"/>
      <c r="GU54" s="323"/>
      <c r="GV54" s="323"/>
      <c r="GW54" s="323"/>
      <c r="GX54" s="323"/>
      <c r="GY54" s="323"/>
      <c r="GZ54" s="323"/>
      <c r="HA54" s="323"/>
      <c r="HB54" s="323"/>
      <c r="HC54" s="323"/>
      <c r="HD54" s="323"/>
      <c r="HE54" s="323"/>
      <c r="HF54" s="323"/>
      <c r="HG54" s="323"/>
      <c r="HH54" s="323"/>
      <c r="HI54" s="323"/>
      <c r="HJ54" s="323"/>
      <c r="HK54" s="323"/>
      <c r="HL54" s="323"/>
      <c r="HM54" s="323"/>
      <c r="HN54" s="323"/>
      <c r="HO54" s="323"/>
      <c r="HP54" s="323"/>
      <c r="HQ54" s="323"/>
      <c r="HR54" s="323"/>
      <c r="HS54" s="323"/>
      <c r="HT54" s="323"/>
      <c r="HU54" s="323"/>
      <c r="HV54" s="323"/>
      <c r="HW54" s="323"/>
      <c r="HX54" s="323"/>
      <c r="HY54" s="323"/>
      <c r="HZ54" s="323"/>
      <c r="IA54" s="323"/>
      <c r="IB54" s="323"/>
      <c r="IC54" s="323"/>
      <c r="ID54" s="323"/>
      <c r="IE54" s="323"/>
      <c r="IF54" s="323"/>
      <c r="IG54" s="323"/>
      <c r="IH54" s="323"/>
      <c r="II54" s="323"/>
      <c r="IJ54" s="323"/>
      <c r="IK54" s="323"/>
      <c r="IL54" s="323"/>
    </row>
    <row r="55" s="181" customFormat="true" ht="14.25" hidden="false" customHeight="false" outlineLevel="0" collapsed="false">
      <c r="A55" s="437" t="n">
        <f aca="false">+A54+1</f>
        <v>19</v>
      </c>
      <c r="B55" s="363"/>
      <c r="C55" s="214" t="s">
        <v>2656</v>
      </c>
      <c r="D55" s="438" t="s">
        <v>2657</v>
      </c>
      <c r="E55" s="439" t="s">
        <v>2658</v>
      </c>
      <c r="F55" s="440" t="s">
        <v>446</v>
      </c>
      <c r="G55" s="350" t="s">
        <v>2548</v>
      </c>
      <c r="H55" s="354"/>
      <c r="I55" s="441" t="n">
        <v>375</v>
      </c>
      <c r="J55" s="355" t="n">
        <f aca="false">(((I55/240)*2)*35)+((+I55/240)*1.5)*10</f>
        <v>132.8125</v>
      </c>
      <c r="K55" s="355" t="n">
        <f aca="false">+I55*12</f>
        <v>4500</v>
      </c>
      <c r="L55" s="355" t="n">
        <f aca="false">+J55*12</f>
        <v>1593.75</v>
      </c>
      <c r="M55" s="355" t="n">
        <f aca="false">(+K55+L55)*12.15%</f>
        <v>740.390625</v>
      </c>
      <c r="N55" s="355" t="n">
        <f aca="false">(+L55+K55)*8.33%</f>
        <v>507.609375</v>
      </c>
      <c r="O55" s="355" t="n">
        <f aca="false">(+K55+L55)/12</f>
        <v>507.8125</v>
      </c>
      <c r="P55" s="355" t="n">
        <v>260</v>
      </c>
      <c r="Q55" s="355" t="n">
        <f aca="false">+I55/2</f>
        <v>187.5</v>
      </c>
      <c r="R55" s="356" t="n">
        <f aca="false">SUM(K55:Q55)</f>
        <v>8297.0625</v>
      </c>
      <c r="S55" s="369"/>
      <c r="T55" s="369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323"/>
      <c r="AS55" s="323"/>
      <c r="AT55" s="323"/>
      <c r="AU55" s="323"/>
      <c r="AV55" s="323"/>
      <c r="AW55" s="323"/>
      <c r="AX55" s="323"/>
      <c r="AY55" s="323"/>
      <c r="AZ55" s="323"/>
      <c r="BA55" s="323"/>
      <c r="BB55" s="323"/>
      <c r="BC55" s="323"/>
      <c r="BD55" s="323"/>
      <c r="BE55" s="323"/>
      <c r="BF55" s="323"/>
      <c r="BG55" s="323"/>
      <c r="BH55" s="323"/>
      <c r="BI55" s="323"/>
      <c r="BJ55" s="323"/>
      <c r="BK55" s="323"/>
      <c r="BL55" s="323"/>
      <c r="BM55" s="323"/>
      <c r="BN55" s="323"/>
      <c r="BO55" s="323"/>
      <c r="BP55" s="323"/>
      <c r="BQ55" s="323"/>
      <c r="BR55" s="323"/>
      <c r="BS55" s="323"/>
      <c r="BT55" s="323"/>
      <c r="BU55" s="323"/>
      <c r="BV55" s="323"/>
      <c r="BW55" s="323"/>
      <c r="BX55" s="323"/>
      <c r="BY55" s="323"/>
      <c r="BZ55" s="323"/>
      <c r="CA55" s="323"/>
      <c r="CB55" s="323"/>
      <c r="CC55" s="323"/>
      <c r="CD55" s="323"/>
      <c r="CE55" s="323"/>
      <c r="CF55" s="323"/>
      <c r="CG55" s="323"/>
      <c r="CH55" s="323"/>
      <c r="CI55" s="323"/>
      <c r="CJ55" s="323"/>
      <c r="CK55" s="323"/>
      <c r="CL55" s="323"/>
      <c r="CM55" s="323"/>
      <c r="CN55" s="323"/>
      <c r="CO55" s="323"/>
      <c r="CP55" s="323"/>
      <c r="CQ55" s="323"/>
      <c r="CR55" s="323"/>
      <c r="CS55" s="323"/>
      <c r="CT55" s="323"/>
      <c r="CU55" s="323"/>
      <c r="CV55" s="323"/>
      <c r="CW55" s="323"/>
      <c r="CX55" s="323"/>
      <c r="CY55" s="323"/>
      <c r="CZ55" s="323"/>
      <c r="DA55" s="323"/>
      <c r="DB55" s="323"/>
      <c r="DC55" s="323"/>
      <c r="DD55" s="323"/>
      <c r="DE55" s="323"/>
      <c r="DF55" s="323"/>
      <c r="DG55" s="323"/>
      <c r="DH55" s="323"/>
      <c r="DI55" s="323"/>
      <c r="DJ55" s="323"/>
      <c r="DK55" s="323"/>
      <c r="DL55" s="323"/>
      <c r="DM55" s="323"/>
      <c r="DN55" s="323"/>
      <c r="DO55" s="323"/>
      <c r="DP55" s="323"/>
      <c r="DQ55" s="323"/>
      <c r="DR55" s="323"/>
      <c r="DS55" s="323"/>
      <c r="DT55" s="323"/>
      <c r="DU55" s="323"/>
      <c r="DV55" s="323"/>
      <c r="DW55" s="323"/>
      <c r="DX55" s="323"/>
      <c r="DY55" s="323"/>
      <c r="DZ55" s="323"/>
      <c r="EA55" s="323"/>
      <c r="EB55" s="323"/>
      <c r="EC55" s="323"/>
      <c r="ED55" s="323"/>
      <c r="EE55" s="323"/>
      <c r="EF55" s="323"/>
      <c r="EG55" s="323"/>
      <c r="EH55" s="323"/>
      <c r="EI55" s="323"/>
      <c r="EJ55" s="323"/>
      <c r="EK55" s="323"/>
      <c r="EL55" s="323"/>
      <c r="EM55" s="323"/>
      <c r="EN55" s="323"/>
      <c r="EO55" s="323"/>
      <c r="EP55" s="323"/>
      <c r="EQ55" s="323"/>
      <c r="ER55" s="323"/>
      <c r="ES55" s="323"/>
      <c r="ET55" s="323"/>
      <c r="EU55" s="323"/>
      <c r="EV55" s="323"/>
      <c r="EW55" s="323"/>
      <c r="EX55" s="323"/>
      <c r="EY55" s="323"/>
      <c r="EZ55" s="323"/>
      <c r="FA55" s="323"/>
      <c r="FB55" s="323"/>
      <c r="FC55" s="323"/>
      <c r="FD55" s="323"/>
      <c r="FE55" s="323"/>
      <c r="FF55" s="323"/>
      <c r="FG55" s="323"/>
      <c r="FH55" s="323"/>
      <c r="FI55" s="323"/>
      <c r="FJ55" s="323"/>
      <c r="FK55" s="323"/>
      <c r="FL55" s="323"/>
      <c r="FM55" s="323"/>
      <c r="FN55" s="323"/>
      <c r="FO55" s="323"/>
      <c r="FP55" s="323"/>
      <c r="FQ55" s="323"/>
      <c r="FR55" s="323"/>
      <c r="FS55" s="323"/>
      <c r="FT55" s="323"/>
      <c r="FU55" s="323"/>
      <c r="FV55" s="323"/>
      <c r="FW55" s="323"/>
      <c r="FX55" s="323"/>
      <c r="FY55" s="323"/>
      <c r="FZ55" s="323"/>
      <c r="GA55" s="323"/>
      <c r="GB55" s="323"/>
      <c r="GC55" s="323"/>
      <c r="GD55" s="323"/>
      <c r="GE55" s="323"/>
      <c r="GF55" s="323"/>
      <c r="GG55" s="323"/>
      <c r="GH55" s="323"/>
      <c r="GI55" s="323"/>
      <c r="GJ55" s="323"/>
      <c r="GK55" s="323"/>
      <c r="GL55" s="323"/>
      <c r="GM55" s="323"/>
      <c r="GN55" s="323"/>
      <c r="GO55" s="323"/>
      <c r="GP55" s="323"/>
      <c r="GQ55" s="323"/>
      <c r="GR55" s="323"/>
      <c r="GS55" s="323"/>
      <c r="GT55" s="323"/>
      <c r="GU55" s="323"/>
      <c r="GV55" s="323"/>
      <c r="GW55" s="323"/>
      <c r="GX55" s="323"/>
      <c r="GY55" s="323"/>
      <c r="GZ55" s="323"/>
      <c r="HA55" s="323"/>
      <c r="HB55" s="323"/>
      <c r="HC55" s="323"/>
      <c r="HD55" s="323"/>
      <c r="HE55" s="323"/>
      <c r="HF55" s="323"/>
      <c r="HG55" s="323"/>
      <c r="HH55" s="323"/>
      <c r="HI55" s="323"/>
      <c r="HJ55" s="323"/>
      <c r="HK55" s="323"/>
      <c r="HL55" s="323"/>
      <c r="HM55" s="323"/>
      <c r="HN55" s="323"/>
      <c r="HO55" s="323"/>
      <c r="HP55" s="323"/>
      <c r="HQ55" s="323"/>
      <c r="HR55" s="323"/>
      <c r="HS55" s="323"/>
      <c r="HT55" s="323"/>
      <c r="HU55" s="323"/>
      <c r="HV55" s="323"/>
      <c r="HW55" s="323"/>
      <c r="HX55" s="323"/>
      <c r="HY55" s="323"/>
      <c r="HZ55" s="323"/>
      <c r="IA55" s="323"/>
      <c r="IB55" s="323"/>
      <c r="IC55" s="323"/>
      <c r="ID55" s="323"/>
      <c r="IE55" s="323"/>
      <c r="IF55" s="323"/>
      <c r="IG55" s="323"/>
      <c r="IH55" s="323"/>
      <c r="II55" s="323"/>
      <c r="IJ55" s="323"/>
      <c r="IK55" s="323"/>
      <c r="IL55" s="323"/>
    </row>
    <row r="56" s="181" customFormat="true" ht="14.25" hidden="false" customHeight="false" outlineLevel="0" collapsed="false">
      <c r="A56" s="437" t="n">
        <f aca="false">+A55+1</f>
        <v>20</v>
      </c>
      <c r="B56" s="363"/>
      <c r="C56" s="214" t="s">
        <v>2659</v>
      </c>
      <c r="D56" s="438" t="s">
        <v>2660</v>
      </c>
      <c r="E56" s="439" t="s">
        <v>2661</v>
      </c>
      <c r="F56" s="440" t="s">
        <v>446</v>
      </c>
      <c r="G56" s="350" t="s">
        <v>2548</v>
      </c>
      <c r="H56" s="354"/>
      <c r="I56" s="441" t="n">
        <v>375</v>
      </c>
      <c r="J56" s="355" t="n">
        <f aca="false">(((I56/240)*2)*35)+((+I56/240)*1.5)*10</f>
        <v>132.8125</v>
      </c>
      <c r="K56" s="355" t="n">
        <f aca="false">+I56*12</f>
        <v>4500</v>
      </c>
      <c r="L56" s="355" t="n">
        <f aca="false">+J56*12</f>
        <v>1593.75</v>
      </c>
      <c r="M56" s="355" t="n">
        <f aca="false">(+K56+L56)*12.15%</f>
        <v>740.390625</v>
      </c>
      <c r="N56" s="355" t="n">
        <f aca="false">(+L56+K56)*8.33%</f>
        <v>507.609375</v>
      </c>
      <c r="O56" s="355" t="n">
        <f aca="false">(+K56+L56)/12</f>
        <v>507.8125</v>
      </c>
      <c r="P56" s="355" t="n">
        <v>260</v>
      </c>
      <c r="Q56" s="355" t="n">
        <f aca="false">+I56/2</f>
        <v>187.5</v>
      </c>
      <c r="R56" s="356" t="n">
        <f aca="false">SUM(K56:Q56)</f>
        <v>8297.0625</v>
      </c>
      <c r="S56" s="369"/>
      <c r="T56" s="369"/>
      <c r="U56" s="369"/>
      <c r="V56" s="369"/>
      <c r="W56" s="369"/>
      <c r="X56" s="369"/>
      <c r="Y56" s="369"/>
      <c r="Z56" s="369"/>
      <c r="AA56" s="369"/>
      <c r="AB56" s="369"/>
      <c r="AC56" s="369"/>
      <c r="AD56" s="369"/>
      <c r="AE56" s="369"/>
      <c r="AF56" s="369"/>
      <c r="AG56" s="369"/>
      <c r="AH56" s="369"/>
      <c r="AI56" s="369"/>
      <c r="AJ56" s="369"/>
      <c r="AK56" s="369"/>
      <c r="AL56" s="369"/>
      <c r="AM56" s="369"/>
      <c r="AN56" s="369"/>
      <c r="AO56" s="369"/>
      <c r="AP56" s="369"/>
      <c r="AQ56" s="369"/>
      <c r="AR56" s="369"/>
      <c r="AS56" s="369"/>
      <c r="AT56" s="369"/>
      <c r="AU56" s="369"/>
      <c r="AV56" s="369"/>
      <c r="AW56" s="369"/>
      <c r="AX56" s="369"/>
      <c r="AY56" s="369"/>
      <c r="AZ56" s="369"/>
      <c r="BA56" s="369"/>
      <c r="BB56" s="369"/>
      <c r="BC56" s="369"/>
      <c r="BD56" s="369"/>
      <c r="BE56" s="369"/>
      <c r="BF56" s="369"/>
      <c r="BG56" s="369"/>
      <c r="BH56" s="369"/>
      <c r="BI56" s="369"/>
      <c r="BJ56" s="369"/>
      <c r="BK56" s="369"/>
      <c r="BL56" s="369"/>
      <c r="BM56" s="369"/>
      <c r="BN56" s="369"/>
      <c r="BO56" s="369"/>
      <c r="BP56" s="369"/>
      <c r="BQ56" s="369"/>
      <c r="BR56" s="369"/>
      <c r="BS56" s="369"/>
      <c r="BT56" s="369"/>
      <c r="BU56" s="369"/>
      <c r="BV56" s="369"/>
      <c r="BW56" s="369"/>
      <c r="BX56" s="369"/>
      <c r="BY56" s="369"/>
      <c r="BZ56" s="369"/>
      <c r="CA56" s="369"/>
      <c r="CB56" s="369"/>
      <c r="CC56" s="369"/>
      <c r="CD56" s="369"/>
      <c r="CE56" s="369"/>
      <c r="CF56" s="369"/>
      <c r="CG56" s="369"/>
      <c r="CH56" s="369"/>
      <c r="CI56" s="369"/>
      <c r="CJ56" s="369"/>
      <c r="CK56" s="369"/>
      <c r="CL56" s="369"/>
      <c r="CM56" s="369"/>
      <c r="CN56" s="369"/>
      <c r="CO56" s="369"/>
      <c r="CP56" s="369"/>
      <c r="CQ56" s="369"/>
      <c r="CR56" s="369"/>
      <c r="CS56" s="369"/>
      <c r="CT56" s="369"/>
      <c r="CU56" s="369"/>
      <c r="CV56" s="369"/>
      <c r="CW56" s="369"/>
      <c r="CX56" s="369"/>
      <c r="CY56" s="369"/>
      <c r="CZ56" s="369"/>
      <c r="DA56" s="369"/>
      <c r="DB56" s="369"/>
      <c r="DC56" s="369"/>
      <c r="DD56" s="369"/>
      <c r="DE56" s="369"/>
      <c r="DF56" s="369"/>
      <c r="DG56" s="369"/>
      <c r="DH56" s="369"/>
      <c r="DI56" s="369"/>
      <c r="DJ56" s="369"/>
      <c r="DK56" s="369"/>
      <c r="DL56" s="369"/>
      <c r="DM56" s="369"/>
      <c r="DN56" s="369"/>
      <c r="DO56" s="369"/>
      <c r="DP56" s="369"/>
      <c r="DQ56" s="369"/>
      <c r="DR56" s="369"/>
      <c r="DS56" s="369"/>
      <c r="DT56" s="369"/>
      <c r="DU56" s="369"/>
      <c r="DV56" s="369"/>
      <c r="DW56" s="369"/>
      <c r="DX56" s="369"/>
      <c r="DY56" s="369"/>
      <c r="DZ56" s="369"/>
      <c r="EA56" s="369"/>
      <c r="EB56" s="369"/>
      <c r="EC56" s="369"/>
      <c r="ED56" s="369"/>
      <c r="EE56" s="369"/>
      <c r="EF56" s="369"/>
      <c r="EG56" s="369"/>
      <c r="EH56" s="369"/>
      <c r="EI56" s="369"/>
      <c r="EJ56" s="369"/>
      <c r="EK56" s="369"/>
      <c r="EL56" s="369"/>
      <c r="EM56" s="369"/>
      <c r="EN56" s="369"/>
      <c r="EO56" s="369"/>
      <c r="EP56" s="369"/>
      <c r="EQ56" s="369"/>
      <c r="ER56" s="369"/>
      <c r="ES56" s="369"/>
      <c r="ET56" s="369"/>
      <c r="EU56" s="369"/>
      <c r="EV56" s="369"/>
      <c r="EW56" s="369"/>
      <c r="EX56" s="369"/>
      <c r="EY56" s="369"/>
      <c r="EZ56" s="369"/>
      <c r="FA56" s="369"/>
      <c r="FB56" s="369"/>
      <c r="FC56" s="369"/>
      <c r="FD56" s="369"/>
      <c r="FE56" s="369"/>
      <c r="FF56" s="369"/>
      <c r="FG56" s="369"/>
      <c r="FH56" s="369"/>
      <c r="FI56" s="369"/>
      <c r="FJ56" s="369"/>
      <c r="FK56" s="369"/>
      <c r="FL56" s="369"/>
      <c r="FM56" s="369"/>
      <c r="FN56" s="369"/>
      <c r="FO56" s="369"/>
      <c r="FP56" s="369"/>
      <c r="FQ56" s="369"/>
      <c r="FR56" s="369"/>
      <c r="FS56" s="369"/>
      <c r="FT56" s="369"/>
      <c r="FU56" s="369"/>
      <c r="FV56" s="369"/>
      <c r="FW56" s="369"/>
      <c r="FX56" s="369"/>
      <c r="FY56" s="369"/>
      <c r="FZ56" s="369"/>
      <c r="GA56" s="369"/>
      <c r="GB56" s="369"/>
      <c r="GC56" s="369"/>
      <c r="GD56" s="369"/>
      <c r="GE56" s="369"/>
      <c r="GF56" s="369"/>
      <c r="GG56" s="369"/>
      <c r="GH56" s="369"/>
      <c r="GI56" s="369"/>
      <c r="GJ56" s="369"/>
      <c r="GK56" s="369"/>
      <c r="GL56" s="369"/>
      <c r="GM56" s="369"/>
      <c r="GN56" s="369"/>
      <c r="GO56" s="369"/>
      <c r="GP56" s="369"/>
      <c r="GQ56" s="369"/>
      <c r="GR56" s="369"/>
      <c r="GS56" s="369"/>
      <c r="GT56" s="369"/>
      <c r="GU56" s="369"/>
      <c r="GV56" s="369"/>
      <c r="GW56" s="369"/>
      <c r="GX56" s="369"/>
      <c r="GY56" s="369"/>
      <c r="GZ56" s="369"/>
      <c r="HA56" s="369"/>
      <c r="HB56" s="369"/>
      <c r="HC56" s="369"/>
      <c r="HD56" s="369"/>
      <c r="HE56" s="369"/>
      <c r="HF56" s="369"/>
      <c r="HG56" s="369"/>
      <c r="HH56" s="369"/>
      <c r="HI56" s="369"/>
      <c r="HJ56" s="369"/>
      <c r="HK56" s="369"/>
      <c r="HL56" s="369"/>
      <c r="HM56" s="369"/>
      <c r="HN56" s="369"/>
      <c r="HO56" s="369"/>
      <c r="HP56" s="369"/>
      <c r="HQ56" s="369"/>
      <c r="HR56" s="369"/>
      <c r="HS56" s="369"/>
      <c r="HT56" s="369"/>
      <c r="HU56" s="369"/>
      <c r="HV56" s="369"/>
      <c r="HW56" s="369"/>
      <c r="HX56" s="369"/>
      <c r="HY56" s="369"/>
      <c r="HZ56" s="369"/>
      <c r="IA56" s="369"/>
      <c r="IB56" s="369"/>
      <c r="IC56" s="369"/>
      <c r="ID56" s="369"/>
      <c r="IE56" s="369"/>
      <c r="IF56" s="369"/>
      <c r="IG56" s="369"/>
      <c r="IH56" s="369"/>
      <c r="II56" s="369"/>
      <c r="IJ56" s="369"/>
      <c r="IK56" s="369"/>
      <c r="IL56" s="369"/>
    </row>
    <row r="57" customFormat="false" ht="14.25" hidden="false" customHeight="false" outlineLevel="0" collapsed="false">
      <c r="A57" s="437" t="n">
        <f aca="false">+A56+1</f>
        <v>21</v>
      </c>
      <c r="B57" s="363"/>
      <c r="C57" s="214" t="s">
        <v>2662</v>
      </c>
      <c r="D57" s="438" t="s">
        <v>2663</v>
      </c>
      <c r="E57" s="439" t="s">
        <v>2664</v>
      </c>
      <c r="F57" s="440" t="s">
        <v>592</v>
      </c>
      <c r="G57" s="350" t="s">
        <v>2548</v>
      </c>
      <c r="H57" s="354"/>
      <c r="I57" s="441" t="n">
        <v>429.76</v>
      </c>
      <c r="J57" s="355" t="n">
        <f aca="false">(((I57/240)*2)*35)+((+I57/240)*1.5)*10</f>
        <v>152.206666666667</v>
      </c>
      <c r="K57" s="355" t="n">
        <f aca="false">+I57*12</f>
        <v>5157.12</v>
      </c>
      <c r="L57" s="355" t="n">
        <f aca="false">+J57*12</f>
        <v>1826.48</v>
      </c>
      <c r="M57" s="355" t="n">
        <f aca="false">(+K57+L57)*12.15%</f>
        <v>848.5074</v>
      </c>
      <c r="N57" s="355" t="n">
        <f aca="false">(+L57+K57)*8.33%</f>
        <v>581.73388</v>
      </c>
      <c r="O57" s="355" t="n">
        <f aca="false">(+K57+L57)/12</f>
        <v>581.966666666667</v>
      </c>
      <c r="P57" s="355" t="n">
        <v>260</v>
      </c>
      <c r="Q57" s="355" t="n">
        <f aca="false">+I57/2</f>
        <v>214.88</v>
      </c>
      <c r="R57" s="356" t="n">
        <f aca="false">SUM(K57:Q57)</f>
        <v>9470.68794666667</v>
      </c>
      <c r="S57" s="369"/>
      <c r="T57" s="369"/>
      <c r="U57" s="369"/>
      <c r="V57" s="369"/>
      <c r="W57" s="369"/>
      <c r="X57" s="369"/>
      <c r="Y57" s="369"/>
      <c r="Z57" s="369"/>
      <c r="AA57" s="369"/>
      <c r="AB57" s="369"/>
      <c r="AC57" s="369"/>
      <c r="AD57" s="369"/>
      <c r="AE57" s="369"/>
      <c r="AF57" s="369"/>
      <c r="AG57" s="369"/>
      <c r="AH57" s="369"/>
      <c r="AI57" s="369"/>
      <c r="AJ57" s="369"/>
      <c r="AK57" s="369"/>
      <c r="AL57" s="369"/>
      <c r="AM57" s="369"/>
      <c r="AN57" s="369"/>
      <c r="AO57" s="369"/>
      <c r="AP57" s="369"/>
      <c r="AQ57" s="369"/>
      <c r="AR57" s="369"/>
      <c r="AS57" s="369"/>
      <c r="AT57" s="369"/>
      <c r="AU57" s="369"/>
      <c r="AV57" s="369"/>
      <c r="AW57" s="369"/>
      <c r="AX57" s="369"/>
      <c r="AY57" s="369"/>
      <c r="AZ57" s="369"/>
      <c r="BA57" s="369"/>
      <c r="BB57" s="369"/>
      <c r="BC57" s="369"/>
      <c r="BD57" s="369"/>
      <c r="BE57" s="369"/>
      <c r="BF57" s="369"/>
      <c r="BG57" s="369"/>
      <c r="BH57" s="369"/>
      <c r="BI57" s="369"/>
      <c r="BJ57" s="369"/>
      <c r="BK57" s="369"/>
      <c r="BL57" s="369"/>
      <c r="BM57" s="369"/>
      <c r="BN57" s="369"/>
      <c r="BO57" s="369"/>
      <c r="BP57" s="369"/>
      <c r="BQ57" s="369"/>
      <c r="BR57" s="369"/>
      <c r="BS57" s="369"/>
      <c r="BT57" s="369"/>
      <c r="BU57" s="369"/>
      <c r="BV57" s="369"/>
      <c r="BW57" s="369"/>
      <c r="BX57" s="369"/>
      <c r="BY57" s="369"/>
      <c r="BZ57" s="369"/>
      <c r="CA57" s="369"/>
      <c r="CB57" s="369"/>
      <c r="CC57" s="369"/>
      <c r="CD57" s="369"/>
      <c r="CE57" s="369"/>
      <c r="CF57" s="369"/>
      <c r="CG57" s="369"/>
      <c r="CH57" s="369"/>
      <c r="CI57" s="369"/>
      <c r="CJ57" s="369"/>
      <c r="CK57" s="369"/>
      <c r="CL57" s="369"/>
      <c r="CM57" s="369"/>
      <c r="CN57" s="369"/>
      <c r="CO57" s="369"/>
      <c r="CP57" s="369"/>
      <c r="CQ57" s="369"/>
      <c r="CR57" s="369"/>
      <c r="CS57" s="369"/>
      <c r="CT57" s="369"/>
      <c r="CU57" s="369"/>
      <c r="CV57" s="369"/>
      <c r="CW57" s="369"/>
      <c r="CX57" s="369"/>
      <c r="CY57" s="369"/>
      <c r="CZ57" s="369"/>
      <c r="DA57" s="369"/>
      <c r="DB57" s="369"/>
      <c r="DC57" s="369"/>
      <c r="DD57" s="369"/>
      <c r="DE57" s="369"/>
      <c r="DF57" s="369"/>
      <c r="DG57" s="369"/>
      <c r="DH57" s="369"/>
      <c r="DI57" s="369"/>
      <c r="DJ57" s="369"/>
      <c r="DK57" s="369"/>
      <c r="DL57" s="369"/>
      <c r="DM57" s="369"/>
      <c r="DN57" s="369"/>
      <c r="DO57" s="369"/>
      <c r="DP57" s="369"/>
      <c r="DQ57" s="369"/>
      <c r="DR57" s="369"/>
      <c r="DS57" s="369"/>
      <c r="DT57" s="369"/>
      <c r="DU57" s="369"/>
      <c r="DV57" s="369"/>
      <c r="DW57" s="369"/>
      <c r="DX57" s="369"/>
      <c r="DY57" s="369"/>
      <c r="DZ57" s="369"/>
      <c r="EA57" s="369"/>
      <c r="EB57" s="369"/>
      <c r="EC57" s="369"/>
      <c r="ED57" s="369"/>
      <c r="EE57" s="369"/>
      <c r="EF57" s="369"/>
      <c r="EG57" s="369"/>
      <c r="EH57" s="369"/>
      <c r="EI57" s="369"/>
      <c r="EJ57" s="369"/>
      <c r="EK57" s="369"/>
      <c r="EL57" s="369"/>
      <c r="EM57" s="369"/>
      <c r="EN57" s="369"/>
      <c r="EO57" s="369"/>
      <c r="EP57" s="369"/>
      <c r="EQ57" s="369"/>
      <c r="ER57" s="369"/>
      <c r="ES57" s="369"/>
      <c r="ET57" s="369"/>
      <c r="EU57" s="369"/>
      <c r="EV57" s="369"/>
      <c r="EW57" s="369"/>
      <c r="EX57" s="369"/>
      <c r="EY57" s="369"/>
      <c r="EZ57" s="369"/>
      <c r="FA57" s="369"/>
      <c r="FB57" s="369"/>
      <c r="FC57" s="369"/>
      <c r="FD57" s="369"/>
      <c r="FE57" s="369"/>
      <c r="FF57" s="369"/>
      <c r="FG57" s="369"/>
      <c r="FH57" s="369"/>
      <c r="FI57" s="369"/>
      <c r="FJ57" s="369"/>
      <c r="FK57" s="369"/>
      <c r="FL57" s="369"/>
      <c r="FM57" s="369"/>
      <c r="FN57" s="369"/>
      <c r="FO57" s="369"/>
      <c r="FP57" s="369"/>
      <c r="FQ57" s="369"/>
      <c r="FR57" s="369"/>
      <c r="FS57" s="369"/>
      <c r="FT57" s="369"/>
      <c r="FU57" s="369"/>
      <c r="FV57" s="369"/>
      <c r="FW57" s="369"/>
      <c r="FX57" s="369"/>
      <c r="FY57" s="369"/>
      <c r="FZ57" s="369"/>
      <c r="GA57" s="369"/>
      <c r="GB57" s="369"/>
      <c r="GC57" s="369"/>
      <c r="GD57" s="369"/>
      <c r="GE57" s="369"/>
      <c r="GF57" s="369"/>
      <c r="GG57" s="369"/>
      <c r="GH57" s="369"/>
      <c r="GI57" s="369"/>
      <c r="GJ57" s="369"/>
      <c r="GK57" s="369"/>
      <c r="GL57" s="369"/>
      <c r="GM57" s="369"/>
      <c r="GN57" s="369"/>
      <c r="GO57" s="369"/>
      <c r="GP57" s="369"/>
      <c r="GQ57" s="369"/>
      <c r="GR57" s="369"/>
      <c r="GS57" s="369"/>
      <c r="GT57" s="369"/>
      <c r="GU57" s="369"/>
      <c r="GV57" s="369"/>
      <c r="GW57" s="369"/>
      <c r="GX57" s="369"/>
      <c r="GY57" s="369"/>
      <c r="GZ57" s="369"/>
      <c r="HA57" s="369"/>
      <c r="HB57" s="369"/>
      <c r="HC57" s="369"/>
      <c r="HD57" s="369"/>
      <c r="HE57" s="369"/>
      <c r="HF57" s="369"/>
      <c r="HG57" s="369"/>
      <c r="HH57" s="369"/>
      <c r="HI57" s="369"/>
      <c r="HJ57" s="369"/>
      <c r="HK57" s="369"/>
      <c r="HL57" s="369"/>
      <c r="HM57" s="369"/>
      <c r="HN57" s="369"/>
      <c r="HO57" s="369"/>
      <c r="HP57" s="369"/>
      <c r="HQ57" s="369"/>
      <c r="HR57" s="369"/>
      <c r="HS57" s="369"/>
      <c r="HT57" s="369"/>
      <c r="HU57" s="369"/>
      <c r="HV57" s="369"/>
      <c r="HW57" s="369"/>
      <c r="HX57" s="369"/>
      <c r="HY57" s="369"/>
      <c r="HZ57" s="369"/>
      <c r="IA57" s="369"/>
      <c r="IB57" s="369"/>
      <c r="IC57" s="369"/>
      <c r="ID57" s="369"/>
      <c r="IE57" s="369"/>
      <c r="IF57" s="369"/>
      <c r="IG57" s="369"/>
      <c r="IH57" s="369"/>
      <c r="II57" s="369"/>
      <c r="IJ57" s="369"/>
      <c r="IK57" s="369"/>
      <c r="IL57" s="369"/>
    </row>
    <row r="58" customFormat="false" ht="14.25" hidden="false" customHeight="false" outlineLevel="0" collapsed="false">
      <c r="A58" s="437" t="n">
        <f aca="false">+A57+1</f>
        <v>22</v>
      </c>
      <c r="B58" s="363"/>
      <c r="C58" s="214" t="s">
        <v>2665</v>
      </c>
      <c r="D58" s="438" t="s">
        <v>2666</v>
      </c>
      <c r="E58" s="439" t="s">
        <v>2667</v>
      </c>
      <c r="F58" s="440" t="s">
        <v>446</v>
      </c>
      <c r="G58" s="350" t="s">
        <v>2548</v>
      </c>
      <c r="H58" s="354"/>
      <c r="I58" s="441" t="n">
        <v>375</v>
      </c>
      <c r="J58" s="355" t="n">
        <f aca="false">(((I58/240)*2)*35)+((+I58/240)*1.5)*10</f>
        <v>132.8125</v>
      </c>
      <c r="K58" s="355" t="n">
        <f aca="false">+I58*12</f>
        <v>4500</v>
      </c>
      <c r="L58" s="355" t="n">
        <f aca="false">+J58*12</f>
        <v>1593.75</v>
      </c>
      <c r="M58" s="355" t="n">
        <f aca="false">(+K58+L58)*12.15%</f>
        <v>740.390625</v>
      </c>
      <c r="N58" s="355" t="n">
        <f aca="false">(+L58+K58)*8.33%</f>
        <v>507.609375</v>
      </c>
      <c r="O58" s="355" t="n">
        <f aca="false">(+K58+L58)/12</f>
        <v>507.8125</v>
      </c>
      <c r="P58" s="355" t="n">
        <v>260</v>
      </c>
      <c r="Q58" s="355" t="n">
        <f aca="false">+I58/2</f>
        <v>187.5</v>
      </c>
      <c r="R58" s="356" t="n">
        <f aca="false">SUM(K58:Q58)</f>
        <v>8297.0625</v>
      </c>
      <c r="S58" s="369"/>
      <c r="T58" s="369"/>
      <c r="U58" s="369"/>
      <c r="V58" s="369"/>
      <c r="W58" s="369"/>
      <c r="X58" s="369"/>
      <c r="Y58" s="369"/>
      <c r="Z58" s="369"/>
      <c r="AA58" s="369"/>
      <c r="AB58" s="369"/>
      <c r="AC58" s="369"/>
      <c r="AD58" s="369"/>
      <c r="AE58" s="369"/>
      <c r="AF58" s="369"/>
      <c r="AG58" s="369"/>
      <c r="AH58" s="369"/>
      <c r="AI58" s="369"/>
      <c r="AJ58" s="369"/>
      <c r="AK58" s="369"/>
      <c r="AL58" s="369"/>
      <c r="AM58" s="369"/>
      <c r="AN58" s="369"/>
      <c r="AO58" s="369"/>
      <c r="AP58" s="369"/>
      <c r="AQ58" s="369"/>
      <c r="AR58" s="369"/>
      <c r="AS58" s="369"/>
      <c r="AT58" s="369"/>
      <c r="AU58" s="369"/>
      <c r="AV58" s="369"/>
      <c r="AW58" s="369"/>
      <c r="AX58" s="369"/>
      <c r="AY58" s="369"/>
      <c r="AZ58" s="369"/>
      <c r="BA58" s="369"/>
      <c r="BB58" s="369"/>
      <c r="BC58" s="369"/>
      <c r="BD58" s="369"/>
      <c r="BE58" s="369"/>
      <c r="BF58" s="369"/>
      <c r="BG58" s="369"/>
      <c r="BH58" s="369"/>
      <c r="BI58" s="369"/>
      <c r="BJ58" s="369"/>
      <c r="BK58" s="369"/>
      <c r="BL58" s="369"/>
      <c r="BM58" s="369"/>
      <c r="BN58" s="369"/>
      <c r="BO58" s="369"/>
      <c r="BP58" s="369"/>
      <c r="BQ58" s="369"/>
      <c r="BR58" s="369"/>
      <c r="BS58" s="369"/>
      <c r="BT58" s="369"/>
      <c r="BU58" s="369"/>
      <c r="BV58" s="369"/>
      <c r="BW58" s="369"/>
      <c r="BX58" s="369"/>
      <c r="BY58" s="369"/>
      <c r="BZ58" s="369"/>
      <c r="CA58" s="369"/>
      <c r="CB58" s="369"/>
      <c r="CC58" s="369"/>
      <c r="CD58" s="369"/>
      <c r="CE58" s="369"/>
      <c r="CF58" s="369"/>
      <c r="CG58" s="369"/>
      <c r="CH58" s="369"/>
      <c r="CI58" s="369"/>
      <c r="CJ58" s="369"/>
      <c r="CK58" s="369"/>
      <c r="CL58" s="369"/>
      <c r="CM58" s="369"/>
      <c r="CN58" s="369"/>
      <c r="CO58" s="369"/>
      <c r="CP58" s="369"/>
      <c r="CQ58" s="369"/>
      <c r="CR58" s="369"/>
      <c r="CS58" s="369"/>
      <c r="CT58" s="369"/>
      <c r="CU58" s="369"/>
      <c r="CV58" s="369"/>
      <c r="CW58" s="369"/>
      <c r="CX58" s="369"/>
      <c r="CY58" s="369"/>
      <c r="CZ58" s="369"/>
      <c r="DA58" s="369"/>
      <c r="DB58" s="369"/>
      <c r="DC58" s="369"/>
      <c r="DD58" s="369"/>
      <c r="DE58" s="369"/>
      <c r="DF58" s="369"/>
      <c r="DG58" s="369"/>
      <c r="DH58" s="369"/>
      <c r="DI58" s="369"/>
      <c r="DJ58" s="369"/>
      <c r="DK58" s="369"/>
      <c r="DL58" s="369"/>
      <c r="DM58" s="369"/>
      <c r="DN58" s="369"/>
      <c r="DO58" s="369"/>
      <c r="DP58" s="369"/>
      <c r="DQ58" s="369"/>
      <c r="DR58" s="369"/>
      <c r="DS58" s="369"/>
      <c r="DT58" s="369"/>
      <c r="DU58" s="369"/>
      <c r="DV58" s="369"/>
      <c r="DW58" s="369"/>
      <c r="DX58" s="369"/>
      <c r="DY58" s="369"/>
      <c r="DZ58" s="369"/>
      <c r="EA58" s="369"/>
      <c r="EB58" s="369"/>
      <c r="EC58" s="369"/>
      <c r="ED58" s="369"/>
      <c r="EE58" s="369"/>
      <c r="EF58" s="369"/>
      <c r="EG58" s="369"/>
      <c r="EH58" s="369"/>
      <c r="EI58" s="369"/>
      <c r="EJ58" s="369"/>
      <c r="EK58" s="369"/>
      <c r="EL58" s="369"/>
      <c r="EM58" s="369"/>
      <c r="EN58" s="369"/>
      <c r="EO58" s="369"/>
      <c r="EP58" s="369"/>
      <c r="EQ58" s="369"/>
      <c r="ER58" s="369"/>
      <c r="ES58" s="369"/>
      <c r="ET58" s="369"/>
      <c r="EU58" s="369"/>
      <c r="EV58" s="369"/>
      <c r="EW58" s="369"/>
      <c r="EX58" s="369"/>
      <c r="EY58" s="369"/>
      <c r="EZ58" s="369"/>
      <c r="FA58" s="369"/>
      <c r="FB58" s="369"/>
      <c r="FC58" s="369"/>
      <c r="FD58" s="369"/>
      <c r="FE58" s="369"/>
      <c r="FF58" s="369"/>
      <c r="FG58" s="369"/>
      <c r="FH58" s="369"/>
      <c r="FI58" s="369"/>
      <c r="FJ58" s="369"/>
      <c r="FK58" s="369"/>
      <c r="FL58" s="369"/>
      <c r="FM58" s="369"/>
      <c r="FN58" s="369"/>
      <c r="FO58" s="369"/>
      <c r="FP58" s="369"/>
      <c r="FQ58" s="369"/>
      <c r="FR58" s="369"/>
      <c r="FS58" s="369"/>
      <c r="FT58" s="369"/>
      <c r="FU58" s="369"/>
      <c r="FV58" s="369"/>
      <c r="FW58" s="369"/>
      <c r="FX58" s="369"/>
      <c r="FY58" s="369"/>
      <c r="FZ58" s="369"/>
      <c r="GA58" s="369"/>
      <c r="GB58" s="369"/>
      <c r="GC58" s="369"/>
      <c r="GD58" s="369"/>
      <c r="GE58" s="369"/>
      <c r="GF58" s="369"/>
      <c r="GG58" s="369"/>
      <c r="GH58" s="369"/>
      <c r="GI58" s="369"/>
      <c r="GJ58" s="369"/>
      <c r="GK58" s="369"/>
      <c r="GL58" s="369"/>
      <c r="GM58" s="369"/>
      <c r="GN58" s="369"/>
      <c r="GO58" s="369"/>
      <c r="GP58" s="369"/>
      <c r="GQ58" s="369"/>
      <c r="GR58" s="369"/>
      <c r="GS58" s="369"/>
      <c r="GT58" s="369"/>
      <c r="GU58" s="369"/>
      <c r="GV58" s="369"/>
      <c r="GW58" s="369"/>
      <c r="GX58" s="369"/>
      <c r="GY58" s="369"/>
      <c r="GZ58" s="369"/>
      <c r="HA58" s="369"/>
      <c r="HB58" s="369"/>
      <c r="HC58" s="369"/>
      <c r="HD58" s="369"/>
      <c r="HE58" s="369"/>
      <c r="HF58" s="369"/>
      <c r="HG58" s="369"/>
      <c r="HH58" s="369"/>
      <c r="HI58" s="369"/>
      <c r="HJ58" s="369"/>
      <c r="HK58" s="369"/>
      <c r="HL58" s="369"/>
      <c r="HM58" s="369"/>
      <c r="HN58" s="369"/>
      <c r="HO58" s="369"/>
      <c r="HP58" s="369"/>
      <c r="HQ58" s="369"/>
      <c r="HR58" s="369"/>
      <c r="HS58" s="369"/>
      <c r="HT58" s="369"/>
      <c r="HU58" s="369"/>
      <c r="HV58" s="369"/>
      <c r="HW58" s="369"/>
      <c r="HX58" s="369"/>
      <c r="HY58" s="369"/>
      <c r="HZ58" s="369"/>
      <c r="IA58" s="369"/>
      <c r="IB58" s="369"/>
      <c r="IC58" s="369"/>
      <c r="ID58" s="369"/>
      <c r="IE58" s="369"/>
      <c r="IF58" s="369"/>
      <c r="IG58" s="369"/>
      <c r="IH58" s="369"/>
      <c r="II58" s="369"/>
      <c r="IJ58" s="369"/>
      <c r="IK58" s="369"/>
      <c r="IL58" s="369"/>
    </row>
    <row r="59" customFormat="false" ht="14.25" hidden="false" customHeight="false" outlineLevel="0" collapsed="false">
      <c r="A59" s="437" t="n">
        <f aca="false">+A58+1</f>
        <v>23</v>
      </c>
      <c r="B59" s="363"/>
      <c r="C59" s="214" t="s">
        <v>2668</v>
      </c>
      <c r="D59" s="438" t="s">
        <v>2669</v>
      </c>
      <c r="E59" s="439" t="s">
        <v>2670</v>
      </c>
      <c r="F59" s="440" t="s">
        <v>592</v>
      </c>
      <c r="G59" s="350" t="s">
        <v>2548</v>
      </c>
      <c r="H59" s="354"/>
      <c r="I59" s="441" t="n">
        <v>429.76</v>
      </c>
      <c r="J59" s="355" t="n">
        <f aca="false">(((I59/240)*2)*35)+((+I59/240)*1.5)*10</f>
        <v>152.206666666667</v>
      </c>
      <c r="K59" s="355" t="n">
        <f aca="false">+I59*12</f>
        <v>5157.12</v>
      </c>
      <c r="L59" s="355" t="n">
        <f aca="false">+J59*12</f>
        <v>1826.48</v>
      </c>
      <c r="M59" s="355" t="n">
        <f aca="false">(+K59+L59)*12.15%</f>
        <v>848.5074</v>
      </c>
      <c r="N59" s="355" t="n">
        <f aca="false">(+L59+K59)*8.33%</f>
        <v>581.73388</v>
      </c>
      <c r="O59" s="355" t="n">
        <f aca="false">(+K59+L59)/12</f>
        <v>581.966666666667</v>
      </c>
      <c r="P59" s="355" t="n">
        <v>260</v>
      </c>
      <c r="Q59" s="355" t="n">
        <f aca="false">+I59/2</f>
        <v>214.88</v>
      </c>
      <c r="R59" s="356" t="n">
        <f aca="false">SUM(K59:Q59)</f>
        <v>9470.68794666667</v>
      </c>
      <c r="S59" s="181"/>
      <c r="T59" s="181"/>
      <c r="U59" s="369"/>
      <c r="V59" s="369"/>
      <c r="W59" s="369"/>
      <c r="X59" s="369"/>
      <c r="Y59" s="369"/>
      <c r="Z59" s="369"/>
      <c r="AA59" s="369"/>
      <c r="AB59" s="369"/>
      <c r="AC59" s="369"/>
      <c r="AD59" s="369"/>
      <c r="AE59" s="369"/>
      <c r="AF59" s="369"/>
      <c r="AG59" s="369"/>
      <c r="AH59" s="369"/>
      <c r="AI59" s="369"/>
      <c r="AJ59" s="369"/>
      <c r="AK59" s="369"/>
      <c r="AL59" s="369"/>
      <c r="AM59" s="369"/>
      <c r="AN59" s="369"/>
      <c r="AO59" s="369"/>
      <c r="AP59" s="369"/>
      <c r="AQ59" s="369"/>
      <c r="AR59" s="369"/>
      <c r="AS59" s="369"/>
      <c r="AT59" s="369"/>
      <c r="AU59" s="369"/>
      <c r="AV59" s="369"/>
      <c r="AW59" s="369"/>
      <c r="AX59" s="369"/>
      <c r="AY59" s="369"/>
      <c r="AZ59" s="369"/>
      <c r="BA59" s="369"/>
      <c r="BB59" s="369"/>
      <c r="BC59" s="369"/>
      <c r="BD59" s="369"/>
      <c r="BE59" s="369"/>
      <c r="BF59" s="369"/>
      <c r="BG59" s="369"/>
      <c r="BH59" s="369"/>
      <c r="BI59" s="369"/>
      <c r="BJ59" s="369"/>
      <c r="BK59" s="369"/>
      <c r="BL59" s="369"/>
      <c r="BM59" s="369"/>
      <c r="BN59" s="369"/>
      <c r="BO59" s="369"/>
      <c r="BP59" s="369"/>
      <c r="BQ59" s="369"/>
      <c r="BR59" s="369"/>
      <c r="BS59" s="369"/>
      <c r="BT59" s="369"/>
      <c r="BU59" s="369"/>
      <c r="BV59" s="369"/>
      <c r="BW59" s="369"/>
      <c r="BX59" s="369"/>
      <c r="BY59" s="369"/>
      <c r="BZ59" s="369"/>
      <c r="CA59" s="369"/>
      <c r="CB59" s="369"/>
      <c r="CC59" s="369"/>
      <c r="CD59" s="369"/>
      <c r="CE59" s="369"/>
      <c r="CF59" s="369"/>
      <c r="CG59" s="369"/>
      <c r="CH59" s="369"/>
      <c r="CI59" s="369"/>
      <c r="CJ59" s="369"/>
      <c r="CK59" s="369"/>
      <c r="CL59" s="369"/>
      <c r="CM59" s="369"/>
      <c r="CN59" s="369"/>
      <c r="CO59" s="369"/>
      <c r="CP59" s="369"/>
      <c r="CQ59" s="369"/>
      <c r="CR59" s="369"/>
      <c r="CS59" s="369"/>
      <c r="CT59" s="369"/>
      <c r="CU59" s="369"/>
      <c r="CV59" s="369"/>
      <c r="CW59" s="369"/>
      <c r="CX59" s="369"/>
      <c r="CY59" s="369"/>
      <c r="CZ59" s="369"/>
      <c r="DA59" s="369"/>
      <c r="DB59" s="369"/>
      <c r="DC59" s="369"/>
      <c r="DD59" s="369"/>
      <c r="DE59" s="369"/>
      <c r="DF59" s="369"/>
      <c r="DG59" s="369"/>
      <c r="DH59" s="369"/>
      <c r="DI59" s="369"/>
      <c r="DJ59" s="369"/>
      <c r="DK59" s="369"/>
      <c r="DL59" s="369"/>
      <c r="DM59" s="369"/>
      <c r="DN59" s="369"/>
      <c r="DO59" s="369"/>
      <c r="DP59" s="369"/>
      <c r="DQ59" s="369"/>
      <c r="DR59" s="369"/>
      <c r="DS59" s="369"/>
      <c r="DT59" s="369"/>
      <c r="DU59" s="369"/>
      <c r="DV59" s="369"/>
      <c r="DW59" s="369"/>
      <c r="DX59" s="369"/>
      <c r="DY59" s="369"/>
      <c r="DZ59" s="369"/>
      <c r="EA59" s="369"/>
      <c r="EB59" s="369"/>
      <c r="EC59" s="369"/>
      <c r="ED59" s="369"/>
      <c r="EE59" s="369"/>
      <c r="EF59" s="369"/>
      <c r="EG59" s="369"/>
      <c r="EH59" s="369"/>
      <c r="EI59" s="369"/>
      <c r="EJ59" s="369"/>
      <c r="EK59" s="369"/>
      <c r="EL59" s="369"/>
      <c r="EM59" s="369"/>
      <c r="EN59" s="369"/>
      <c r="EO59" s="369"/>
      <c r="EP59" s="369"/>
      <c r="EQ59" s="369"/>
      <c r="ER59" s="369"/>
      <c r="ES59" s="369"/>
      <c r="ET59" s="369"/>
      <c r="EU59" s="369"/>
      <c r="EV59" s="369"/>
      <c r="EW59" s="369"/>
      <c r="EX59" s="369"/>
      <c r="EY59" s="369"/>
      <c r="EZ59" s="369"/>
      <c r="FA59" s="369"/>
      <c r="FB59" s="369"/>
      <c r="FC59" s="369"/>
      <c r="FD59" s="369"/>
      <c r="FE59" s="369"/>
      <c r="FF59" s="369"/>
      <c r="FG59" s="369"/>
      <c r="FH59" s="369"/>
      <c r="FI59" s="369"/>
      <c r="FJ59" s="369"/>
      <c r="FK59" s="369"/>
      <c r="FL59" s="369"/>
      <c r="FM59" s="369"/>
      <c r="FN59" s="369"/>
      <c r="FO59" s="369"/>
      <c r="FP59" s="369"/>
      <c r="FQ59" s="369"/>
      <c r="FR59" s="369"/>
      <c r="FS59" s="369"/>
      <c r="FT59" s="369"/>
      <c r="FU59" s="369"/>
      <c r="FV59" s="369"/>
      <c r="FW59" s="369"/>
      <c r="FX59" s="369"/>
      <c r="FY59" s="369"/>
      <c r="FZ59" s="369"/>
      <c r="GA59" s="369"/>
      <c r="GB59" s="369"/>
      <c r="GC59" s="369"/>
      <c r="GD59" s="369"/>
      <c r="GE59" s="369"/>
      <c r="GF59" s="369"/>
      <c r="GG59" s="369"/>
      <c r="GH59" s="369"/>
      <c r="GI59" s="369"/>
      <c r="GJ59" s="369"/>
      <c r="GK59" s="369"/>
      <c r="GL59" s="369"/>
      <c r="GM59" s="369"/>
      <c r="GN59" s="369"/>
      <c r="GO59" s="369"/>
      <c r="GP59" s="369"/>
      <c r="GQ59" s="369"/>
      <c r="GR59" s="369"/>
      <c r="GS59" s="369"/>
      <c r="GT59" s="369"/>
      <c r="GU59" s="369"/>
      <c r="GV59" s="369"/>
      <c r="GW59" s="369"/>
      <c r="GX59" s="369"/>
      <c r="GY59" s="369"/>
      <c r="GZ59" s="369"/>
      <c r="HA59" s="369"/>
      <c r="HB59" s="369"/>
      <c r="HC59" s="369"/>
      <c r="HD59" s="369"/>
      <c r="HE59" s="369"/>
      <c r="HF59" s="369"/>
      <c r="HG59" s="369"/>
      <c r="HH59" s="369"/>
      <c r="HI59" s="369"/>
      <c r="HJ59" s="369"/>
      <c r="HK59" s="369"/>
      <c r="HL59" s="369"/>
      <c r="HM59" s="369"/>
      <c r="HN59" s="369"/>
      <c r="HO59" s="369"/>
      <c r="HP59" s="369"/>
      <c r="HQ59" s="369"/>
      <c r="HR59" s="369"/>
      <c r="HS59" s="369"/>
      <c r="HT59" s="369"/>
      <c r="HU59" s="369"/>
      <c r="HV59" s="369"/>
      <c r="HW59" s="369"/>
      <c r="HX59" s="369"/>
      <c r="HY59" s="369"/>
      <c r="HZ59" s="369"/>
      <c r="IA59" s="369"/>
      <c r="IB59" s="369"/>
      <c r="IC59" s="369"/>
      <c r="ID59" s="369"/>
      <c r="IE59" s="369"/>
      <c r="IF59" s="369"/>
      <c r="IG59" s="369"/>
      <c r="IH59" s="369"/>
      <c r="II59" s="369"/>
      <c r="IJ59" s="369"/>
      <c r="IK59" s="369"/>
      <c r="IL59" s="369"/>
    </row>
    <row r="60" s="181" customFormat="true" ht="14.25" hidden="false" customHeight="false" outlineLevel="0" collapsed="false">
      <c r="A60" s="437" t="n">
        <f aca="false">+A59+1</f>
        <v>24</v>
      </c>
      <c r="B60" s="363"/>
      <c r="C60" s="214" t="s">
        <v>2671</v>
      </c>
      <c r="D60" s="438" t="s">
        <v>2672</v>
      </c>
      <c r="E60" s="439" t="s">
        <v>2673</v>
      </c>
      <c r="F60" s="440" t="s">
        <v>446</v>
      </c>
      <c r="G60" s="350" t="s">
        <v>2548</v>
      </c>
      <c r="H60" s="354"/>
      <c r="I60" s="441" t="n">
        <v>375</v>
      </c>
      <c r="J60" s="355" t="n">
        <f aca="false">(((I60/240)*2)*35)+((+I60/240)*1.5)*10</f>
        <v>132.8125</v>
      </c>
      <c r="K60" s="355" t="n">
        <f aca="false">+I60*12</f>
        <v>4500</v>
      </c>
      <c r="L60" s="355" t="n">
        <f aca="false">+J60*12</f>
        <v>1593.75</v>
      </c>
      <c r="M60" s="355" t="n">
        <f aca="false">(+K60+L60)*12.15%</f>
        <v>740.390625</v>
      </c>
      <c r="N60" s="355" t="n">
        <f aca="false">(+L60+K60)*8.33%</f>
        <v>507.609375</v>
      </c>
      <c r="O60" s="355" t="n">
        <f aca="false">(+K60+L60)/12</f>
        <v>507.8125</v>
      </c>
      <c r="P60" s="355" t="n">
        <v>260</v>
      </c>
      <c r="Q60" s="355" t="n">
        <f aca="false">+I60/2</f>
        <v>187.5</v>
      </c>
      <c r="R60" s="356" t="n">
        <f aca="false">SUM(K60:Q60)</f>
        <v>8297.0625</v>
      </c>
    </row>
    <row r="61" s="181" customFormat="true" ht="14.25" hidden="false" customHeight="false" outlineLevel="0" collapsed="false">
      <c r="A61" s="437" t="n">
        <f aca="false">+A60+1</f>
        <v>25</v>
      </c>
      <c r="B61" s="363"/>
      <c r="C61" s="214" t="s">
        <v>2674</v>
      </c>
      <c r="D61" s="438" t="s">
        <v>2675</v>
      </c>
      <c r="E61" s="439" t="s">
        <v>2676</v>
      </c>
      <c r="F61" s="440" t="s">
        <v>446</v>
      </c>
      <c r="G61" s="350" t="s">
        <v>2548</v>
      </c>
      <c r="H61" s="354"/>
      <c r="I61" s="441" t="n">
        <v>375</v>
      </c>
      <c r="J61" s="355" t="n">
        <f aca="false">(((I61/240)*2)*35)+((+I61/240)*1.5)*10</f>
        <v>132.8125</v>
      </c>
      <c r="K61" s="355" t="n">
        <f aca="false">+I61*12</f>
        <v>4500</v>
      </c>
      <c r="L61" s="355" t="n">
        <f aca="false">+J61*12</f>
        <v>1593.75</v>
      </c>
      <c r="M61" s="355" t="n">
        <f aca="false">(+K61+L61)*12.15%</f>
        <v>740.390625</v>
      </c>
      <c r="N61" s="355" t="n">
        <f aca="false">(+L61+K61)*8.33%</f>
        <v>507.609375</v>
      </c>
      <c r="O61" s="355" t="n">
        <f aca="false">(+K61+L61)/12</f>
        <v>507.8125</v>
      </c>
      <c r="P61" s="355" t="n">
        <v>260</v>
      </c>
      <c r="Q61" s="355" t="n">
        <f aca="false">+I61/2</f>
        <v>187.5</v>
      </c>
      <c r="R61" s="356" t="n">
        <f aca="false">SUM(K61:Q61)</f>
        <v>8297.0625</v>
      </c>
      <c r="S61" s="323"/>
      <c r="T61" s="323"/>
    </row>
    <row r="62" customFormat="false" ht="14.25" hidden="false" customHeight="false" outlineLevel="0" collapsed="false">
      <c r="A62" s="437" t="n">
        <f aca="false">+A61+1</f>
        <v>26</v>
      </c>
      <c r="B62" s="363"/>
      <c r="C62" s="214" t="s">
        <v>2677</v>
      </c>
      <c r="D62" s="438" t="s">
        <v>2678</v>
      </c>
      <c r="E62" s="439" t="s">
        <v>2679</v>
      </c>
      <c r="F62" s="440" t="s">
        <v>446</v>
      </c>
      <c r="G62" s="350" t="s">
        <v>2548</v>
      </c>
      <c r="H62" s="354"/>
      <c r="I62" s="441" t="n">
        <v>375</v>
      </c>
      <c r="J62" s="355" t="n">
        <f aca="false">(((I62/240)*2)*35)+((+I62/240)*1.5)*10</f>
        <v>132.8125</v>
      </c>
      <c r="K62" s="355" t="n">
        <f aca="false">+I62*12</f>
        <v>4500</v>
      </c>
      <c r="L62" s="355" t="n">
        <f aca="false">+J62*12</f>
        <v>1593.75</v>
      </c>
      <c r="M62" s="355" t="n">
        <f aca="false">(+K62+L62)*12.15%</f>
        <v>740.390625</v>
      </c>
      <c r="N62" s="355" t="n">
        <f aca="false">(+L62+K62)*8.33%</f>
        <v>507.609375</v>
      </c>
      <c r="O62" s="355" t="n">
        <f aca="false">(+K62+L62)/12</f>
        <v>507.8125</v>
      </c>
      <c r="P62" s="355" t="n">
        <v>260</v>
      </c>
      <c r="Q62" s="355" t="n">
        <f aca="false">+I62/2</f>
        <v>187.5</v>
      </c>
      <c r="R62" s="356" t="n">
        <f aca="false">SUM(K62:Q62)</f>
        <v>8297.0625</v>
      </c>
    </row>
    <row r="63" customFormat="false" ht="14.25" hidden="false" customHeight="false" outlineLevel="0" collapsed="false">
      <c r="A63" s="437" t="n">
        <f aca="false">+A62+1</f>
        <v>27</v>
      </c>
      <c r="B63" s="363"/>
      <c r="C63" s="214" t="s">
        <v>2680</v>
      </c>
      <c r="D63" s="438" t="s">
        <v>2681</v>
      </c>
      <c r="E63" s="439" t="s">
        <v>2682</v>
      </c>
      <c r="F63" s="440" t="s">
        <v>446</v>
      </c>
      <c r="G63" s="350" t="s">
        <v>2548</v>
      </c>
      <c r="H63" s="354"/>
      <c r="I63" s="441" t="n">
        <v>375</v>
      </c>
      <c r="J63" s="355" t="n">
        <f aca="false">(((I63/240)*2)*35)+((+I63/240)*1.5)*10</f>
        <v>132.8125</v>
      </c>
      <c r="K63" s="355" t="n">
        <f aca="false">+I63*12</f>
        <v>4500</v>
      </c>
      <c r="L63" s="355" t="n">
        <f aca="false">+J63*12</f>
        <v>1593.75</v>
      </c>
      <c r="M63" s="355" t="n">
        <f aca="false">(+K63+L63)*12.15%</f>
        <v>740.390625</v>
      </c>
      <c r="N63" s="355" t="n">
        <f aca="false">(+L63+K63)*8.33%</f>
        <v>507.609375</v>
      </c>
      <c r="O63" s="355" t="n">
        <f aca="false">(+K63+L63)/12</f>
        <v>507.8125</v>
      </c>
      <c r="P63" s="355" t="n">
        <v>260</v>
      </c>
      <c r="Q63" s="355" t="n">
        <f aca="false">+I63/2</f>
        <v>187.5</v>
      </c>
      <c r="R63" s="356" t="n">
        <f aca="false">SUM(K63:Q63)</f>
        <v>8297.0625</v>
      </c>
    </row>
    <row r="64" customFormat="false" ht="14.25" hidden="false" customHeight="false" outlineLevel="0" collapsed="false">
      <c r="A64" s="437" t="n">
        <f aca="false">+A63+1</f>
        <v>28</v>
      </c>
      <c r="B64" s="363"/>
      <c r="C64" s="214" t="s">
        <v>2683</v>
      </c>
      <c r="D64" s="438" t="s">
        <v>2684</v>
      </c>
      <c r="E64" s="439" t="s">
        <v>2685</v>
      </c>
      <c r="F64" s="440" t="s">
        <v>446</v>
      </c>
      <c r="G64" s="350" t="s">
        <v>2548</v>
      </c>
      <c r="H64" s="354"/>
      <c r="I64" s="441" t="n">
        <v>375</v>
      </c>
      <c r="J64" s="355" t="n">
        <f aca="false">(((I64/240)*2)*35)+((+I64/240)*1.5)*10</f>
        <v>132.8125</v>
      </c>
      <c r="K64" s="355" t="n">
        <f aca="false">+I64*12</f>
        <v>4500</v>
      </c>
      <c r="L64" s="355" t="n">
        <f aca="false">+J64*12</f>
        <v>1593.75</v>
      </c>
      <c r="M64" s="355" t="n">
        <f aca="false">(+K64+L64)*12.15%</f>
        <v>740.390625</v>
      </c>
      <c r="N64" s="355" t="n">
        <f aca="false">(+L64+K64)*8.33%</f>
        <v>507.609375</v>
      </c>
      <c r="O64" s="355" t="n">
        <f aca="false">(+K64+L64)/12</f>
        <v>507.8125</v>
      </c>
      <c r="P64" s="355" t="n">
        <v>260</v>
      </c>
      <c r="Q64" s="355" t="n">
        <f aca="false">+I64/2</f>
        <v>187.5</v>
      </c>
      <c r="R64" s="356" t="n">
        <f aca="false">SUM(K64:Q64)</f>
        <v>8297.0625</v>
      </c>
      <c r="S64" s="181"/>
      <c r="T64" s="181"/>
    </row>
    <row r="65" customFormat="false" ht="14.25" hidden="false" customHeight="false" outlineLevel="0" collapsed="false">
      <c r="A65" s="437" t="n">
        <f aca="false">+A64+1</f>
        <v>29</v>
      </c>
      <c r="B65" s="363"/>
      <c r="C65" s="214" t="s">
        <v>2686</v>
      </c>
      <c r="D65" s="438" t="s">
        <v>2687</v>
      </c>
      <c r="E65" s="439" t="s">
        <v>2688</v>
      </c>
      <c r="F65" s="440" t="s">
        <v>446</v>
      </c>
      <c r="G65" s="350" t="s">
        <v>2548</v>
      </c>
      <c r="H65" s="354"/>
      <c r="I65" s="441" t="n">
        <v>375</v>
      </c>
      <c r="J65" s="355" t="n">
        <f aca="false">(((I65/240)*2)*35)+((+I65/240)*1.5)*10</f>
        <v>132.8125</v>
      </c>
      <c r="K65" s="355" t="n">
        <f aca="false">+I65*12</f>
        <v>4500</v>
      </c>
      <c r="L65" s="355" t="n">
        <f aca="false">+J65*12</f>
        <v>1593.75</v>
      </c>
      <c r="M65" s="355" t="n">
        <f aca="false">(+K65+L65)*12.15%</f>
        <v>740.390625</v>
      </c>
      <c r="N65" s="355" t="n">
        <f aca="false">(+L65+K65)*8.33%</f>
        <v>507.609375</v>
      </c>
      <c r="O65" s="355" t="n">
        <f aca="false">(+K65+L65)/12</f>
        <v>507.8125</v>
      </c>
      <c r="P65" s="355" t="n">
        <v>260</v>
      </c>
      <c r="Q65" s="355" t="n">
        <f aca="false">+I65/2</f>
        <v>187.5</v>
      </c>
      <c r="R65" s="356" t="n">
        <f aca="false">SUM(K65:Q65)</f>
        <v>8297.0625</v>
      </c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81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81"/>
      <c r="CB65" s="181"/>
      <c r="CC65" s="181"/>
      <c r="CD65" s="181"/>
      <c r="CE65" s="181"/>
      <c r="CF65" s="181"/>
      <c r="CG65" s="181"/>
      <c r="CH65" s="181"/>
      <c r="CI65" s="181"/>
      <c r="CJ65" s="181"/>
      <c r="CK65" s="181"/>
      <c r="CL65" s="181"/>
      <c r="CM65" s="181"/>
      <c r="CN65" s="181"/>
      <c r="CO65" s="181"/>
      <c r="CP65" s="181"/>
      <c r="CQ65" s="181"/>
      <c r="CR65" s="181"/>
      <c r="CS65" s="181"/>
      <c r="CT65" s="181"/>
      <c r="CU65" s="181"/>
      <c r="CV65" s="181"/>
      <c r="CW65" s="181"/>
      <c r="CX65" s="181"/>
      <c r="CY65" s="181"/>
      <c r="CZ65" s="181"/>
      <c r="DA65" s="181"/>
      <c r="DB65" s="181"/>
      <c r="DC65" s="181"/>
      <c r="DD65" s="181"/>
      <c r="DE65" s="181"/>
      <c r="DF65" s="181"/>
      <c r="DG65" s="181"/>
      <c r="DH65" s="181"/>
      <c r="DI65" s="181"/>
      <c r="DJ65" s="181"/>
      <c r="DK65" s="181"/>
      <c r="DL65" s="181"/>
      <c r="DM65" s="181"/>
      <c r="DN65" s="181"/>
      <c r="DO65" s="181"/>
      <c r="DP65" s="181"/>
      <c r="DQ65" s="181"/>
      <c r="DR65" s="181"/>
      <c r="DS65" s="181"/>
      <c r="DT65" s="181"/>
      <c r="DU65" s="181"/>
      <c r="DV65" s="181"/>
      <c r="DW65" s="181"/>
      <c r="DX65" s="181"/>
      <c r="DY65" s="181"/>
      <c r="DZ65" s="181"/>
      <c r="EA65" s="181"/>
      <c r="EB65" s="181"/>
      <c r="EC65" s="181"/>
      <c r="ED65" s="181"/>
      <c r="EE65" s="181"/>
      <c r="EF65" s="181"/>
      <c r="EG65" s="181"/>
      <c r="EH65" s="181"/>
      <c r="EI65" s="181"/>
      <c r="EJ65" s="181"/>
      <c r="EK65" s="181"/>
      <c r="EL65" s="181"/>
      <c r="EM65" s="181"/>
      <c r="EN65" s="181"/>
      <c r="EO65" s="181"/>
      <c r="EP65" s="181"/>
      <c r="EQ65" s="181"/>
      <c r="ER65" s="181"/>
      <c r="ES65" s="181"/>
      <c r="ET65" s="181"/>
      <c r="EU65" s="181"/>
      <c r="EV65" s="181"/>
      <c r="EW65" s="181"/>
      <c r="EX65" s="181"/>
      <c r="EY65" s="181"/>
      <c r="EZ65" s="181"/>
      <c r="FA65" s="181"/>
      <c r="FB65" s="181"/>
      <c r="FC65" s="181"/>
      <c r="FD65" s="181"/>
      <c r="FE65" s="181"/>
      <c r="FF65" s="181"/>
      <c r="FG65" s="181"/>
      <c r="FH65" s="181"/>
      <c r="FI65" s="181"/>
      <c r="FJ65" s="181"/>
      <c r="FK65" s="181"/>
      <c r="FL65" s="181"/>
      <c r="FM65" s="181"/>
      <c r="FN65" s="181"/>
      <c r="FO65" s="181"/>
      <c r="FP65" s="181"/>
      <c r="FQ65" s="181"/>
      <c r="FR65" s="181"/>
      <c r="FS65" s="181"/>
      <c r="FT65" s="181"/>
      <c r="FU65" s="181"/>
      <c r="FV65" s="181"/>
      <c r="FW65" s="181"/>
      <c r="FX65" s="181"/>
      <c r="FY65" s="181"/>
      <c r="FZ65" s="181"/>
      <c r="GA65" s="181"/>
      <c r="GB65" s="181"/>
      <c r="GC65" s="181"/>
      <c r="GD65" s="181"/>
      <c r="GE65" s="181"/>
      <c r="GF65" s="181"/>
      <c r="GG65" s="181"/>
      <c r="GH65" s="181"/>
      <c r="GI65" s="181"/>
      <c r="GJ65" s="181"/>
      <c r="GK65" s="181"/>
      <c r="GL65" s="181"/>
      <c r="GM65" s="181"/>
      <c r="GN65" s="181"/>
      <c r="GO65" s="181"/>
      <c r="GP65" s="181"/>
      <c r="GQ65" s="181"/>
      <c r="GR65" s="181"/>
      <c r="GS65" s="181"/>
      <c r="GT65" s="181"/>
      <c r="GU65" s="181"/>
      <c r="GV65" s="181"/>
      <c r="GW65" s="181"/>
      <c r="GX65" s="181"/>
      <c r="GY65" s="181"/>
      <c r="GZ65" s="181"/>
      <c r="HA65" s="181"/>
      <c r="HB65" s="181"/>
      <c r="HC65" s="181"/>
      <c r="HD65" s="181"/>
      <c r="HE65" s="181"/>
      <c r="HF65" s="181"/>
      <c r="HG65" s="181"/>
      <c r="HH65" s="181"/>
      <c r="HI65" s="181"/>
      <c r="HJ65" s="181"/>
      <c r="HK65" s="181"/>
      <c r="HL65" s="181"/>
      <c r="HM65" s="181"/>
      <c r="HN65" s="181"/>
      <c r="HO65" s="181"/>
      <c r="HP65" s="181"/>
      <c r="HQ65" s="181"/>
      <c r="HR65" s="181"/>
      <c r="HS65" s="181"/>
      <c r="HT65" s="181"/>
      <c r="HU65" s="181"/>
      <c r="HV65" s="181"/>
      <c r="HW65" s="181"/>
      <c r="HX65" s="181"/>
      <c r="HY65" s="181"/>
      <c r="HZ65" s="181"/>
      <c r="IA65" s="181"/>
      <c r="IB65" s="181"/>
      <c r="IC65" s="181"/>
      <c r="ID65" s="181"/>
      <c r="IE65" s="181"/>
      <c r="IF65" s="181"/>
      <c r="IG65" s="181"/>
      <c r="IH65" s="181"/>
      <c r="II65" s="181"/>
      <c r="IJ65" s="181"/>
      <c r="IK65" s="181"/>
      <c r="IL65" s="181"/>
    </row>
    <row r="66" customFormat="false" ht="14.25" hidden="false" customHeight="false" outlineLevel="0" collapsed="false">
      <c r="A66" s="437" t="n">
        <f aca="false">+A65+1</f>
        <v>30</v>
      </c>
      <c r="B66" s="363"/>
      <c r="C66" s="214" t="s">
        <v>2689</v>
      </c>
      <c r="D66" s="438" t="s">
        <v>2690</v>
      </c>
      <c r="E66" s="439" t="s">
        <v>2691</v>
      </c>
      <c r="F66" s="440" t="s">
        <v>446</v>
      </c>
      <c r="G66" s="350" t="s">
        <v>2548</v>
      </c>
      <c r="H66" s="354"/>
      <c r="I66" s="441" t="n">
        <v>375</v>
      </c>
      <c r="J66" s="355" t="n">
        <f aca="false">(((I66/240)*2)*35)+((+I66/240)*1.5)*10</f>
        <v>132.8125</v>
      </c>
      <c r="K66" s="355" t="n">
        <f aca="false">+I66*12</f>
        <v>4500</v>
      </c>
      <c r="L66" s="355" t="n">
        <f aca="false">+J66*12</f>
        <v>1593.75</v>
      </c>
      <c r="M66" s="355" t="n">
        <f aca="false">(+K66+L66)*12.15%</f>
        <v>740.390625</v>
      </c>
      <c r="N66" s="355" t="n">
        <f aca="false">(+L66+K66)*8.33%</f>
        <v>507.609375</v>
      </c>
      <c r="O66" s="355" t="n">
        <f aca="false">(+K66+L66)/12</f>
        <v>507.8125</v>
      </c>
      <c r="P66" s="355" t="n">
        <v>260</v>
      </c>
      <c r="Q66" s="355" t="n">
        <f aca="false">+I66/2</f>
        <v>187.5</v>
      </c>
      <c r="R66" s="356" t="n">
        <f aca="false">SUM(K66:Q66)</f>
        <v>8297.0625</v>
      </c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1"/>
      <c r="HL66" s="181"/>
      <c r="HM66" s="181"/>
      <c r="HN66" s="181"/>
      <c r="HO66" s="181"/>
      <c r="HP66" s="181"/>
      <c r="HQ66" s="181"/>
      <c r="HR66" s="181"/>
      <c r="HS66" s="181"/>
      <c r="HT66" s="181"/>
      <c r="HU66" s="181"/>
      <c r="HV66" s="181"/>
      <c r="HW66" s="181"/>
      <c r="HX66" s="181"/>
      <c r="HY66" s="181"/>
      <c r="HZ66" s="181"/>
      <c r="IA66" s="181"/>
      <c r="IB66" s="181"/>
      <c r="IC66" s="181"/>
      <c r="ID66" s="181"/>
      <c r="IE66" s="181"/>
      <c r="IF66" s="181"/>
      <c r="IG66" s="181"/>
      <c r="IH66" s="181"/>
      <c r="II66" s="181"/>
      <c r="IJ66" s="181"/>
      <c r="IK66" s="181"/>
      <c r="IL66" s="181"/>
    </row>
    <row r="67" customFormat="false" ht="14.25" hidden="false" customHeight="false" outlineLevel="0" collapsed="false">
      <c r="A67" s="437" t="n">
        <f aca="false">+A66+1</f>
        <v>31</v>
      </c>
      <c r="B67" s="363"/>
      <c r="C67" s="214" t="s">
        <v>2692</v>
      </c>
      <c r="D67" s="438" t="s">
        <v>2693</v>
      </c>
      <c r="E67" s="439" t="s">
        <v>2694</v>
      </c>
      <c r="F67" s="440" t="s">
        <v>446</v>
      </c>
      <c r="G67" s="350" t="s">
        <v>2548</v>
      </c>
      <c r="H67" s="354"/>
      <c r="I67" s="441" t="n">
        <v>375</v>
      </c>
      <c r="J67" s="355" t="n">
        <f aca="false">(((I67/240)*2)*35)+((+I67/240)*1.5)*10</f>
        <v>132.8125</v>
      </c>
      <c r="K67" s="355" t="n">
        <f aca="false">+I67*12</f>
        <v>4500</v>
      </c>
      <c r="L67" s="355" t="n">
        <f aca="false">+J67*12</f>
        <v>1593.75</v>
      </c>
      <c r="M67" s="355" t="n">
        <f aca="false">(+K67+L67)*12.15%</f>
        <v>740.390625</v>
      </c>
      <c r="N67" s="355" t="n">
        <f aca="false">(+L67+K67)*8.33%</f>
        <v>507.609375</v>
      </c>
      <c r="O67" s="355" t="n">
        <f aca="false">(+K67+L67)/12</f>
        <v>507.8125</v>
      </c>
      <c r="P67" s="355" t="n">
        <v>260</v>
      </c>
      <c r="Q67" s="355" t="n">
        <f aca="false">+I67/2</f>
        <v>187.5</v>
      </c>
      <c r="R67" s="356" t="n">
        <f aca="false">SUM(K67:Q67)</f>
        <v>8297.0625</v>
      </c>
    </row>
    <row r="68" customFormat="false" ht="14.25" hidden="false" customHeight="false" outlineLevel="0" collapsed="false">
      <c r="A68" s="437" t="n">
        <f aca="false">+A67+1</f>
        <v>32</v>
      </c>
      <c r="B68" s="363"/>
      <c r="C68" s="214" t="s">
        <v>2695</v>
      </c>
      <c r="D68" s="438" t="s">
        <v>2696</v>
      </c>
      <c r="E68" s="439" t="s">
        <v>2697</v>
      </c>
      <c r="F68" s="440" t="s">
        <v>446</v>
      </c>
      <c r="G68" s="350" t="s">
        <v>2548</v>
      </c>
      <c r="H68" s="354"/>
      <c r="I68" s="441" t="n">
        <v>375</v>
      </c>
      <c r="J68" s="355" t="n">
        <f aca="false">(((I68/240)*2)*35)+((+I68/240)*1.5)*10</f>
        <v>132.8125</v>
      </c>
      <c r="K68" s="355" t="n">
        <f aca="false">+I68*12</f>
        <v>4500</v>
      </c>
      <c r="L68" s="355" t="n">
        <f aca="false">+J68*12</f>
        <v>1593.75</v>
      </c>
      <c r="M68" s="355" t="n">
        <f aca="false">(+K68+L68)*12.15%</f>
        <v>740.390625</v>
      </c>
      <c r="N68" s="355" t="n">
        <f aca="false">(+L68+K68)*8.33%</f>
        <v>507.609375</v>
      </c>
      <c r="O68" s="355" t="n">
        <f aca="false">(+K68+L68)/12</f>
        <v>507.8125</v>
      </c>
      <c r="P68" s="355" t="n">
        <v>260</v>
      </c>
      <c r="Q68" s="355" t="n">
        <f aca="false">+I68/2</f>
        <v>187.5</v>
      </c>
      <c r="R68" s="356" t="n">
        <f aca="false">SUM(K68:Q68)</f>
        <v>8297.0625</v>
      </c>
    </row>
    <row r="69" customFormat="false" ht="14.25" hidden="false" customHeight="false" outlineLevel="0" collapsed="false">
      <c r="A69" s="437" t="n">
        <f aca="false">+A68+1</f>
        <v>33</v>
      </c>
      <c r="B69" s="363"/>
      <c r="C69" s="214" t="s">
        <v>2698</v>
      </c>
      <c r="D69" s="438" t="s">
        <v>2699</v>
      </c>
      <c r="E69" s="439" t="s">
        <v>2700</v>
      </c>
      <c r="F69" s="440" t="s">
        <v>446</v>
      </c>
      <c r="G69" s="350" t="s">
        <v>2548</v>
      </c>
      <c r="H69" s="354"/>
      <c r="I69" s="441" t="n">
        <v>375</v>
      </c>
      <c r="J69" s="355" t="n">
        <f aca="false">(((I69/240)*2)*35)+((+I69/240)*1.5)*10</f>
        <v>132.8125</v>
      </c>
      <c r="K69" s="355" t="n">
        <f aca="false">+I69*12</f>
        <v>4500</v>
      </c>
      <c r="L69" s="355" t="n">
        <f aca="false">+J69*12</f>
        <v>1593.75</v>
      </c>
      <c r="M69" s="355" t="n">
        <f aca="false">(+K69+L69)*12.15%</f>
        <v>740.390625</v>
      </c>
      <c r="N69" s="355" t="n">
        <f aca="false">(+L69+K69)*8.33%</f>
        <v>507.609375</v>
      </c>
      <c r="O69" s="355" t="n">
        <f aca="false">(+K69+L69)/12</f>
        <v>507.8125</v>
      </c>
      <c r="P69" s="355" t="n">
        <v>260</v>
      </c>
      <c r="Q69" s="355" t="n">
        <f aca="false">+I69/2</f>
        <v>187.5</v>
      </c>
      <c r="R69" s="356" t="n">
        <f aca="false">SUM(K69:Q69)</f>
        <v>8297.0625</v>
      </c>
    </row>
    <row r="70" customFormat="false" ht="14.25" hidden="false" customHeight="false" outlineLevel="0" collapsed="false">
      <c r="A70" s="437" t="n">
        <f aca="false">+A69+1</f>
        <v>34</v>
      </c>
      <c r="B70" s="363"/>
      <c r="C70" s="214" t="s">
        <v>2701</v>
      </c>
      <c r="D70" s="438" t="s">
        <v>2702</v>
      </c>
      <c r="E70" s="439" t="s">
        <v>2703</v>
      </c>
      <c r="F70" s="440" t="s">
        <v>446</v>
      </c>
      <c r="G70" s="350" t="s">
        <v>2548</v>
      </c>
      <c r="H70" s="354"/>
      <c r="I70" s="441" t="n">
        <v>375</v>
      </c>
      <c r="J70" s="355" t="n">
        <f aca="false">(((I70/240)*2)*35)+((+I70/240)*1.5)*10</f>
        <v>132.8125</v>
      </c>
      <c r="K70" s="355" t="n">
        <f aca="false">+I70*12</f>
        <v>4500</v>
      </c>
      <c r="L70" s="355" t="n">
        <f aca="false">+J70*12</f>
        <v>1593.75</v>
      </c>
      <c r="M70" s="355" t="n">
        <f aca="false">(+K70+L70)*12.15%</f>
        <v>740.390625</v>
      </c>
      <c r="N70" s="355" t="n">
        <f aca="false">(+L70+K70)*8.33%</f>
        <v>507.609375</v>
      </c>
      <c r="O70" s="355" t="n">
        <f aca="false">(+K70+L70)/12</f>
        <v>507.8125</v>
      </c>
      <c r="P70" s="355" t="n">
        <v>260</v>
      </c>
      <c r="Q70" s="355" t="n">
        <f aca="false">+I70/2</f>
        <v>187.5</v>
      </c>
      <c r="R70" s="356" t="n">
        <f aca="false">SUM(K70:Q70)</f>
        <v>8297.0625</v>
      </c>
    </row>
    <row r="71" customFormat="false" ht="14.25" hidden="false" customHeight="false" outlineLevel="0" collapsed="false">
      <c r="A71" s="437" t="n">
        <f aca="false">+A70+1</f>
        <v>35</v>
      </c>
      <c r="B71" s="363"/>
      <c r="C71" s="214" t="s">
        <v>2704</v>
      </c>
      <c r="D71" s="438" t="s">
        <v>2705</v>
      </c>
      <c r="E71" s="439" t="s">
        <v>2706</v>
      </c>
      <c r="F71" s="440" t="s">
        <v>592</v>
      </c>
      <c r="G71" s="350" t="s">
        <v>2548</v>
      </c>
      <c r="H71" s="354"/>
      <c r="I71" s="441" t="n">
        <v>429.76</v>
      </c>
      <c r="J71" s="355" t="n">
        <f aca="false">(((I71/240)*2)*35)+((+I71/240)*1.5)*10</f>
        <v>152.206666666667</v>
      </c>
      <c r="K71" s="355" t="n">
        <f aca="false">+I71*12</f>
        <v>5157.12</v>
      </c>
      <c r="L71" s="355" t="n">
        <f aca="false">+J71*12</f>
        <v>1826.48</v>
      </c>
      <c r="M71" s="355" t="n">
        <f aca="false">(+K71+L71)*12.15%</f>
        <v>848.5074</v>
      </c>
      <c r="N71" s="355" t="n">
        <f aca="false">(+L71+K71)*8.33%</f>
        <v>581.73388</v>
      </c>
      <c r="O71" s="355" t="n">
        <f aca="false">(+K71+L71)/12</f>
        <v>581.966666666667</v>
      </c>
      <c r="P71" s="355" t="n">
        <v>260</v>
      </c>
      <c r="Q71" s="355" t="n">
        <f aca="false">+I71/2</f>
        <v>214.88</v>
      </c>
      <c r="R71" s="356" t="n">
        <f aca="false">SUM(K71:Q71)</f>
        <v>9470.68794666667</v>
      </c>
    </row>
    <row r="72" customFormat="false" ht="14.25" hidden="false" customHeight="false" outlineLevel="0" collapsed="false">
      <c r="A72" s="437" t="n">
        <f aca="false">+A71+1</f>
        <v>36</v>
      </c>
      <c r="B72" s="363"/>
      <c r="C72" s="214" t="s">
        <v>2707</v>
      </c>
      <c r="D72" s="438" t="s">
        <v>2708</v>
      </c>
      <c r="E72" s="439" t="s">
        <v>2709</v>
      </c>
      <c r="F72" s="440" t="s">
        <v>446</v>
      </c>
      <c r="G72" s="350" t="s">
        <v>2548</v>
      </c>
      <c r="H72" s="354"/>
      <c r="I72" s="441" t="n">
        <v>375</v>
      </c>
      <c r="J72" s="355" t="n">
        <f aca="false">(((I72/240)*2)*35)+((+I72/240)*1.5)*10</f>
        <v>132.8125</v>
      </c>
      <c r="K72" s="355" t="n">
        <f aca="false">+I72*12</f>
        <v>4500</v>
      </c>
      <c r="L72" s="355" t="n">
        <f aca="false">+J72*12</f>
        <v>1593.75</v>
      </c>
      <c r="M72" s="355" t="n">
        <f aca="false">(+K72+L72)*12.15%</f>
        <v>740.390625</v>
      </c>
      <c r="N72" s="355" t="n">
        <f aca="false">(+L72+K72)*8.33%</f>
        <v>507.609375</v>
      </c>
      <c r="O72" s="355" t="n">
        <f aca="false">(+K72+L72)/12</f>
        <v>507.8125</v>
      </c>
      <c r="P72" s="355" t="n">
        <v>260</v>
      </c>
      <c r="Q72" s="355" t="n">
        <f aca="false">+I72/2</f>
        <v>187.5</v>
      </c>
      <c r="R72" s="356" t="n">
        <f aca="false">SUM(K72:Q72)</f>
        <v>8297.0625</v>
      </c>
    </row>
    <row r="73" customFormat="false" ht="14.25" hidden="false" customHeight="false" outlineLevel="0" collapsed="false">
      <c r="A73" s="437" t="n">
        <f aca="false">+A72+1</f>
        <v>37</v>
      </c>
      <c r="B73" s="363"/>
      <c r="C73" s="214" t="s">
        <v>2710</v>
      </c>
      <c r="D73" s="438" t="s">
        <v>2711</v>
      </c>
      <c r="E73" s="439" t="s">
        <v>2712</v>
      </c>
      <c r="F73" s="440" t="s">
        <v>592</v>
      </c>
      <c r="G73" s="350" t="s">
        <v>2548</v>
      </c>
      <c r="H73" s="354"/>
      <c r="I73" s="441" t="n">
        <v>429.76</v>
      </c>
      <c r="J73" s="355" t="n">
        <f aca="false">(((I73/240)*2)*35)+((+I73/240)*1.5)*10</f>
        <v>152.206666666667</v>
      </c>
      <c r="K73" s="355" t="n">
        <f aca="false">+I73*12</f>
        <v>5157.12</v>
      </c>
      <c r="L73" s="355" t="n">
        <f aca="false">+J73*12</f>
        <v>1826.48</v>
      </c>
      <c r="M73" s="355" t="n">
        <f aca="false">(+K73+L73)*12.15%</f>
        <v>848.5074</v>
      </c>
      <c r="N73" s="355" t="n">
        <f aca="false">(+L73+K73)*8.33%</f>
        <v>581.73388</v>
      </c>
      <c r="O73" s="355" t="n">
        <f aca="false">(+K73+L73)/12</f>
        <v>581.966666666667</v>
      </c>
      <c r="P73" s="355" t="n">
        <v>260</v>
      </c>
      <c r="Q73" s="355" t="n">
        <f aca="false">+I73/2</f>
        <v>214.88</v>
      </c>
      <c r="R73" s="356" t="n">
        <f aca="false">SUM(K73:Q73)</f>
        <v>9470.68794666667</v>
      </c>
    </row>
    <row r="74" customFormat="false" ht="14.25" hidden="false" customHeight="false" outlineLevel="0" collapsed="false">
      <c r="A74" s="437" t="n">
        <f aca="false">+A73+1</f>
        <v>38</v>
      </c>
      <c r="B74" s="363"/>
      <c r="C74" s="214" t="s">
        <v>2713</v>
      </c>
      <c r="D74" s="438" t="s">
        <v>2714</v>
      </c>
      <c r="E74" s="439" t="s">
        <v>2715</v>
      </c>
      <c r="F74" s="440" t="s">
        <v>446</v>
      </c>
      <c r="G74" s="350" t="s">
        <v>2548</v>
      </c>
      <c r="H74" s="354"/>
      <c r="I74" s="441" t="n">
        <v>375</v>
      </c>
      <c r="J74" s="355" t="n">
        <f aca="false">(((I74/240)*2)*35)+((+I74/240)*1.5)*10</f>
        <v>132.8125</v>
      </c>
      <c r="K74" s="355" t="n">
        <f aca="false">+I74*12</f>
        <v>4500</v>
      </c>
      <c r="L74" s="355" t="n">
        <f aca="false">+J74*12</f>
        <v>1593.75</v>
      </c>
      <c r="M74" s="355" t="n">
        <f aca="false">(+K74+L74)*12.15%</f>
        <v>740.390625</v>
      </c>
      <c r="N74" s="355" t="n">
        <f aca="false">(+L74+K74)*8.33%</f>
        <v>507.609375</v>
      </c>
      <c r="O74" s="355" t="n">
        <f aca="false">(+K74+L74)/12</f>
        <v>507.8125</v>
      </c>
      <c r="P74" s="355" t="n">
        <v>260</v>
      </c>
      <c r="Q74" s="355" t="n">
        <f aca="false">+I74/2</f>
        <v>187.5</v>
      </c>
      <c r="R74" s="356" t="n">
        <f aca="false">SUM(K74:Q74)</f>
        <v>8297.0625</v>
      </c>
    </row>
    <row r="75" customFormat="false" ht="14.25" hidden="false" customHeight="false" outlineLevel="0" collapsed="false">
      <c r="A75" s="437" t="n">
        <f aca="false">+A74+1</f>
        <v>39</v>
      </c>
      <c r="B75" s="363"/>
      <c r="C75" s="214" t="s">
        <v>2716</v>
      </c>
      <c r="D75" s="438" t="s">
        <v>2717</v>
      </c>
      <c r="E75" s="439" t="s">
        <v>2718</v>
      </c>
      <c r="F75" s="440" t="s">
        <v>446</v>
      </c>
      <c r="G75" s="350" t="s">
        <v>2548</v>
      </c>
      <c r="H75" s="354"/>
      <c r="I75" s="441" t="n">
        <v>375</v>
      </c>
      <c r="J75" s="355" t="n">
        <f aca="false">(((I75/240)*2)*35)+((+I75/240)*1.5)*10</f>
        <v>132.8125</v>
      </c>
      <c r="K75" s="355" t="n">
        <f aca="false">+I75*12</f>
        <v>4500</v>
      </c>
      <c r="L75" s="355" t="n">
        <f aca="false">+J75*12</f>
        <v>1593.75</v>
      </c>
      <c r="M75" s="355" t="n">
        <f aca="false">(+K75+L75)*12.15%</f>
        <v>740.390625</v>
      </c>
      <c r="N75" s="355" t="n">
        <f aca="false">(+L75+K75)*8.33%</f>
        <v>507.609375</v>
      </c>
      <c r="O75" s="355" t="n">
        <f aca="false">(+K75+L75)/12</f>
        <v>507.8125</v>
      </c>
      <c r="P75" s="355" t="n">
        <v>260</v>
      </c>
      <c r="Q75" s="355" t="n">
        <f aca="false">+I75/2</f>
        <v>187.5</v>
      </c>
      <c r="R75" s="356" t="n">
        <f aca="false">SUM(K75:Q75)</f>
        <v>8297.0625</v>
      </c>
    </row>
    <row r="76" customFormat="false" ht="14.25" hidden="false" customHeight="false" outlineLevel="0" collapsed="false">
      <c r="A76" s="437" t="n">
        <f aca="false">+A75+1</f>
        <v>40</v>
      </c>
      <c r="B76" s="363"/>
      <c r="C76" s="214" t="s">
        <v>2719</v>
      </c>
      <c r="D76" s="438" t="s">
        <v>2720</v>
      </c>
      <c r="E76" s="439" t="s">
        <v>2721</v>
      </c>
      <c r="F76" s="440" t="s">
        <v>446</v>
      </c>
      <c r="G76" s="350" t="s">
        <v>2548</v>
      </c>
      <c r="H76" s="354"/>
      <c r="I76" s="441" t="n">
        <v>375</v>
      </c>
      <c r="J76" s="355" t="n">
        <f aca="false">(((I76/240)*2)*35)+((+I76/240)*1.5)*10</f>
        <v>132.8125</v>
      </c>
      <c r="K76" s="355" t="n">
        <f aca="false">+I76*12</f>
        <v>4500</v>
      </c>
      <c r="L76" s="355" t="n">
        <f aca="false">+J76*12</f>
        <v>1593.75</v>
      </c>
      <c r="M76" s="355" t="n">
        <f aca="false">(+K76+L76)*12.15%</f>
        <v>740.390625</v>
      </c>
      <c r="N76" s="355" t="n">
        <f aca="false">(+L76+K76)*8.33%</f>
        <v>507.609375</v>
      </c>
      <c r="O76" s="355" t="n">
        <f aca="false">(+K76+L76)/12</f>
        <v>507.8125</v>
      </c>
      <c r="P76" s="355" t="n">
        <v>260</v>
      </c>
      <c r="Q76" s="355" t="n">
        <f aca="false">+I76/2</f>
        <v>187.5</v>
      </c>
      <c r="R76" s="356" t="n">
        <f aca="false">SUM(K76:Q76)</f>
        <v>8297.0625</v>
      </c>
    </row>
    <row r="77" customFormat="false" ht="14.25" hidden="false" customHeight="false" outlineLevel="0" collapsed="false">
      <c r="A77" s="437" t="n">
        <f aca="false">+A76+1</f>
        <v>41</v>
      </c>
      <c r="B77" s="363"/>
      <c r="C77" s="214" t="s">
        <v>2722</v>
      </c>
      <c r="D77" s="438" t="s">
        <v>2723</v>
      </c>
      <c r="E77" s="439" t="s">
        <v>2724</v>
      </c>
      <c r="F77" s="440" t="s">
        <v>446</v>
      </c>
      <c r="G77" s="350" t="s">
        <v>2548</v>
      </c>
      <c r="H77" s="354"/>
      <c r="I77" s="441" t="n">
        <v>375</v>
      </c>
      <c r="J77" s="355" t="n">
        <f aca="false">(((I77/240)*2)*35)+((+I77/240)*1.5)*10</f>
        <v>132.8125</v>
      </c>
      <c r="K77" s="355" t="n">
        <f aca="false">+I77*12</f>
        <v>4500</v>
      </c>
      <c r="L77" s="355" t="n">
        <f aca="false">+J77*12</f>
        <v>1593.75</v>
      </c>
      <c r="M77" s="355" t="n">
        <f aca="false">(+K77+L77)*12.15%</f>
        <v>740.390625</v>
      </c>
      <c r="N77" s="355" t="n">
        <f aca="false">(+L77+K77)*8.33%</f>
        <v>507.609375</v>
      </c>
      <c r="O77" s="355" t="n">
        <f aca="false">(+K77+L77)/12</f>
        <v>507.8125</v>
      </c>
      <c r="P77" s="355" t="n">
        <v>260</v>
      </c>
      <c r="Q77" s="355" t="n">
        <f aca="false">+I77/2</f>
        <v>187.5</v>
      </c>
      <c r="R77" s="356" t="n">
        <f aca="false">SUM(K77:Q77)</f>
        <v>8297.0625</v>
      </c>
    </row>
    <row r="78" customFormat="false" ht="14.25" hidden="false" customHeight="false" outlineLevel="0" collapsed="false">
      <c r="A78" s="437" t="n">
        <f aca="false">+A77+1</f>
        <v>42</v>
      </c>
      <c r="B78" s="363"/>
      <c r="C78" s="214" t="s">
        <v>2725</v>
      </c>
      <c r="D78" s="438" t="s">
        <v>2726</v>
      </c>
      <c r="E78" s="439" t="s">
        <v>2727</v>
      </c>
      <c r="F78" s="440" t="s">
        <v>592</v>
      </c>
      <c r="G78" s="350" t="s">
        <v>2548</v>
      </c>
      <c r="H78" s="354"/>
      <c r="I78" s="441" t="n">
        <v>429.76</v>
      </c>
      <c r="J78" s="355" t="n">
        <f aca="false">(((I78/240)*2)*35)+((+I78/240)*1.5)*10</f>
        <v>152.206666666667</v>
      </c>
      <c r="K78" s="355" t="n">
        <f aca="false">+I78*12</f>
        <v>5157.12</v>
      </c>
      <c r="L78" s="355" t="n">
        <f aca="false">+J78*12</f>
        <v>1826.48</v>
      </c>
      <c r="M78" s="355" t="n">
        <f aca="false">(+K78+L78)*12.15%</f>
        <v>848.5074</v>
      </c>
      <c r="N78" s="355" t="n">
        <f aca="false">(+L78+K78)*8.33%</f>
        <v>581.73388</v>
      </c>
      <c r="O78" s="355" t="n">
        <f aca="false">(+K78+L78)/12</f>
        <v>581.966666666667</v>
      </c>
      <c r="P78" s="355" t="n">
        <v>260</v>
      </c>
      <c r="Q78" s="355" t="n">
        <f aca="false">+I78/2</f>
        <v>214.88</v>
      </c>
      <c r="R78" s="356" t="n">
        <f aca="false">SUM(K78:Q78)</f>
        <v>9470.68794666667</v>
      </c>
    </row>
    <row r="79" customFormat="false" ht="14.25" hidden="false" customHeight="false" outlineLevel="0" collapsed="false">
      <c r="A79" s="437" t="n">
        <f aca="false">+A78+1</f>
        <v>43</v>
      </c>
      <c r="B79" s="363"/>
      <c r="C79" s="214" t="s">
        <v>2728</v>
      </c>
      <c r="D79" s="438" t="s">
        <v>2729</v>
      </c>
      <c r="E79" s="439" t="s">
        <v>2730</v>
      </c>
      <c r="F79" s="440" t="s">
        <v>446</v>
      </c>
      <c r="G79" s="350" t="s">
        <v>2548</v>
      </c>
      <c r="H79" s="354"/>
      <c r="I79" s="441" t="n">
        <v>375</v>
      </c>
      <c r="J79" s="355" t="n">
        <f aca="false">(((I79/240)*2)*35)+((+I79/240)*1.5)*10</f>
        <v>132.8125</v>
      </c>
      <c r="K79" s="355" t="n">
        <f aca="false">+I79*12</f>
        <v>4500</v>
      </c>
      <c r="L79" s="355" t="n">
        <f aca="false">+J79*12</f>
        <v>1593.75</v>
      </c>
      <c r="M79" s="355" t="n">
        <f aca="false">(+K79+L79)*12.15%</f>
        <v>740.390625</v>
      </c>
      <c r="N79" s="355" t="n">
        <f aca="false">(+L79+K79)*8.33%</f>
        <v>507.609375</v>
      </c>
      <c r="O79" s="355" t="n">
        <f aca="false">(+K79+L79)/12</f>
        <v>507.8125</v>
      </c>
      <c r="P79" s="355" t="n">
        <v>260</v>
      </c>
      <c r="Q79" s="355" t="n">
        <f aca="false">+I79/2</f>
        <v>187.5</v>
      </c>
      <c r="R79" s="356" t="n">
        <f aca="false">SUM(K79:Q79)</f>
        <v>8297.0625</v>
      </c>
    </row>
    <row r="80" customFormat="false" ht="14.25" hidden="false" customHeight="false" outlineLevel="0" collapsed="false">
      <c r="A80" s="437" t="n">
        <f aca="false">+A79+1</f>
        <v>44</v>
      </c>
      <c r="B80" s="363"/>
      <c r="C80" s="214" t="s">
        <v>2731</v>
      </c>
      <c r="D80" s="438" t="s">
        <v>2732</v>
      </c>
      <c r="E80" s="439" t="s">
        <v>2733</v>
      </c>
      <c r="F80" s="440" t="s">
        <v>446</v>
      </c>
      <c r="G80" s="350" t="s">
        <v>2548</v>
      </c>
      <c r="H80" s="354"/>
      <c r="I80" s="441" t="n">
        <v>375</v>
      </c>
      <c r="J80" s="355" t="n">
        <f aca="false">(((I80/240)*2)*35)+((+I80/240)*1.5)*10</f>
        <v>132.8125</v>
      </c>
      <c r="K80" s="355" t="n">
        <f aca="false">+I80*12</f>
        <v>4500</v>
      </c>
      <c r="L80" s="355" t="n">
        <f aca="false">+J80*12</f>
        <v>1593.75</v>
      </c>
      <c r="M80" s="355" t="n">
        <f aca="false">(+K80+L80)*12.15%</f>
        <v>740.390625</v>
      </c>
      <c r="N80" s="355" t="n">
        <f aca="false">(+L80+K80)*8.33%</f>
        <v>507.609375</v>
      </c>
      <c r="O80" s="355" t="n">
        <f aca="false">(+K80+L80)/12</f>
        <v>507.8125</v>
      </c>
      <c r="P80" s="355" t="n">
        <v>260</v>
      </c>
      <c r="Q80" s="355" t="n">
        <f aca="false">+I80/2</f>
        <v>187.5</v>
      </c>
      <c r="R80" s="356" t="n">
        <f aca="false">SUM(K80:Q80)</f>
        <v>8297.0625</v>
      </c>
    </row>
    <row r="81" customFormat="false" ht="14.25" hidden="false" customHeight="false" outlineLevel="0" collapsed="false">
      <c r="A81" s="437" t="n">
        <f aca="false">+A80+1</f>
        <v>45</v>
      </c>
      <c r="B81" s="363"/>
      <c r="C81" s="214" t="s">
        <v>2734</v>
      </c>
      <c r="D81" s="438" t="s">
        <v>2735</v>
      </c>
      <c r="E81" s="439" t="s">
        <v>2736</v>
      </c>
      <c r="F81" s="440" t="s">
        <v>446</v>
      </c>
      <c r="G81" s="350" t="s">
        <v>2548</v>
      </c>
      <c r="H81" s="354"/>
      <c r="I81" s="441" t="n">
        <v>375</v>
      </c>
      <c r="J81" s="355" t="n">
        <f aca="false">(((I81/240)*2)*35)+((+I81/240)*1.5)*10</f>
        <v>132.8125</v>
      </c>
      <c r="K81" s="355" t="n">
        <f aca="false">+I81*12</f>
        <v>4500</v>
      </c>
      <c r="L81" s="355" t="n">
        <f aca="false">+J81*12</f>
        <v>1593.75</v>
      </c>
      <c r="M81" s="355" t="n">
        <f aca="false">(+K81+L81)*12.15%</f>
        <v>740.390625</v>
      </c>
      <c r="N81" s="355" t="n">
        <f aca="false">(+L81+K81)*8.33%</f>
        <v>507.609375</v>
      </c>
      <c r="O81" s="355" t="n">
        <f aca="false">(+K81+L81)/12</f>
        <v>507.8125</v>
      </c>
      <c r="P81" s="355" t="n">
        <v>260</v>
      </c>
      <c r="Q81" s="355" t="n">
        <f aca="false">+I81/2</f>
        <v>187.5</v>
      </c>
      <c r="R81" s="356" t="n">
        <f aca="false">SUM(K81:Q81)</f>
        <v>8297.0625</v>
      </c>
    </row>
    <row r="82" customFormat="false" ht="14.25" hidden="false" customHeight="false" outlineLevel="0" collapsed="false">
      <c r="A82" s="437" t="n">
        <f aca="false">+A81+1</f>
        <v>46</v>
      </c>
      <c r="B82" s="363"/>
      <c r="C82" s="214" t="s">
        <v>2737</v>
      </c>
      <c r="D82" s="438" t="s">
        <v>2738</v>
      </c>
      <c r="E82" s="439" t="s">
        <v>2739</v>
      </c>
      <c r="F82" s="440" t="s">
        <v>446</v>
      </c>
      <c r="G82" s="350" t="s">
        <v>2548</v>
      </c>
      <c r="H82" s="354"/>
      <c r="I82" s="441" t="n">
        <v>375</v>
      </c>
      <c r="J82" s="355" t="n">
        <f aca="false">(((I82/240)*2)*35)+((+I82/240)*1.5)*10</f>
        <v>132.8125</v>
      </c>
      <c r="K82" s="355" t="n">
        <f aca="false">+I82*12</f>
        <v>4500</v>
      </c>
      <c r="L82" s="355" t="n">
        <f aca="false">+J82*12</f>
        <v>1593.75</v>
      </c>
      <c r="M82" s="355" t="n">
        <f aca="false">(+K82+L82)*12.15%</f>
        <v>740.390625</v>
      </c>
      <c r="N82" s="355" t="n">
        <f aca="false">(+L82+K82)*8.33%</f>
        <v>507.609375</v>
      </c>
      <c r="O82" s="355" t="n">
        <f aca="false">(+K82+L82)/12</f>
        <v>507.8125</v>
      </c>
      <c r="P82" s="355" t="n">
        <v>260</v>
      </c>
      <c r="Q82" s="355" t="n">
        <f aca="false">+I82/2</f>
        <v>187.5</v>
      </c>
      <c r="R82" s="356" t="n">
        <f aca="false">SUM(K82:Q82)</f>
        <v>8297.0625</v>
      </c>
    </row>
    <row r="83" customFormat="false" ht="14.25" hidden="false" customHeight="false" outlineLevel="0" collapsed="false">
      <c r="A83" s="437" t="n">
        <f aca="false">+A82+1</f>
        <v>47</v>
      </c>
      <c r="B83" s="363"/>
      <c r="C83" s="214" t="s">
        <v>2740</v>
      </c>
      <c r="D83" s="438" t="s">
        <v>2741</v>
      </c>
      <c r="E83" s="439" t="s">
        <v>2742</v>
      </c>
      <c r="F83" s="440" t="s">
        <v>592</v>
      </c>
      <c r="G83" s="350" t="s">
        <v>2548</v>
      </c>
      <c r="H83" s="354"/>
      <c r="I83" s="441" t="n">
        <v>429.76</v>
      </c>
      <c r="J83" s="355" t="n">
        <f aca="false">(((I83/240)*2)*35)+((+I83/240)*1.5)*10</f>
        <v>152.206666666667</v>
      </c>
      <c r="K83" s="355" t="n">
        <f aca="false">+I83*12</f>
        <v>5157.12</v>
      </c>
      <c r="L83" s="355" t="n">
        <f aca="false">+J83*12</f>
        <v>1826.48</v>
      </c>
      <c r="M83" s="355" t="n">
        <f aca="false">(+K83+L83)*12.15%</f>
        <v>848.5074</v>
      </c>
      <c r="N83" s="355" t="n">
        <f aca="false">(+L83+K83)*8.33%</f>
        <v>581.73388</v>
      </c>
      <c r="O83" s="355" t="n">
        <f aca="false">(+K83+L83)/12</f>
        <v>581.966666666667</v>
      </c>
      <c r="P83" s="355" t="n">
        <v>260</v>
      </c>
      <c r="Q83" s="355" t="n">
        <f aca="false">+I83/2</f>
        <v>214.88</v>
      </c>
      <c r="R83" s="356" t="n">
        <f aca="false">SUM(K83:Q83)</f>
        <v>9470.68794666667</v>
      </c>
    </row>
    <row r="84" customFormat="false" ht="14.25" hidden="false" customHeight="false" outlineLevel="0" collapsed="false">
      <c r="A84" s="437" t="n">
        <f aca="false">+A83+1</f>
        <v>48</v>
      </c>
      <c r="B84" s="363"/>
      <c r="C84" s="214" t="s">
        <v>2743</v>
      </c>
      <c r="D84" s="438" t="s">
        <v>2744</v>
      </c>
      <c r="E84" s="439" t="s">
        <v>2745</v>
      </c>
      <c r="F84" s="440" t="s">
        <v>446</v>
      </c>
      <c r="G84" s="350" t="s">
        <v>2548</v>
      </c>
      <c r="H84" s="354"/>
      <c r="I84" s="441" t="n">
        <v>375</v>
      </c>
      <c r="J84" s="355" t="n">
        <f aca="false">(((I84/240)*2)*35)+((+I84/240)*1.5)*10</f>
        <v>132.8125</v>
      </c>
      <c r="K84" s="355" t="n">
        <f aca="false">+I84*12</f>
        <v>4500</v>
      </c>
      <c r="L84" s="355" t="n">
        <f aca="false">+J84*12</f>
        <v>1593.75</v>
      </c>
      <c r="M84" s="355" t="n">
        <f aca="false">(+K84+L84)*12.15%</f>
        <v>740.390625</v>
      </c>
      <c r="N84" s="355" t="n">
        <f aca="false">(+L84+K84)*8.33%</f>
        <v>507.609375</v>
      </c>
      <c r="O84" s="355" t="n">
        <f aca="false">(+K84+L84)/12</f>
        <v>507.8125</v>
      </c>
      <c r="P84" s="355" t="n">
        <v>260</v>
      </c>
      <c r="Q84" s="355" t="n">
        <f aca="false">+I84/2</f>
        <v>187.5</v>
      </c>
      <c r="R84" s="356" t="n">
        <f aca="false">SUM(K84:Q84)</f>
        <v>8297.0625</v>
      </c>
    </row>
    <row r="85" customFormat="false" ht="14.25" hidden="false" customHeight="false" outlineLevel="0" collapsed="false">
      <c r="A85" s="437" t="n">
        <f aca="false">+A84+1</f>
        <v>49</v>
      </c>
      <c r="B85" s="363"/>
      <c r="C85" s="214" t="s">
        <v>2746</v>
      </c>
      <c r="D85" s="438" t="s">
        <v>2747</v>
      </c>
      <c r="E85" s="439" t="s">
        <v>2748</v>
      </c>
      <c r="F85" s="440" t="s">
        <v>446</v>
      </c>
      <c r="G85" s="350" t="s">
        <v>2548</v>
      </c>
      <c r="H85" s="354"/>
      <c r="I85" s="441" t="n">
        <v>375</v>
      </c>
      <c r="J85" s="355" t="n">
        <f aca="false">(((I85/240)*2)*35)+((+I85/240)*1.5)*10</f>
        <v>132.8125</v>
      </c>
      <c r="K85" s="355" t="n">
        <f aca="false">+I85*12</f>
        <v>4500</v>
      </c>
      <c r="L85" s="355" t="n">
        <f aca="false">+J85*12</f>
        <v>1593.75</v>
      </c>
      <c r="M85" s="355" t="n">
        <f aca="false">(+K85+L85)*12.15%</f>
        <v>740.390625</v>
      </c>
      <c r="N85" s="355" t="n">
        <f aca="false">(+L85+K85)*8.33%</f>
        <v>507.609375</v>
      </c>
      <c r="O85" s="355" t="n">
        <f aca="false">(+K85+L85)/12</f>
        <v>507.8125</v>
      </c>
      <c r="P85" s="355" t="n">
        <v>260</v>
      </c>
      <c r="Q85" s="355" t="n">
        <f aca="false">+I85/2</f>
        <v>187.5</v>
      </c>
      <c r="R85" s="356" t="n">
        <f aca="false">SUM(K85:Q85)</f>
        <v>8297.0625</v>
      </c>
    </row>
    <row r="86" customFormat="false" ht="14.25" hidden="false" customHeight="false" outlineLevel="0" collapsed="false">
      <c r="A86" s="437" t="n">
        <f aca="false">+A85+1</f>
        <v>50</v>
      </c>
      <c r="B86" s="363"/>
      <c r="C86" s="214" t="s">
        <v>2749</v>
      </c>
      <c r="D86" s="438" t="s">
        <v>2750</v>
      </c>
      <c r="E86" s="439" t="s">
        <v>2751</v>
      </c>
      <c r="F86" s="440" t="s">
        <v>446</v>
      </c>
      <c r="G86" s="350" t="s">
        <v>2548</v>
      </c>
      <c r="H86" s="354"/>
      <c r="I86" s="441" t="n">
        <v>375</v>
      </c>
      <c r="J86" s="355" t="n">
        <f aca="false">(((I86/240)*2)*35)+((+I86/240)*1.5)*10</f>
        <v>132.8125</v>
      </c>
      <c r="K86" s="355" t="n">
        <f aca="false">+I86*12</f>
        <v>4500</v>
      </c>
      <c r="L86" s="355" t="n">
        <f aca="false">+J86*12</f>
        <v>1593.75</v>
      </c>
      <c r="M86" s="355" t="n">
        <f aca="false">(+K86+L86)*12.15%</f>
        <v>740.390625</v>
      </c>
      <c r="N86" s="355" t="n">
        <f aca="false">(+L86+K86)*8.33%</f>
        <v>507.609375</v>
      </c>
      <c r="O86" s="355" t="n">
        <f aca="false">(+K86+L86)/12</f>
        <v>507.8125</v>
      </c>
      <c r="P86" s="355" t="n">
        <v>260</v>
      </c>
      <c r="Q86" s="355" t="n">
        <f aca="false">+I86/2</f>
        <v>187.5</v>
      </c>
      <c r="R86" s="356" t="n">
        <f aca="false">SUM(K86:Q86)</f>
        <v>8297.0625</v>
      </c>
    </row>
    <row r="87" customFormat="false" ht="14.25" hidden="false" customHeight="false" outlineLevel="0" collapsed="false">
      <c r="A87" s="437" t="n">
        <f aca="false">+A86+1</f>
        <v>51</v>
      </c>
      <c r="B87" s="363"/>
      <c r="C87" s="214" t="s">
        <v>2752</v>
      </c>
      <c r="D87" s="438" t="s">
        <v>2753</v>
      </c>
      <c r="E87" s="439" t="s">
        <v>2754</v>
      </c>
      <c r="F87" s="440" t="s">
        <v>446</v>
      </c>
      <c r="G87" s="350" t="s">
        <v>2548</v>
      </c>
      <c r="H87" s="354"/>
      <c r="I87" s="441" t="n">
        <v>375</v>
      </c>
      <c r="J87" s="355" t="n">
        <f aca="false">(((I87/240)*2)*35)+((+I87/240)*1.5)*10</f>
        <v>132.8125</v>
      </c>
      <c r="K87" s="355" t="n">
        <f aca="false">+I87*12</f>
        <v>4500</v>
      </c>
      <c r="L87" s="355" t="n">
        <f aca="false">+J87*12</f>
        <v>1593.75</v>
      </c>
      <c r="M87" s="355" t="n">
        <f aca="false">(+K87+L87)*12.15%</f>
        <v>740.390625</v>
      </c>
      <c r="N87" s="355" t="n">
        <f aca="false">(+L87+K87)*8.33%</f>
        <v>507.609375</v>
      </c>
      <c r="O87" s="355" t="n">
        <f aca="false">(+K87+L87)/12</f>
        <v>507.8125</v>
      </c>
      <c r="P87" s="355" t="n">
        <v>260</v>
      </c>
      <c r="Q87" s="355" t="n">
        <f aca="false">+I87/2</f>
        <v>187.5</v>
      </c>
      <c r="R87" s="356" t="n">
        <f aca="false">SUM(K87:Q87)</f>
        <v>8297.0625</v>
      </c>
    </row>
    <row r="88" customFormat="false" ht="14.25" hidden="false" customHeight="false" outlineLevel="0" collapsed="false">
      <c r="A88" s="437" t="n">
        <f aca="false">+A87+1</f>
        <v>52</v>
      </c>
      <c r="B88" s="363"/>
      <c r="C88" s="214" t="s">
        <v>2755</v>
      </c>
      <c r="D88" s="438" t="s">
        <v>2756</v>
      </c>
      <c r="E88" s="439" t="s">
        <v>2757</v>
      </c>
      <c r="F88" s="440" t="s">
        <v>446</v>
      </c>
      <c r="G88" s="350" t="s">
        <v>2548</v>
      </c>
      <c r="H88" s="354"/>
      <c r="I88" s="441" t="n">
        <v>375</v>
      </c>
      <c r="J88" s="355" t="n">
        <f aca="false">(((I88/240)*2)*35)+((+I88/240)*1.5)*10</f>
        <v>132.8125</v>
      </c>
      <c r="K88" s="355" t="n">
        <f aca="false">+I88*12</f>
        <v>4500</v>
      </c>
      <c r="L88" s="355" t="n">
        <f aca="false">+J88*12</f>
        <v>1593.75</v>
      </c>
      <c r="M88" s="355" t="n">
        <f aca="false">(+K88+L88)*12.15%</f>
        <v>740.390625</v>
      </c>
      <c r="N88" s="355" t="n">
        <f aca="false">(+L88+K88)*8.33%</f>
        <v>507.609375</v>
      </c>
      <c r="O88" s="355" t="n">
        <f aca="false">(+K88+L88)/12</f>
        <v>507.8125</v>
      </c>
      <c r="P88" s="355" t="n">
        <v>260</v>
      </c>
      <c r="Q88" s="355" t="n">
        <f aca="false">+I88/2</f>
        <v>187.5</v>
      </c>
      <c r="R88" s="356" t="n">
        <f aca="false">SUM(K88:Q88)</f>
        <v>8297.0625</v>
      </c>
    </row>
    <row r="89" customFormat="false" ht="14.25" hidden="false" customHeight="false" outlineLevel="0" collapsed="false">
      <c r="A89" s="437" t="n">
        <f aca="false">+A88+1</f>
        <v>53</v>
      </c>
      <c r="B89" s="363"/>
      <c r="C89" s="214" t="s">
        <v>2758</v>
      </c>
      <c r="D89" s="438" t="s">
        <v>2759</v>
      </c>
      <c r="E89" s="439" t="s">
        <v>2760</v>
      </c>
      <c r="F89" s="440" t="s">
        <v>592</v>
      </c>
      <c r="G89" s="350" t="s">
        <v>2548</v>
      </c>
      <c r="H89" s="354"/>
      <c r="I89" s="441" t="n">
        <v>429.76</v>
      </c>
      <c r="J89" s="355" t="n">
        <f aca="false">(((I89/240)*2)*35)+((+I89/240)*1.5)*10</f>
        <v>152.206666666667</v>
      </c>
      <c r="K89" s="355" t="n">
        <f aca="false">+I89*12</f>
        <v>5157.12</v>
      </c>
      <c r="L89" s="355" t="n">
        <f aca="false">+J89*12</f>
        <v>1826.48</v>
      </c>
      <c r="M89" s="355" t="n">
        <f aca="false">(+K89+L89)*12.15%</f>
        <v>848.5074</v>
      </c>
      <c r="N89" s="355" t="n">
        <f aca="false">(+L89+K89)*8.33%</f>
        <v>581.73388</v>
      </c>
      <c r="O89" s="355" t="n">
        <f aca="false">(+K89+L89)/12</f>
        <v>581.966666666667</v>
      </c>
      <c r="P89" s="355" t="n">
        <v>260</v>
      </c>
      <c r="Q89" s="355" t="n">
        <f aca="false">+I89/2</f>
        <v>214.88</v>
      </c>
      <c r="R89" s="356" t="n">
        <f aca="false">SUM(K89:Q89)</f>
        <v>9470.68794666667</v>
      </c>
    </row>
    <row r="90" customFormat="false" ht="14.25" hidden="false" customHeight="false" outlineLevel="0" collapsed="false">
      <c r="A90" s="437" t="n">
        <f aca="false">+A89+1</f>
        <v>54</v>
      </c>
      <c r="B90" s="363"/>
      <c r="C90" s="214" t="s">
        <v>2761</v>
      </c>
      <c r="D90" s="438" t="s">
        <v>2762</v>
      </c>
      <c r="E90" s="439" t="s">
        <v>2763</v>
      </c>
      <c r="F90" s="440" t="s">
        <v>446</v>
      </c>
      <c r="G90" s="350" t="s">
        <v>2548</v>
      </c>
      <c r="H90" s="354"/>
      <c r="I90" s="441" t="n">
        <v>375</v>
      </c>
      <c r="J90" s="355" t="n">
        <f aca="false">(((I90/240)*2)*35)+((+I90/240)*1.5)*10</f>
        <v>132.8125</v>
      </c>
      <c r="K90" s="355" t="n">
        <f aca="false">+I90*12</f>
        <v>4500</v>
      </c>
      <c r="L90" s="355" t="n">
        <f aca="false">+J90*12</f>
        <v>1593.75</v>
      </c>
      <c r="M90" s="355" t="n">
        <f aca="false">(+K90+L90)*12.15%</f>
        <v>740.390625</v>
      </c>
      <c r="N90" s="355" t="n">
        <f aca="false">(+L90+K90)*8.33%</f>
        <v>507.609375</v>
      </c>
      <c r="O90" s="355" t="n">
        <f aca="false">(+K90+L90)/12</f>
        <v>507.8125</v>
      </c>
      <c r="P90" s="355" t="n">
        <v>260</v>
      </c>
      <c r="Q90" s="355" t="n">
        <f aca="false">+I90/2</f>
        <v>187.5</v>
      </c>
      <c r="R90" s="356" t="n">
        <f aca="false">SUM(K90:Q90)</f>
        <v>8297.0625</v>
      </c>
    </row>
    <row r="91" customFormat="false" ht="14.25" hidden="false" customHeight="false" outlineLevel="0" collapsed="false">
      <c r="A91" s="437" t="n">
        <f aca="false">+A90+1</f>
        <v>55</v>
      </c>
      <c r="B91" s="363"/>
      <c r="C91" s="214" t="s">
        <v>2764</v>
      </c>
      <c r="D91" s="438" t="s">
        <v>2765</v>
      </c>
      <c r="E91" s="439" t="s">
        <v>2766</v>
      </c>
      <c r="F91" s="440" t="s">
        <v>446</v>
      </c>
      <c r="G91" s="350" t="s">
        <v>2548</v>
      </c>
      <c r="H91" s="354"/>
      <c r="I91" s="441" t="n">
        <v>375</v>
      </c>
      <c r="J91" s="355" t="n">
        <f aca="false">(((I91/240)*2)*35)+((+I91/240)*1.5)*10</f>
        <v>132.8125</v>
      </c>
      <c r="K91" s="355" t="n">
        <f aca="false">+I91*12</f>
        <v>4500</v>
      </c>
      <c r="L91" s="355" t="n">
        <f aca="false">+J91*12</f>
        <v>1593.75</v>
      </c>
      <c r="M91" s="355" t="n">
        <f aca="false">(+K91+L91)*12.15%</f>
        <v>740.390625</v>
      </c>
      <c r="N91" s="355" t="n">
        <f aca="false">(+L91+K91)*8.33%</f>
        <v>507.609375</v>
      </c>
      <c r="O91" s="355" t="n">
        <f aca="false">(+K91+L91)/12</f>
        <v>507.8125</v>
      </c>
      <c r="P91" s="355" t="n">
        <v>260</v>
      </c>
      <c r="Q91" s="355" t="n">
        <f aca="false">+I91/2</f>
        <v>187.5</v>
      </c>
      <c r="R91" s="356" t="n">
        <f aca="false">SUM(K91:Q91)</f>
        <v>8297.0625</v>
      </c>
    </row>
    <row r="92" customFormat="false" ht="14.25" hidden="false" customHeight="false" outlineLevel="0" collapsed="false">
      <c r="A92" s="437" t="n">
        <f aca="false">+A91+1</f>
        <v>56</v>
      </c>
      <c r="B92" s="363"/>
      <c r="C92" s="214" t="s">
        <v>2767</v>
      </c>
      <c r="D92" s="438" t="s">
        <v>2768</v>
      </c>
      <c r="E92" s="439" t="s">
        <v>2769</v>
      </c>
      <c r="F92" s="440" t="s">
        <v>446</v>
      </c>
      <c r="G92" s="350" t="s">
        <v>2548</v>
      </c>
      <c r="H92" s="354"/>
      <c r="I92" s="441" t="n">
        <v>375</v>
      </c>
      <c r="J92" s="355" t="n">
        <f aca="false">(((I92/240)*2)*35)+((+I92/240)*1.5)*10</f>
        <v>132.8125</v>
      </c>
      <c r="K92" s="355" t="n">
        <f aca="false">+I92*12</f>
        <v>4500</v>
      </c>
      <c r="L92" s="355" t="n">
        <f aca="false">+J92*12</f>
        <v>1593.75</v>
      </c>
      <c r="M92" s="355" t="n">
        <f aca="false">(+K92+L92)*12.15%</f>
        <v>740.390625</v>
      </c>
      <c r="N92" s="355" t="n">
        <f aca="false">(+L92+K92)*8.33%</f>
        <v>507.609375</v>
      </c>
      <c r="O92" s="355" t="n">
        <f aca="false">(+K92+L92)/12</f>
        <v>507.8125</v>
      </c>
      <c r="P92" s="355" t="n">
        <v>260</v>
      </c>
      <c r="Q92" s="355" t="n">
        <f aca="false">+I92/2</f>
        <v>187.5</v>
      </c>
      <c r="R92" s="356" t="n">
        <f aca="false">SUM(K92:Q92)</f>
        <v>8297.0625</v>
      </c>
    </row>
    <row r="93" customFormat="false" ht="14.25" hidden="false" customHeight="false" outlineLevel="0" collapsed="false">
      <c r="A93" s="437" t="n">
        <f aca="false">+A92+1</f>
        <v>57</v>
      </c>
      <c r="B93" s="363"/>
      <c r="C93" s="214" t="s">
        <v>2770</v>
      </c>
      <c r="D93" s="438" t="s">
        <v>2771</v>
      </c>
      <c r="E93" s="439" t="s">
        <v>2772</v>
      </c>
      <c r="F93" s="440" t="s">
        <v>446</v>
      </c>
      <c r="G93" s="350" t="s">
        <v>2548</v>
      </c>
      <c r="H93" s="354"/>
      <c r="I93" s="441" t="n">
        <v>375</v>
      </c>
      <c r="J93" s="355" t="n">
        <f aca="false">(((I93/240)*2)*35)+((+I93/240)*1.5)*10</f>
        <v>132.8125</v>
      </c>
      <c r="K93" s="355" t="n">
        <f aca="false">+I93*12</f>
        <v>4500</v>
      </c>
      <c r="L93" s="355" t="n">
        <f aca="false">+J93*12</f>
        <v>1593.75</v>
      </c>
      <c r="M93" s="355" t="n">
        <f aca="false">(+K93+L93)*12.15%</f>
        <v>740.390625</v>
      </c>
      <c r="N93" s="355" t="n">
        <f aca="false">(+L93+K93)*8.33%</f>
        <v>507.609375</v>
      </c>
      <c r="O93" s="355" t="n">
        <f aca="false">(+K93+L93)/12</f>
        <v>507.8125</v>
      </c>
      <c r="P93" s="355" t="n">
        <v>260</v>
      </c>
      <c r="Q93" s="355" t="n">
        <f aca="false">+I93/2</f>
        <v>187.5</v>
      </c>
      <c r="R93" s="356" t="n">
        <f aca="false">SUM(K93:Q93)</f>
        <v>8297.0625</v>
      </c>
    </row>
    <row r="94" customFormat="false" ht="14.25" hidden="false" customHeight="false" outlineLevel="0" collapsed="false">
      <c r="A94" s="437" t="n">
        <f aca="false">+A93+1</f>
        <v>58</v>
      </c>
      <c r="B94" s="363"/>
      <c r="C94" s="214" t="s">
        <v>2773</v>
      </c>
      <c r="D94" s="438" t="s">
        <v>2774</v>
      </c>
      <c r="E94" s="439" t="s">
        <v>2775</v>
      </c>
      <c r="F94" s="440" t="s">
        <v>446</v>
      </c>
      <c r="G94" s="350" t="s">
        <v>2548</v>
      </c>
      <c r="H94" s="354"/>
      <c r="I94" s="441" t="n">
        <v>375</v>
      </c>
      <c r="J94" s="355" t="n">
        <f aca="false">(((I94/240)*2)*35)+((+I94/240)*1.5)*10</f>
        <v>132.8125</v>
      </c>
      <c r="K94" s="355" t="n">
        <f aca="false">+I94*12</f>
        <v>4500</v>
      </c>
      <c r="L94" s="355" t="n">
        <f aca="false">+J94*12</f>
        <v>1593.75</v>
      </c>
      <c r="M94" s="355" t="n">
        <f aca="false">(+K94+L94)*12.15%</f>
        <v>740.390625</v>
      </c>
      <c r="N94" s="355" t="n">
        <f aca="false">(+L94+K94)*8.33%</f>
        <v>507.609375</v>
      </c>
      <c r="O94" s="355" t="n">
        <f aca="false">(+K94+L94)/12</f>
        <v>507.8125</v>
      </c>
      <c r="P94" s="355" t="n">
        <v>260</v>
      </c>
      <c r="Q94" s="355" t="n">
        <f aca="false">+I94/2</f>
        <v>187.5</v>
      </c>
      <c r="R94" s="356" t="n">
        <f aca="false">SUM(K94:Q94)</f>
        <v>8297.0625</v>
      </c>
    </row>
    <row r="95" customFormat="false" ht="14.25" hidden="false" customHeight="false" outlineLevel="0" collapsed="false">
      <c r="A95" s="437" t="n">
        <f aca="false">+A94+1</f>
        <v>59</v>
      </c>
      <c r="B95" s="363"/>
      <c r="C95" s="214" t="s">
        <v>2776</v>
      </c>
      <c r="D95" s="438" t="s">
        <v>2777</v>
      </c>
      <c r="E95" s="439" t="s">
        <v>2778</v>
      </c>
      <c r="F95" s="440" t="s">
        <v>446</v>
      </c>
      <c r="G95" s="350" t="s">
        <v>2548</v>
      </c>
      <c r="H95" s="354"/>
      <c r="I95" s="441" t="n">
        <v>375</v>
      </c>
      <c r="J95" s="355" t="n">
        <f aca="false">(((I95/240)*2)*35)+((+I95/240)*1.5)*10</f>
        <v>132.8125</v>
      </c>
      <c r="K95" s="355" t="n">
        <f aca="false">+I95*12</f>
        <v>4500</v>
      </c>
      <c r="L95" s="355" t="n">
        <f aca="false">+J95*12</f>
        <v>1593.75</v>
      </c>
      <c r="M95" s="355" t="n">
        <f aca="false">(+K95+L95)*12.15%</f>
        <v>740.390625</v>
      </c>
      <c r="N95" s="355" t="n">
        <f aca="false">(+L95+K95)*8.33%</f>
        <v>507.609375</v>
      </c>
      <c r="O95" s="355" t="n">
        <f aca="false">(+K95+L95)/12</f>
        <v>507.8125</v>
      </c>
      <c r="P95" s="355" t="n">
        <v>260</v>
      </c>
      <c r="Q95" s="355" t="n">
        <f aca="false">+I95/2</f>
        <v>187.5</v>
      </c>
      <c r="R95" s="356" t="n">
        <f aca="false">SUM(K95:Q95)</f>
        <v>8297.0625</v>
      </c>
    </row>
    <row r="96" customFormat="false" ht="14.25" hidden="false" customHeight="false" outlineLevel="0" collapsed="false">
      <c r="A96" s="437" t="n">
        <f aca="false">+A95+1</f>
        <v>60</v>
      </c>
      <c r="B96" s="363"/>
      <c r="C96" s="214" t="s">
        <v>2779</v>
      </c>
      <c r="D96" s="438" t="s">
        <v>2780</v>
      </c>
      <c r="E96" s="439" t="s">
        <v>2781</v>
      </c>
      <c r="F96" s="440" t="s">
        <v>446</v>
      </c>
      <c r="G96" s="350" t="s">
        <v>2548</v>
      </c>
      <c r="H96" s="354"/>
      <c r="I96" s="441" t="n">
        <v>375</v>
      </c>
      <c r="J96" s="355" t="n">
        <f aca="false">(((I96/240)*2)*35)+((+I96/240)*1.5)*10</f>
        <v>132.8125</v>
      </c>
      <c r="K96" s="355" t="n">
        <f aca="false">+I96*12</f>
        <v>4500</v>
      </c>
      <c r="L96" s="355" t="n">
        <f aca="false">+J96*12</f>
        <v>1593.75</v>
      </c>
      <c r="M96" s="355" t="n">
        <f aca="false">(+K96+L96)*12.15%</f>
        <v>740.390625</v>
      </c>
      <c r="N96" s="355" t="n">
        <f aca="false">(+L96+K96)*8.33%</f>
        <v>507.609375</v>
      </c>
      <c r="O96" s="355" t="n">
        <f aca="false">(+K96+L96)/12</f>
        <v>507.8125</v>
      </c>
      <c r="P96" s="355" t="n">
        <v>260</v>
      </c>
      <c r="Q96" s="355" t="n">
        <f aca="false">+I96/2</f>
        <v>187.5</v>
      </c>
      <c r="R96" s="356" t="n">
        <f aca="false">SUM(K96:Q96)</f>
        <v>8297.0625</v>
      </c>
    </row>
    <row r="97" customFormat="false" ht="14.25" hidden="false" customHeight="false" outlineLevel="0" collapsed="false">
      <c r="A97" s="437" t="n">
        <f aca="false">+A96+1</f>
        <v>61</v>
      </c>
      <c r="B97" s="363"/>
      <c r="C97" s="214" t="s">
        <v>2782</v>
      </c>
      <c r="D97" s="438" t="s">
        <v>2783</v>
      </c>
      <c r="E97" s="439" t="s">
        <v>2784</v>
      </c>
      <c r="F97" s="440" t="s">
        <v>446</v>
      </c>
      <c r="G97" s="350" t="s">
        <v>2548</v>
      </c>
      <c r="H97" s="354"/>
      <c r="I97" s="441" t="n">
        <v>375</v>
      </c>
      <c r="J97" s="355" t="n">
        <f aca="false">(((I97/240)*2)*35)+((+I97/240)*1.5)*10</f>
        <v>132.8125</v>
      </c>
      <c r="K97" s="355" t="n">
        <f aca="false">+I97*12</f>
        <v>4500</v>
      </c>
      <c r="L97" s="355" t="n">
        <f aca="false">+J97*12</f>
        <v>1593.75</v>
      </c>
      <c r="M97" s="355" t="n">
        <f aca="false">(+K97+L97)*12.15%</f>
        <v>740.390625</v>
      </c>
      <c r="N97" s="355" t="n">
        <f aca="false">(+L97+K97)*8.33%</f>
        <v>507.609375</v>
      </c>
      <c r="O97" s="355" t="n">
        <f aca="false">(+K97+L97)/12</f>
        <v>507.8125</v>
      </c>
      <c r="P97" s="355" t="n">
        <v>260</v>
      </c>
      <c r="Q97" s="355" t="n">
        <f aca="false">+I97/2</f>
        <v>187.5</v>
      </c>
      <c r="R97" s="356" t="n">
        <f aca="false">SUM(K97:Q97)</f>
        <v>8297.0625</v>
      </c>
    </row>
    <row r="98" customFormat="false" ht="14.25" hidden="false" customHeight="false" outlineLevel="0" collapsed="false">
      <c r="A98" s="437" t="n">
        <f aca="false">+A97+1</f>
        <v>62</v>
      </c>
      <c r="B98" s="363"/>
      <c r="C98" s="214" t="s">
        <v>2785</v>
      </c>
      <c r="D98" s="438" t="s">
        <v>2786</v>
      </c>
      <c r="E98" s="439" t="s">
        <v>2787</v>
      </c>
      <c r="F98" s="440" t="s">
        <v>446</v>
      </c>
      <c r="G98" s="350" t="s">
        <v>2548</v>
      </c>
      <c r="H98" s="354"/>
      <c r="I98" s="441" t="n">
        <v>375</v>
      </c>
      <c r="J98" s="355" t="n">
        <f aca="false">(((I98/240)*2)*35)+((+I98/240)*1.5)*10</f>
        <v>132.8125</v>
      </c>
      <c r="K98" s="355" t="n">
        <f aca="false">+I98*12</f>
        <v>4500</v>
      </c>
      <c r="L98" s="355" t="n">
        <f aca="false">+J98*12</f>
        <v>1593.75</v>
      </c>
      <c r="M98" s="355" t="n">
        <f aca="false">(+K98+L98)*12.15%</f>
        <v>740.390625</v>
      </c>
      <c r="N98" s="355" t="n">
        <f aca="false">(+L98+K98)*8.33%</f>
        <v>507.609375</v>
      </c>
      <c r="O98" s="355" t="n">
        <f aca="false">(+K98+L98)/12</f>
        <v>507.8125</v>
      </c>
      <c r="P98" s="355" t="n">
        <v>260</v>
      </c>
      <c r="Q98" s="355" t="n">
        <f aca="false">+I98/2</f>
        <v>187.5</v>
      </c>
      <c r="R98" s="356" t="n">
        <f aca="false">SUM(K98:Q98)</f>
        <v>8297.0625</v>
      </c>
    </row>
    <row r="99" customFormat="false" ht="14.25" hidden="false" customHeight="false" outlineLevel="0" collapsed="false">
      <c r="A99" s="437" t="n">
        <f aca="false">+A98+1</f>
        <v>63</v>
      </c>
      <c r="B99" s="363"/>
      <c r="C99" s="214" t="s">
        <v>2788</v>
      </c>
      <c r="D99" s="438" t="s">
        <v>2789</v>
      </c>
      <c r="E99" s="439" t="s">
        <v>2790</v>
      </c>
      <c r="F99" s="440" t="s">
        <v>446</v>
      </c>
      <c r="G99" s="350" t="s">
        <v>2548</v>
      </c>
      <c r="H99" s="354"/>
      <c r="I99" s="441" t="n">
        <v>375</v>
      </c>
      <c r="J99" s="355" t="n">
        <f aca="false">(((I99/240)*2)*35)+((+I99/240)*1.5)*10</f>
        <v>132.8125</v>
      </c>
      <c r="K99" s="355" t="n">
        <f aca="false">+I99*12</f>
        <v>4500</v>
      </c>
      <c r="L99" s="355" t="n">
        <f aca="false">+J99*12</f>
        <v>1593.75</v>
      </c>
      <c r="M99" s="355" t="n">
        <f aca="false">(+K99+L99)*12.15%</f>
        <v>740.390625</v>
      </c>
      <c r="N99" s="355" t="n">
        <f aca="false">(+L99+K99)*8.33%</f>
        <v>507.609375</v>
      </c>
      <c r="O99" s="355" t="n">
        <f aca="false">(+K99+L99)/12</f>
        <v>507.8125</v>
      </c>
      <c r="P99" s="355" t="n">
        <v>260</v>
      </c>
      <c r="Q99" s="355" t="n">
        <f aca="false">+I99/2</f>
        <v>187.5</v>
      </c>
      <c r="R99" s="356" t="n">
        <f aca="false">SUM(K99:Q99)</f>
        <v>8297.0625</v>
      </c>
    </row>
    <row r="100" customFormat="false" ht="14.25" hidden="false" customHeight="false" outlineLevel="0" collapsed="false">
      <c r="A100" s="437" t="n">
        <f aca="false">+A99+1</f>
        <v>64</v>
      </c>
      <c r="B100" s="363"/>
      <c r="C100" s="214" t="s">
        <v>2791</v>
      </c>
      <c r="D100" s="438" t="s">
        <v>2792</v>
      </c>
      <c r="E100" s="439" t="s">
        <v>2793</v>
      </c>
      <c r="F100" s="440" t="s">
        <v>446</v>
      </c>
      <c r="G100" s="350" t="s">
        <v>2548</v>
      </c>
      <c r="H100" s="354"/>
      <c r="I100" s="441" t="n">
        <v>375</v>
      </c>
      <c r="J100" s="355" t="n">
        <f aca="false">(((I100/240)*2)*35)+((+I100/240)*1.5)*10</f>
        <v>132.8125</v>
      </c>
      <c r="K100" s="355" t="n">
        <f aca="false">+I100*12</f>
        <v>4500</v>
      </c>
      <c r="L100" s="355" t="n">
        <f aca="false">+J100*12</f>
        <v>1593.75</v>
      </c>
      <c r="M100" s="355" t="n">
        <f aca="false">(+K100+L100)*12.15%</f>
        <v>740.390625</v>
      </c>
      <c r="N100" s="355" t="n">
        <f aca="false">(+L100+K100)*8.33%</f>
        <v>507.609375</v>
      </c>
      <c r="O100" s="355" t="n">
        <f aca="false">(+K100+L100)/12</f>
        <v>507.8125</v>
      </c>
      <c r="P100" s="355" t="n">
        <v>260</v>
      </c>
      <c r="Q100" s="355" t="n">
        <f aca="false">+I100/2</f>
        <v>187.5</v>
      </c>
      <c r="R100" s="356" t="n">
        <f aca="false">SUM(K100:Q100)</f>
        <v>8297.0625</v>
      </c>
    </row>
    <row r="101" customFormat="false" ht="14.25" hidden="false" customHeight="false" outlineLevel="0" collapsed="false">
      <c r="A101" s="437" t="n">
        <f aca="false">+A100+1</f>
        <v>65</v>
      </c>
      <c r="B101" s="363"/>
      <c r="C101" s="214" t="s">
        <v>2794</v>
      </c>
      <c r="D101" s="438" t="s">
        <v>2795</v>
      </c>
      <c r="E101" s="439" t="s">
        <v>2796</v>
      </c>
      <c r="F101" s="440" t="s">
        <v>446</v>
      </c>
      <c r="G101" s="350" t="s">
        <v>2548</v>
      </c>
      <c r="H101" s="354"/>
      <c r="I101" s="441" t="n">
        <v>375</v>
      </c>
      <c r="J101" s="355" t="n">
        <f aca="false">(((I101/240)*2)*35)+((+I101/240)*1.5)*10</f>
        <v>132.8125</v>
      </c>
      <c r="K101" s="355" t="n">
        <f aca="false">+I101*12</f>
        <v>4500</v>
      </c>
      <c r="L101" s="355" t="n">
        <f aca="false">+J101*12</f>
        <v>1593.75</v>
      </c>
      <c r="M101" s="355" t="n">
        <f aca="false">(+K101+L101)*12.15%</f>
        <v>740.390625</v>
      </c>
      <c r="N101" s="355" t="n">
        <f aca="false">(+L101+K101)*8.33%</f>
        <v>507.609375</v>
      </c>
      <c r="O101" s="355" t="n">
        <f aca="false">(+K101+L101)/12</f>
        <v>507.8125</v>
      </c>
      <c r="P101" s="355" t="n">
        <v>260</v>
      </c>
      <c r="Q101" s="355" t="n">
        <f aca="false">+I101/2</f>
        <v>187.5</v>
      </c>
      <c r="R101" s="356" t="n">
        <f aca="false">SUM(K101:Q101)</f>
        <v>8297.0625</v>
      </c>
    </row>
    <row r="102" customFormat="false" ht="14.25" hidden="false" customHeight="false" outlineLevel="0" collapsed="false">
      <c r="A102" s="437" t="n">
        <f aca="false">+A101+1</f>
        <v>66</v>
      </c>
      <c r="B102" s="363"/>
      <c r="C102" s="214" t="s">
        <v>2797</v>
      </c>
      <c r="D102" s="438" t="s">
        <v>2798</v>
      </c>
      <c r="E102" s="439" t="s">
        <v>2799</v>
      </c>
      <c r="F102" s="440" t="s">
        <v>592</v>
      </c>
      <c r="G102" s="350" t="s">
        <v>2548</v>
      </c>
      <c r="H102" s="354"/>
      <c r="I102" s="441" t="n">
        <v>429.76</v>
      </c>
      <c r="J102" s="355" t="n">
        <f aca="false">(((I102/240)*2)*35)+((+I102/240)*1.5)*10</f>
        <v>152.206666666667</v>
      </c>
      <c r="K102" s="355" t="n">
        <f aca="false">+I102*12</f>
        <v>5157.12</v>
      </c>
      <c r="L102" s="355" t="n">
        <f aca="false">+J102*12</f>
        <v>1826.48</v>
      </c>
      <c r="M102" s="355" t="n">
        <f aca="false">(+K102+L102)*12.15%</f>
        <v>848.5074</v>
      </c>
      <c r="N102" s="355" t="n">
        <f aca="false">(+L102+K102)*8.33%</f>
        <v>581.73388</v>
      </c>
      <c r="O102" s="355" t="n">
        <f aca="false">(+K102+L102)/12</f>
        <v>581.966666666667</v>
      </c>
      <c r="P102" s="355" t="n">
        <v>260</v>
      </c>
      <c r="Q102" s="355" t="n">
        <f aca="false">+I102/2</f>
        <v>214.88</v>
      </c>
      <c r="R102" s="356" t="n">
        <f aca="false">SUM(K102:Q102)</f>
        <v>9470.68794666667</v>
      </c>
    </row>
    <row r="103" customFormat="false" ht="14.25" hidden="false" customHeight="false" outlineLevel="0" collapsed="false">
      <c r="A103" s="437" t="n">
        <f aca="false">+A102+1</f>
        <v>67</v>
      </c>
      <c r="B103" s="363"/>
      <c r="C103" s="214" t="s">
        <v>2800</v>
      </c>
      <c r="D103" s="438" t="s">
        <v>2801</v>
      </c>
      <c r="E103" s="439" t="s">
        <v>2802</v>
      </c>
      <c r="F103" s="440" t="s">
        <v>446</v>
      </c>
      <c r="G103" s="350" t="s">
        <v>2548</v>
      </c>
      <c r="H103" s="354"/>
      <c r="I103" s="441" t="n">
        <v>375</v>
      </c>
      <c r="J103" s="355" t="n">
        <f aca="false">(((I103/240)*2)*35)+((+I103/240)*1.5)*10</f>
        <v>132.8125</v>
      </c>
      <c r="K103" s="355" t="n">
        <f aca="false">+I103*12</f>
        <v>4500</v>
      </c>
      <c r="L103" s="355" t="n">
        <f aca="false">+J103*12</f>
        <v>1593.75</v>
      </c>
      <c r="M103" s="355" t="n">
        <f aca="false">(+K103+L103)*12.15%</f>
        <v>740.390625</v>
      </c>
      <c r="N103" s="355" t="n">
        <f aca="false">(+L103+K103)*8.33%</f>
        <v>507.609375</v>
      </c>
      <c r="O103" s="355" t="n">
        <f aca="false">(+K103+L103)/12</f>
        <v>507.8125</v>
      </c>
      <c r="P103" s="355" t="n">
        <v>260</v>
      </c>
      <c r="Q103" s="355" t="n">
        <f aca="false">+I103/2</f>
        <v>187.5</v>
      </c>
      <c r="R103" s="356" t="n">
        <f aca="false">SUM(K103:Q103)</f>
        <v>8297.0625</v>
      </c>
    </row>
    <row r="104" customFormat="false" ht="14.25" hidden="false" customHeight="false" outlineLevel="0" collapsed="false">
      <c r="A104" s="437" t="n">
        <f aca="false">+A103+1</f>
        <v>68</v>
      </c>
      <c r="B104" s="363"/>
      <c r="C104" s="214" t="s">
        <v>2803</v>
      </c>
      <c r="D104" s="438" t="s">
        <v>2804</v>
      </c>
      <c r="E104" s="439" t="s">
        <v>2805</v>
      </c>
      <c r="F104" s="440" t="s">
        <v>446</v>
      </c>
      <c r="G104" s="350" t="s">
        <v>2548</v>
      </c>
      <c r="H104" s="354"/>
      <c r="I104" s="441" t="n">
        <v>375</v>
      </c>
      <c r="J104" s="355" t="n">
        <f aca="false">(((I104/240)*2)*35)+((+I104/240)*1.5)*10</f>
        <v>132.8125</v>
      </c>
      <c r="K104" s="355" t="n">
        <f aca="false">+I104*12</f>
        <v>4500</v>
      </c>
      <c r="L104" s="355" t="n">
        <f aca="false">+J104*12</f>
        <v>1593.75</v>
      </c>
      <c r="M104" s="355" t="n">
        <f aca="false">(+K104+L104)*12.15%</f>
        <v>740.390625</v>
      </c>
      <c r="N104" s="355" t="n">
        <f aca="false">(+L104+K104)*8.33%</f>
        <v>507.609375</v>
      </c>
      <c r="O104" s="355" t="n">
        <f aca="false">(+K104+L104)/12</f>
        <v>507.8125</v>
      </c>
      <c r="P104" s="355" t="n">
        <v>260</v>
      </c>
      <c r="Q104" s="355" t="n">
        <f aca="false">+I104/2</f>
        <v>187.5</v>
      </c>
      <c r="R104" s="356" t="n">
        <f aca="false">SUM(K104:Q104)</f>
        <v>8297.0625</v>
      </c>
    </row>
    <row r="105" customFormat="false" ht="14.25" hidden="false" customHeight="false" outlineLevel="0" collapsed="false">
      <c r="A105" s="437" t="n">
        <f aca="false">+A104+1</f>
        <v>69</v>
      </c>
      <c r="B105" s="363"/>
      <c r="C105" s="214" t="s">
        <v>2806</v>
      </c>
      <c r="D105" s="438" t="s">
        <v>2807</v>
      </c>
      <c r="E105" s="439" t="s">
        <v>2808</v>
      </c>
      <c r="F105" s="440" t="s">
        <v>446</v>
      </c>
      <c r="G105" s="350" t="s">
        <v>2548</v>
      </c>
      <c r="H105" s="354"/>
      <c r="I105" s="441" t="n">
        <v>375</v>
      </c>
      <c r="J105" s="355" t="n">
        <f aca="false">(((I105/240)*2)*35)+((+I105/240)*1.5)*10</f>
        <v>132.8125</v>
      </c>
      <c r="K105" s="355" t="n">
        <f aca="false">+I105*12</f>
        <v>4500</v>
      </c>
      <c r="L105" s="355" t="n">
        <f aca="false">+J105*12</f>
        <v>1593.75</v>
      </c>
      <c r="M105" s="355" t="n">
        <f aca="false">(+K105+L105)*12.15%</f>
        <v>740.390625</v>
      </c>
      <c r="N105" s="355" t="n">
        <f aca="false">(+L105+K105)*8.33%</f>
        <v>507.609375</v>
      </c>
      <c r="O105" s="355" t="n">
        <f aca="false">(+K105+L105)/12</f>
        <v>507.8125</v>
      </c>
      <c r="P105" s="355" t="n">
        <v>260</v>
      </c>
      <c r="Q105" s="355" t="n">
        <f aca="false">+I105/2</f>
        <v>187.5</v>
      </c>
      <c r="R105" s="356" t="n">
        <f aca="false">SUM(K105:Q105)</f>
        <v>8297.0625</v>
      </c>
    </row>
    <row r="106" customFormat="false" ht="14.25" hidden="false" customHeight="false" outlineLevel="0" collapsed="false">
      <c r="A106" s="437" t="n">
        <f aca="false">+A105+1</f>
        <v>70</v>
      </c>
      <c r="B106" s="363"/>
      <c r="C106" s="214" t="s">
        <v>2809</v>
      </c>
      <c r="D106" s="438" t="s">
        <v>2810</v>
      </c>
      <c r="E106" s="439" t="s">
        <v>2811</v>
      </c>
      <c r="F106" s="440" t="s">
        <v>446</v>
      </c>
      <c r="G106" s="350" t="s">
        <v>2548</v>
      </c>
      <c r="H106" s="354"/>
      <c r="I106" s="441" t="n">
        <v>375</v>
      </c>
      <c r="J106" s="355" t="n">
        <f aca="false">(((I106/240)*2)*35)+((+I106/240)*1.5)*10</f>
        <v>132.8125</v>
      </c>
      <c r="K106" s="355" t="n">
        <f aca="false">+I106*12</f>
        <v>4500</v>
      </c>
      <c r="L106" s="355" t="n">
        <f aca="false">+J106*12</f>
        <v>1593.75</v>
      </c>
      <c r="M106" s="355" t="n">
        <f aca="false">(+K106+L106)*12.15%</f>
        <v>740.390625</v>
      </c>
      <c r="N106" s="355" t="n">
        <f aca="false">(+L106+K106)*8.33%</f>
        <v>507.609375</v>
      </c>
      <c r="O106" s="355" t="n">
        <f aca="false">(+K106+L106)/12</f>
        <v>507.8125</v>
      </c>
      <c r="P106" s="355" t="n">
        <v>260</v>
      </c>
      <c r="Q106" s="355" t="n">
        <f aca="false">+I106/2</f>
        <v>187.5</v>
      </c>
      <c r="R106" s="356" t="n">
        <f aca="false">SUM(K106:Q106)</f>
        <v>8297.0625</v>
      </c>
    </row>
    <row r="107" customFormat="false" ht="14.25" hidden="false" customHeight="false" outlineLevel="0" collapsed="false">
      <c r="A107" s="437" t="n">
        <f aca="false">+A106+1</f>
        <v>71</v>
      </c>
      <c r="B107" s="363"/>
      <c r="C107" s="214" t="s">
        <v>2812</v>
      </c>
      <c r="D107" s="438" t="s">
        <v>2813</v>
      </c>
      <c r="E107" s="439" t="s">
        <v>2814</v>
      </c>
      <c r="F107" s="440" t="s">
        <v>446</v>
      </c>
      <c r="G107" s="350" t="s">
        <v>2548</v>
      </c>
      <c r="H107" s="354"/>
      <c r="I107" s="441" t="n">
        <v>375</v>
      </c>
      <c r="J107" s="355" t="n">
        <f aca="false">(((I107/240)*2)*35)+((+I107/240)*1.5)*10</f>
        <v>132.8125</v>
      </c>
      <c r="K107" s="355" t="n">
        <f aca="false">+I107*12</f>
        <v>4500</v>
      </c>
      <c r="L107" s="355" t="n">
        <f aca="false">+J107*12</f>
        <v>1593.75</v>
      </c>
      <c r="M107" s="355" t="n">
        <f aca="false">(+K107+L107)*12.15%</f>
        <v>740.390625</v>
      </c>
      <c r="N107" s="355" t="n">
        <f aca="false">(+L107+K107)*8.33%</f>
        <v>507.609375</v>
      </c>
      <c r="O107" s="355" t="n">
        <f aca="false">(+K107+L107)/12</f>
        <v>507.8125</v>
      </c>
      <c r="P107" s="355" t="n">
        <v>260</v>
      </c>
      <c r="Q107" s="355" t="n">
        <f aca="false">+I107/2</f>
        <v>187.5</v>
      </c>
      <c r="R107" s="356" t="n">
        <f aca="false">SUM(K107:Q107)</f>
        <v>8297.0625</v>
      </c>
    </row>
    <row r="108" customFormat="false" ht="14.25" hidden="false" customHeight="false" outlineLevel="0" collapsed="false">
      <c r="A108" s="437" t="n">
        <f aca="false">+A107+1</f>
        <v>72</v>
      </c>
      <c r="B108" s="363"/>
      <c r="C108" s="214" t="s">
        <v>2815</v>
      </c>
      <c r="D108" s="438" t="s">
        <v>2816</v>
      </c>
      <c r="E108" s="439" t="s">
        <v>2817</v>
      </c>
      <c r="F108" s="440" t="s">
        <v>446</v>
      </c>
      <c r="G108" s="350" t="s">
        <v>2548</v>
      </c>
      <c r="H108" s="354"/>
      <c r="I108" s="441" t="n">
        <v>375</v>
      </c>
      <c r="J108" s="355" t="n">
        <f aca="false">(((I108/240)*2)*35)+((+I108/240)*1.5)*10</f>
        <v>132.8125</v>
      </c>
      <c r="K108" s="355" t="n">
        <f aca="false">+I108*12</f>
        <v>4500</v>
      </c>
      <c r="L108" s="355" t="n">
        <f aca="false">+J108*12</f>
        <v>1593.75</v>
      </c>
      <c r="M108" s="355" t="n">
        <f aca="false">(+K108+L108)*12.15%</f>
        <v>740.390625</v>
      </c>
      <c r="N108" s="355" t="n">
        <f aca="false">(+L108+K108)*8.33%</f>
        <v>507.609375</v>
      </c>
      <c r="O108" s="355" t="n">
        <f aca="false">(+K108+L108)/12</f>
        <v>507.8125</v>
      </c>
      <c r="P108" s="355" t="n">
        <v>260</v>
      </c>
      <c r="Q108" s="355" t="n">
        <f aca="false">+I108/2</f>
        <v>187.5</v>
      </c>
      <c r="R108" s="356" t="n">
        <f aca="false">SUM(K108:Q108)</f>
        <v>8297.0625</v>
      </c>
    </row>
    <row r="109" customFormat="false" ht="14.25" hidden="false" customHeight="false" outlineLevel="0" collapsed="false">
      <c r="A109" s="437" t="n">
        <f aca="false">+A108+1</f>
        <v>73</v>
      </c>
      <c r="B109" s="363"/>
      <c r="C109" s="214" t="s">
        <v>2818</v>
      </c>
      <c r="D109" s="438" t="s">
        <v>2819</v>
      </c>
      <c r="E109" s="439" t="s">
        <v>2820</v>
      </c>
      <c r="F109" s="440" t="s">
        <v>592</v>
      </c>
      <c r="G109" s="350" t="s">
        <v>2548</v>
      </c>
      <c r="H109" s="354"/>
      <c r="I109" s="441" t="n">
        <v>429.76</v>
      </c>
      <c r="J109" s="355" t="n">
        <f aca="false">(((I109/240)*2)*35)+((+I109/240)*1.5)*10</f>
        <v>152.206666666667</v>
      </c>
      <c r="K109" s="355" t="n">
        <f aca="false">+I109*12</f>
        <v>5157.12</v>
      </c>
      <c r="L109" s="355" t="n">
        <f aca="false">+J109*12</f>
        <v>1826.48</v>
      </c>
      <c r="M109" s="355" t="n">
        <f aca="false">(+K109+L109)*12.15%</f>
        <v>848.5074</v>
      </c>
      <c r="N109" s="355" t="n">
        <f aca="false">(+L109+K109)*8.33%</f>
        <v>581.73388</v>
      </c>
      <c r="O109" s="355" t="n">
        <f aca="false">(+K109+L109)/12</f>
        <v>581.966666666667</v>
      </c>
      <c r="P109" s="355" t="n">
        <v>260</v>
      </c>
      <c r="Q109" s="355" t="n">
        <f aca="false">+I109/2</f>
        <v>214.88</v>
      </c>
      <c r="R109" s="356" t="n">
        <f aca="false">SUM(K109:Q109)</f>
        <v>9470.68794666667</v>
      </c>
    </row>
    <row r="110" customFormat="false" ht="14.25" hidden="false" customHeight="false" outlineLevel="0" collapsed="false">
      <c r="A110" s="437" t="n">
        <f aca="false">+A109+1</f>
        <v>74</v>
      </c>
      <c r="B110" s="363"/>
      <c r="C110" s="214" t="s">
        <v>2821</v>
      </c>
      <c r="D110" s="438" t="s">
        <v>2822</v>
      </c>
      <c r="E110" s="439" t="s">
        <v>2823</v>
      </c>
      <c r="F110" s="440" t="s">
        <v>592</v>
      </c>
      <c r="G110" s="350" t="s">
        <v>2548</v>
      </c>
      <c r="H110" s="354"/>
      <c r="I110" s="441" t="n">
        <v>429.76</v>
      </c>
      <c r="J110" s="355" t="n">
        <f aca="false">(((I110/240)*2)*35)+((+I110/240)*1.5)*10</f>
        <v>152.206666666667</v>
      </c>
      <c r="K110" s="355" t="n">
        <f aca="false">+I110*12</f>
        <v>5157.12</v>
      </c>
      <c r="L110" s="355" t="n">
        <f aca="false">+J110*12</f>
        <v>1826.48</v>
      </c>
      <c r="M110" s="355" t="n">
        <f aca="false">(+K110+L110)*12.15%</f>
        <v>848.5074</v>
      </c>
      <c r="N110" s="355" t="n">
        <f aca="false">(+L110+K110)*8.33%</f>
        <v>581.73388</v>
      </c>
      <c r="O110" s="355" t="n">
        <f aca="false">(+K110+L110)/12</f>
        <v>581.966666666667</v>
      </c>
      <c r="P110" s="355" t="n">
        <v>260</v>
      </c>
      <c r="Q110" s="355" t="n">
        <f aca="false">+I110/2</f>
        <v>214.88</v>
      </c>
      <c r="R110" s="356" t="n">
        <f aca="false">SUM(K110:Q110)</f>
        <v>9470.68794666667</v>
      </c>
    </row>
    <row r="111" customFormat="false" ht="14.25" hidden="false" customHeight="false" outlineLevel="0" collapsed="false">
      <c r="A111" s="437" t="n">
        <f aca="false">+A110+1</f>
        <v>75</v>
      </c>
      <c r="B111" s="363"/>
      <c r="C111" s="214" t="s">
        <v>2824</v>
      </c>
      <c r="D111" s="438" t="s">
        <v>2825</v>
      </c>
      <c r="E111" s="439" t="s">
        <v>2826</v>
      </c>
      <c r="F111" s="440" t="s">
        <v>446</v>
      </c>
      <c r="G111" s="350" t="s">
        <v>2548</v>
      </c>
      <c r="H111" s="354"/>
      <c r="I111" s="441" t="n">
        <v>375</v>
      </c>
      <c r="J111" s="355" t="n">
        <f aca="false">(((I111/240)*2)*35)+((+I111/240)*1.5)*10</f>
        <v>132.8125</v>
      </c>
      <c r="K111" s="355" t="n">
        <f aca="false">+I111*12</f>
        <v>4500</v>
      </c>
      <c r="L111" s="355" t="n">
        <f aca="false">+J111*12</f>
        <v>1593.75</v>
      </c>
      <c r="M111" s="355" t="n">
        <f aca="false">(+K111+L111)*12.15%</f>
        <v>740.390625</v>
      </c>
      <c r="N111" s="355" t="n">
        <f aca="false">(+L111+K111)*8.33%</f>
        <v>507.609375</v>
      </c>
      <c r="O111" s="355" t="n">
        <f aca="false">(+K111+L111)/12</f>
        <v>507.8125</v>
      </c>
      <c r="P111" s="355" t="n">
        <v>260</v>
      </c>
      <c r="Q111" s="355" t="n">
        <f aca="false">+I111/2</f>
        <v>187.5</v>
      </c>
      <c r="R111" s="356" t="n">
        <f aca="false">SUM(K111:Q111)</f>
        <v>8297.0625</v>
      </c>
    </row>
    <row r="112" customFormat="false" ht="14.25" hidden="false" customHeight="false" outlineLevel="0" collapsed="false">
      <c r="A112" s="437" t="n">
        <f aca="false">+A111+1</f>
        <v>76</v>
      </c>
      <c r="B112" s="363"/>
      <c r="C112" s="214" t="s">
        <v>2827</v>
      </c>
      <c r="D112" s="438" t="s">
        <v>2828</v>
      </c>
      <c r="E112" s="439" t="s">
        <v>2829</v>
      </c>
      <c r="F112" s="440" t="s">
        <v>446</v>
      </c>
      <c r="G112" s="350" t="s">
        <v>2548</v>
      </c>
      <c r="H112" s="354"/>
      <c r="I112" s="441" t="n">
        <v>375</v>
      </c>
      <c r="J112" s="355" t="n">
        <f aca="false">(((I112/240)*2)*35)+((+I112/240)*1.5)*10</f>
        <v>132.8125</v>
      </c>
      <c r="K112" s="355" t="n">
        <f aca="false">+I112*12</f>
        <v>4500</v>
      </c>
      <c r="L112" s="355" t="n">
        <f aca="false">+J112*12</f>
        <v>1593.75</v>
      </c>
      <c r="M112" s="355" t="n">
        <f aca="false">(+K112+L112)*12.15%</f>
        <v>740.390625</v>
      </c>
      <c r="N112" s="355" t="n">
        <f aca="false">(+L112+K112)*8.33%</f>
        <v>507.609375</v>
      </c>
      <c r="O112" s="355" t="n">
        <f aca="false">(+K112+L112)/12</f>
        <v>507.8125</v>
      </c>
      <c r="P112" s="355" t="n">
        <v>260</v>
      </c>
      <c r="Q112" s="355" t="n">
        <f aca="false">+I112/2</f>
        <v>187.5</v>
      </c>
      <c r="R112" s="356" t="n">
        <f aca="false">SUM(K112:Q112)</f>
        <v>8297.0625</v>
      </c>
    </row>
    <row r="113" customFormat="false" ht="14.25" hidden="false" customHeight="false" outlineLevel="0" collapsed="false">
      <c r="A113" s="437" t="n">
        <f aca="false">+A112+1</f>
        <v>77</v>
      </c>
      <c r="B113" s="363"/>
      <c r="C113" s="214" t="s">
        <v>2830</v>
      </c>
      <c r="D113" s="438" t="s">
        <v>2831</v>
      </c>
      <c r="E113" s="439" t="s">
        <v>2832</v>
      </c>
      <c r="F113" s="440" t="s">
        <v>446</v>
      </c>
      <c r="G113" s="350" t="s">
        <v>2548</v>
      </c>
      <c r="H113" s="354"/>
      <c r="I113" s="441" t="n">
        <v>375</v>
      </c>
      <c r="J113" s="355" t="n">
        <f aca="false">(((I113/240)*2)*35)+((+I113/240)*1.5)*10</f>
        <v>132.8125</v>
      </c>
      <c r="K113" s="355" t="n">
        <f aca="false">+I113*12</f>
        <v>4500</v>
      </c>
      <c r="L113" s="355" t="n">
        <f aca="false">+J113*12</f>
        <v>1593.75</v>
      </c>
      <c r="M113" s="355" t="n">
        <f aca="false">(+K113+L113)*12.15%</f>
        <v>740.390625</v>
      </c>
      <c r="N113" s="355" t="n">
        <f aca="false">(+L113+K113)*8.33%</f>
        <v>507.609375</v>
      </c>
      <c r="O113" s="355" t="n">
        <f aca="false">(+K113+L113)/12</f>
        <v>507.8125</v>
      </c>
      <c r="P113" s="355" t="n">
        <v>260</v>
      </c>
      <c r="Q113" s="355" t="n">
        <f aca="false">+I113/2</f>
        <v>187.5</v>
      </c>
      <c r="R113" s="356" t="n">
        <f aca="false">SUM(K113:Q113)</f>
        <v>8297.0625</v>
      </c>
    </row>
    <row r="114" customFormat="false" ht="14.25" hidden="false" customHeight="false" outlineLevel="0" collapsed="false">
      <c r="A114" s="437" t="n">
        <f aca="false">+A113+1</f>
        <v>78</v>
      </c>
      <c r="B114" s="363"/>
      <c r="C114" s="214" t="s">
        <v>2833</v>
      </c>
      <c r="D114" s="438" t="s">
        <v>2834</v>
      </c>
      <c r="E114" s="439" t="s">
        <v>2835</v>
      </c>
      <c r="F114" s="440" t="s">
        <v>446</v>
      </c>
      <c r="G114" s="350" t="s">
        <v>2548</v>
      </c>
      <c r="H114" s="354"/>
      <c r="I114" s="441" t="n">
        <v>375</v>
      </c>
      <c r="J114" s="355" t="n">
        <f aca="false">(((I114/240)*2)*35)+((+I114/240)*1.5)*10</f>
        <v>132.8125</v>
      </c>
      <c r="K114" s="355" t="n">
        <f aca="false">+I114*12</f>
        <v>4500</v>
      </c>
      <c r="L114" s="355" t="n">
        <f aca="false">+J114*12</f>
        <v>1593.75</v>
      </c>
      <c r="M114" s="355" t="n">
        <f aca="false">(+K114+L114)*12.15%</f>
        <v>740.390625</v>
      </c>
      <c r="N114" s="355" t="n">
        <f aca="false">(+L114+K114)*8.33%</f>
        <v>507.609375</v>
      </c>
      <c r="O114" s="355" t="n">
        <f aca="false">(+K114+L114)/12</f>
        <v>507.8125</v>
      </c>
      <c r="P114" s="355" t="n">
        <v>260</v>
      </c>
      <c r="Q114" s="355" t="n">
        <f aca="false">+I114/2</f>
        <v>187.5</v>
      </c>
      <c r="R114" s="356" t="n">
        <f aca="false">SUM(K114:Q114)</f>
        <v>8297.0625</v>
      </c>
    </row>
    <row r="115" customFormat="false" ht="14.25" hidden="false" customHeight="false" outlineLevel="0" collapsed="false">
      <c r="A115" s="437" t="n">
        <f aca="false">+A114+1</f>
        <v>79</v>
      </c>
      <c r="B115" s="363"/>
      <c r="C115" s="214" t="s">
        <v>2836</v>
      </c>
      <c r="D115" s="438" t="s">
        <v>2837</v>
      </c>
      <c r="E115" s="439" t="s">
        <v>2838</v>
      </c>
      <c r="F115" s="440" t="s">
        <v>446</v>
      </c>
      <c r="G115" s="350" t="s">
        <v>2548</v>
      </c>
      <c r="H115" s="354"/>
      <c r="I115" s="441" t="n">
        <v>375</v>
      </c>
      <c r="J115" s="355" t="n">
        <f aca="false">(((I115/240)*2)*35)+((+I115/240)*1.5)*10</f>
        <v>132.8125</v>
      </c>
      <c r="K115" s="355" t="n">
        <f aca="false">+I115*12</f>
        <v>4500</v>
      </c>
      <c r="L115" s="355" t="n">
        <f aca="false">+J115*12</f>
        <v>1593.75</v>
      </c>
      <c r="M115" s="355" t="n">
        <f aca="false">(+K115+L115)*12.15%</f>
        <v>740.390625</v>
      </c>
      <c r="N115" s="355" t="n">
        <f aca="false">(+L115+K115)*8.33%</f>
        <v>507.609375</v>
      </c>
      <c r="O115" s="355" t="n">
        <f aca="false">(+K115+L115)/12</f>
        <v>507.8125</v>
      </c>
      <c r="P115" s="355" t="n">
        <v>260</v>
      </c>
      <c r="Q115" s="355" t="n">
        <f aca="false">+I115/2</f>
        <v>187.5</v>
      </c>
      <c r="R115" s="356" t="n">
        <f aca="false">SUM(K115:Q115)</f>
        <v>8297.0625</v>
      </c>
    </row>
    <row r="116" customFormat="false" ht="14.25" hidden="false" customHeight="false" outlineLevel="0" collapsed="false">
      <c r="A116" s="437" t="n">
        <f aca="false">+A115+1</f>
        <v>80</v>
      </c>
      <c r="B116" s="363"/>
      <c r="C116" s="214" t="s">
        <v>2839</v>
      </c>
      <c r="D116" s="438" t="s">
        <v>2840</v>
      </c>
      <c r="E116" s="439" t="s">
        <v>2841</v>
      </c>
      <c r="F116" s="440" t="s">
        <v>446</v>
      </c>
      <c r="G116" s="350" t="s">
        <v>2548</v>
      </c>
      <c r="H116" s="354"/>
      <c r="I116" s="441" t="n">
        <v>375</v>
      </c>
      <c r="J116" s="355" t="n">
        <f aca="false">(((I116/240)*2)*35)+((+I116/240)*1.5)*10</f>
        <v>132.8125</v>
      </c>
      <c r="K116" s="355" t="n">
        <f aca="false">+I116*12</f>
        <v>4500</v>
      </c>
      <c r="L116" s="355" t="n">
        <f aca="false">+J116*12</f>
        <v>1593.75</v>
      </c>
      <c r="M116" s="355" t="n">
        <f aca="false">(+K116+L116)*12.15%</f>
        <v>740.390625</v>
      </c>
      <c r="N116" s="355" t="n">
        <f aca="false">(+L116+K116)*8.33%</f>
        <v>507.609375</v>
      </c>
      <c r="O116" s="355" t="n">
        <f aca="false">(+K116+L116)/12</f>
        <v>507.8125</v>
      </c>
      <c r="P116" s="355" t="n">
        <v>260</v>
      </c>
      <c r="Q116" s="355" t="n">
        <f aca="false">+I116/2</f>
        <v>187.5</v>
      </c>
      <c r="R116" s="356" t="n">
        <f aca="false">SUM(K116:Q116)</f>
        <v>8297.0625</v>
      </c>
    </row>
    <row r="117" customFormat="false" ht="14.25" hidden="false" customHeight="false" outlineLevel="0" collapsed="false">
      <c r="A117" s="437" t="n">
        <f aca="false">+A116+1</f>
        <v>81</v>
      </c>
      <c r="B117" s="363"/>
      <c r="C117" s="214" t="s">
        <v>2842</v>
      </c>
      <c r="D117" s="438" t="s">
        <v>2843</v>
      </c>
      <c r="E117" s="439" t="s">
        <v>2844</v>
      </c>
      <c r="F117" s="440" t="s">
        <v>446</v>
      </c>
      <c r="G117" s="350" t="s">
        <v>2548</v>
      </c>
      <c r="H117" s="354"/>
      <c r="I117" s="441" t="n">
        <v>375</v>
      </c>
      <c r="J117" s="355" t="n">
        <f aca="false">(((I117/240)*2)*35)+((+I117/240)*1.5)*10</f>
        <v>132.8125</v>
      </c>
      <c r="K117" s="355" t="n">
        <f aca="false">+I117*12</f>
        <v>4500</v>
      </c>
      <c r="L117" s="355" t="n">
        <f aca="false">+J117*12</f>
        <v>1593.75</v>
      </c>
      <c r="M117" s="355" t="n">
        <f aca="false">(+K117+L117)*12.15%</f>
        <v>740.390625</v>
      </c>
      <c r="N117" s="355" t="n">
        <f aca="false">(+L117+K117)*8.33%</f>
        <v>507.609375</v>
      </c>
      <c r="O117" s="355" t="n">
        <f aca="false">(+K117+L117)/12</f>
        <v>507.8125</v>
      </c>
      <c r="P117" s="355" t="n">
        <v>260</v>
      </c>
      <c r="Q117" s="355" t="n">
        <f aca="false">+I117/2</f>
        <v>187.5</v>
      </c>
      <c r="R117" s="356" t="n">
        <f aca="false">SUM(K117:Q117)</f>
        <v>8297.0625</v>
      </c>
    </row>
    <row r="118" customFormat="false" ht="14.25" hidden="false" customHeight="false" outlineLevel="0" collapsed="false">
      <c r="A118" s="437" t="n">
        <f aca="false">+A117+1</f>
        <v>82</v>
      </c>
      <c r="B118" s="363"/>
      <c r="C118" s="214" t="s">
        <v>2845</v>
      </c>
      <c r="D118" s="438" t="s">
        <v>2846</v>
      </c>
      <c r="E118" s="439" t="s">
        <v>2847</v>
      </c>
      <c r="F118" s="440" t="s">
        <v>446</v>
      </c>
      <c r="G118" s="350" t="s">
        <v>2548</v>
      </c>
      <c r="H118" s="354"/>
      <c r="I118" s="441" t="n">
        <v>375</v>
      </c>
      <c r="J118" s="355" t="n">
        <f aca="false">(((I118/240)*2)*35)+((+I118/240)*1.5)*10</f>
        <v>132.8125</v>
      </c>
      <c r="K118" s="355" t="n">
        <f aca="false">+I118*12</f>
        <v>4500</v>
      </c>
      <c r="L118" s="355" t="n">
        <f aca="false">+J118*12</f>
        <v>1593.75</v>
      </c>
      <c r="M118" s="355" t="n">
        <f aca="false">(+K118+L118)*12.15%</f>
        <v>740.390625</v>
      </c>
      <c r="N118" s="355" t="n">
        <f aca="false">(+L118+K118)*8.33%</f>
        <v>507.609375</v>
      </c>
      <c r="O118" s="355" t="n">
        <f aca="false">(+K118+L118)/12</f>
        <v>507.8125</v>
      </c>
      <c r="P118" s="355" t="n">
        <v>260</v>
      </c>
      <c r="Q118" s="355" t="n">
        <f aca="false">+I118/2</f>
        <v>187.5</v>
      </c>
      <c r="R118" s="356" t="n">
        <f aca="false">SUM(K118:Q118)</f>
        <v>8297.0625</v>
      </c>
    </row>
    <row r="119" customFormat="false" ht="14.25" hidden="false" customHeight="false" outlineLevel="0" collapsed="false">
      <c r="A119" s="437" t="n">
        <f aca="false">+A118+1</f>
        <v>83</v>
      </c>
      <c r="B119" s="363"/>
      <c r="C119" s="214" t="s">
        <v>2848</v>
      </c>
      <c r="D119" s="438" t="s">
        <v>2849</v>
      </c>
      <c r="E119" s="439" t="s">
        <v>2850</v>
      </c>
      <c r="F119" s="440" t="s">
        <v>446</v>
      </c>
      <c r="G119" s="350" t="s">
        <v>2548</v>
      </c>
      <c r="H119" s="354"/>
      <c r="I119" s="441" t="n">
        <v>375</v>
      </c>
      <c r="J119" s="355" t="n">
        <f aca="false">(((I119/240)*2)*35)+((+I119/240)*1.5)*10</f>
        <v>132.8125</v>
      </c>
      <c r="K119" s="355" t="n">
        <f aca="false">+I119*12</f>
        <v>4500</v>
      </c>
      <c r="L119" s="355" t="n">
        <f aca="false">+J119*12</f>
        <v>1593.75</v>
      </c>
      <c r="M119" s="355" t="n">
        <f aca="false">(+K119+L119)*12.15%</f>
        <v>740.390625</v>
      </c>
      <c r="N119" s="355" t="n">
        <f aca="false">(+L119+K119)*8.33%</f>
        <v>507.609375</v>
      </c>
      <c r="O119" s="355" t="n">
        <f aca="false">(+K119+L119)/12</f>
        <v>507.8125</v>
      </c>
      <c r="P119" s="355" t="n">
        <v>260</v>
      </c>
      <c r="Q119" s="355" t="n">
        <f aca="false">+I119/2</f>
        <v>187.5</v>
      </c>
      <c r="R119" s="356" t="n">
        <f aca="false">SUM(K119:Q119)</f>
        <v>8297.0625</v>
      </c>
    </row>
    <row r="120" customFormat="false" ht="14.25" hidden="false" customHeight="false" outlineLevel="0" collapsed="false">
      <c r="A120" s="437" t="n">
        <f aca="false">+A119+1</f>
        <v>84</v>
      </c>
      <c r="B120" s="363"/>
      <c r="C120" s="214" t="s">
        <v>2851</v>
      </c>
      <c r="D120" s="438" t="s">
        <v>2852</v>
      </c>
      <c r="E120" s="439" t="s">
        <v>2853</v>
      </c>
      <c r="F120" s="440" t="s">
        <v>446</v>
      </c>
      <c r="G120" s="350" t="s">
        <v>2548</v>
      </c>
      <c r="H120" s="354"/>
      <c r="I120" s="441" t="n">
        <v>375</v>
      </c>
      <c r="J120" s="355" t="n">
        <f aca="false">(((I120/240)*2)*35)+((+I120/240)*1.5)*10</f>
        <v>132.8125</v>
      </c>
      <c r="K120" s="355" t="n">
        <f aca="false">+I120*12</f>
        <v>4500</v>
      </c>
      <c r="L120" s="355" t="n">
        <f aca="false">+J120*12</f>
        <v>1593.75</v>
      </c>
      <c r="M120" s="355" t="n">
        <f aca="false">(+K120+L120)*12.15%</f>
        <v>740.390625</v>
      </c>
      <c r="N120" s="355" t="n">
        <f aca="false">(+L120+K120)*8.33%</f>
        <v>507.609375</v>
      </c>
      <c r="O120" s="355" t="n">
        <f aca="false">(+K120+L120)/12</f>
        <v>507.8125</v>
      </c>
      <c r="P120" s="355" t="n">
        <v>260</v>
      </c>
      <c r="Q120" s="355" t="n">
        <f aca="false">+I120/2</f>
        <v>187.5</v>
      </c>
      <c r="R120" s="356" t="n">
        <f aca="false">SUM(K120:Q120)</f>
        <v>8297.0625</v>
      </c>
    </row>
    <row r="121" customFormat="false" ht="14.25" hidden="false" customHeight="false" outlineLevel="0" collapsed="false">
      <c r="A121" s="437" t="n">
        <f aca="false">+A120+1</f>
        <v>85</v>
      </c>
      <c r="B121" s="363"/>
      <c r="C121" s="214" t="s">
        <v>2854</v>
      </c>
      <c r="D121" s="438" t="s">
        <v>2855</v>
      </c>
      <c r="E121" s="439" t="s">
        <v>2856</v>
      </c>
      <c r="F121" s="440" t="s">
        <v>446</v>
      </c>
      <c r="G121" s="350" t="s">
        <v>2548</v>
      </c>
      <c r="H121" s="354"/>
      <c r="I121" s="441" t="n">
        <v>375</v>
      </c>
      <c r="J121" s="355" t="n">
        <f aca="false">(((I121/240)*2)*35)+((+I121/240)*1.5)*10</f>
        <v>132.8125</v>
      </c>
      <c r="K121" s="355" t="n">
        <f aca="false">+I121*12</f>
        <v>4500</v>
      </c>
      <c r="L121" s="355" t="n">
        <f aca="false">+J121*12</f>
        <v>1593.75</v>
      </c>
      <c r="M121" s="355" t="n">
        <f aca="false">(+K121+L121)*12.15%</f>
        <v>740.390625</v>
      </c>
      <c r="N121" s="355" t="n">
        <f aca="false">(+L121+K121)*8.33%</f>
        <v>507.609375</v>
      </c>
      <c r="O121" s="355" t="n">
        <f aca="false">(+K121+L121)/12</f>
        <v>507.8125</v>
      </c>
      <c r="P121" s="355" t="n">
        <v>260</v>
      </c>
      <c r="Q121" s="355" t="n">
        <f aca="false">+I121/2</f>
        <v>187.5</v>
      </c>
      <c r="R121" s="356" t="n">
        <f aca="false">SUM(K121:Q121)</f>
        <v>8297.0625</v>
      </c>
    </row>
    <row r="122" customFormat="false" ht="14.25" hidden="false" customHeight="false" outlineLevel="0" collapsed="false">
      <c r="A122" s="437" t="n">
        <f aca="false">+A121+1</f>
        <v>86</v>
      </c>
      <c r="B122" s="363"/>
      <c r="C122" s="214" t="s">
        <v>2857</v>
      </c>
      <c r="D122" s="438" t="s">
        <v>2858</v>
      </c>
      <c r="E122" s="439" t="s">
        <v>2859</v>
      </c>
      <c r="F122" s="440" t="s">
        <v>446</v>
      </c>
      <c r="G122" s="350" t="s">
        <v>2548</v>
      </c>
      <c r="H122" s="354"/>
      <c r="I122" s="441" t="n">
        <v>375</v>
      </c>
      <c r="J122" s="355" t="n">
        <f aca="false">(((I122/240)*2)*35)+((+I122/240)*1.5)*10</f>
        <v>132.8125</v>
      </c>
      <c r="K122" s="355" t="n">
        <f aca="false">+I122*12</f>
        <v>4500</v>
      </c>
      <c r="L122" s="355" t="n">
        <f aca="false">+J122*12</f>
        <v>1593.75</v>
      </c>
      <c r="M122" s="355" t="n">
        <f aca="false">(+K122+L122)*12.15%</f>
        <v>740.390625</v>
      </c>
      <c r="N122" s="355" t="n">
        <f aca="false">(+L122+K122)*8.33%</f>
        <v>507.609375</v>
      </c>
      <c r="O122" s="355" t="n">
        <f aca="false">(+K122+L122)/12</f>
        <v>507.8125</v>
      </c>
      <c r="P122" s="355" t="n">
        <v>260</v>
      </c>
      <c r="Q122" s="355" t="n">
        <f aca="false">+I122/2</f>
        <v>187.5</v>
      </c>
      <c r="R122" s="356" t="n">
        <f aca="false">SUM(K122:Q122)</f>
        <v>8297.0625</v>
      </c>
    </row>
    <row r="123" customFormat="false" ht="14.25" hidden="false" customHeight="false" outlineLevel="0" collapsed="false">
      <c r="A123" s="437" t="n">
        <f aca="false">+A122+1</f>
        <v>87</v>
      </c>
      <c r="B123" s="363"/>
      <c r="C123" s="214" t="s">
        <v>2860</v>
      </c>
      <c r="D123" s="438" t="s">
        <v>2861</v>
      </c>
      <c r="E123" s="439" t="s">
        <v>2862</v>
      </c>
      <c r="F123" s="440" t="s">
        <v>446</v>
      </c>
      <c r="G123" s="350" t="s">
        <v>2548</v>
      </c>
      <c r="H123" s="354"/>
      <c r="I123" s="441" t="n">
        <v>375</v>
      </c>
      <c r="J123" s="355" t="n">
        <f aca="false">(((I123/240)*2)*35)+((+I123/240)*1.5)*10</f>
        <v>132.8125</v>
      </c>
      <c r="K123" s="355" t="n">
        <f aca="false">+I123*12</f>
        <v>4500</v>
      </c>
      <c r="L123" s="355" t="n">
        <f aca="false">+J123*12</f>
        <v>1593.75</v>
      </c>
      <c r="M123" s="355" t="n">
        <f aca="false">(+K123+L123)*12.15%</f>
        <v>740.390625</v>
      </c>
      <c r="N123" s="355" t="n">
        <f aca="false">(+L123+K123)*8.33%</f>
        <v>507.609375</v>
      </c>
      <c r="O123" s="355" t="n">
        <f aca="false">(+K123+L123)/12</f>
        <v>507.8125</v>
      </c>
      <c r="P123" s="355" t="n">
        <v>260</v>
      </c>
      <c r="Q123" s="355" t="n">
        <f aca="false">+I123/2</f>
        <v>187.5</v>
      </c>
      <c r="R123" s="356" t="n">
        <f aca="false">SUM(K123:Q123)</f>
        <v>8297.0625</v>
      </c>
    </row>
    <row r="124" customFormat="false" ht="14.25" hidden="false" customHeight="false" outlineLevel="0" collapsed="false">
      <c r="A124" s="437" t="n">
        <f aca="false">+A123+1</f>
        <v>88</v>
      </c>
      <c r="B124" s="363"/>
      <c r="C124" s="214" t="s">
        <v>2863</v>
      </c>
      <c r="D124" s="438" t="s">
        <v>2864</v>
      </c>
      <c r="E124" s="439" t="s">
        <v>2865</v>
      </c>
      <c r="F124" s="440" t="s">
        <v>446</v>
      </c>
      <c r="G124" s="350" t="s">
        <v>2548</v>
      </c>
      <c r="H124" s="354"/>
      <c r="I124" s="441" t="n">
        <v>375</v>
      </c>
      <c r="J124" s="355" t="n">
        <f aca="false">(((I124/240)*2)*35)+((+I124/240)*1.5)*10</f>
        <v>132.8125</v>
      </c>
      <c r="K124" s="355" t="n">
        <f aca="false">+I124*12</f>
        <v>4500</v>
      </c>
      <c r="L124" s="355" t="n">
        <f aca="false">+J124*12</f>
        <v>1593.75</v>
      </c>
      <c r="M124" s="355" t="n">
        <f aca="false">(+K124+L124)*12.15%</f>
        <v>740.390625</v>
      </c>
      <c r="N124" s="355" t="n">
        <f aca="false">(+L124+K124)*8.33%</f>
        <v>507.609375</v>
      </c>
      <c r="O124" s="355" t="n">
        <f aca="false">(+K124+L124)/12</f>
        <v>507.8125</v>
      </c>
      <c r="P124" s="355" t="n">
        <v>260</v>
      </c>
      <c r="Q124" s="355" t="n">
        <f aca="false">+I124/2</f>
        <v>187.5</v>
      </c>
      <c r="R124" s="356" t="n">
        <f aca="false">SUM(K124:Q124)</f>
        <v>8297.0625</v>
      </c>
    </row>
    <row r="125" customFormat="false" ht="14.25" hidden="false" customHeight="false" outlineLevel="0" collapsed="false">
      <c r="A125" s="437" t="n">
        <f aca="false">+A124+1</f>
        <v>89</v>
      </c>
      <c r="B125" s="363"/>
      <c r="C125" s="214" t="s">
        <v>2866</v>
      </c>
      <c r="D125" s="438" t="s">
        <v>2867</v>
      </c>
      <c r="E125" s="439" t="s">
        <v>2868</v>
      </c>
      <c r="F125" s="440" t="s">
        <v>446</v>
      </c>
      <c r="G125" s="350" t="s">
        <v>2548</v>
      </c>
      <c r="H125" s="354"/>
      <c r="I125" s="441" t="n">
        <v>375</v>
      </c>
      <c r="J125" s="355" t="n">
        <f aca="false">(((I125/240)*2)*35)+((+I125/240)*1.5)*10</f>
        <v>132.8125</v>
      </c>
      <c r="K125" s="355" t="n">
        <f aca="false">+I125*12</f>
        <v>4500</v>
      </c>
      <c r="L125" s="355" t="n">
        <f aca="false">+J125*12</f>
        <v>1593.75</v>
      </c>
      <c r="M125" s="355" t="n">
        <f aca="false">(+K125+L125)*12.15%</f>
        <v>740.390625</v>
      </c>
      <c r="N125" s="355" t="n">
        <f aca="false">(+L125+K125)*8.33%</f>
        <v>507.609375</v>
      </c>
      <c r="O125" s="355" t="n">
        <f aca="false">(+K125+L125)/12</f>
        <v>507.8125</v>
      </c>
      <c r="P125" s="355" t="n">
        <v>260</v>
      </c>
      <c r="Q125" s="355" t="n">
        <f aca="false">+I125/2</f>
        <v>187.5</v>
      </c>
      <c r="R125" s="356" t="n">
        <f aca="false">SUM(K125:Q125)</f>
        <v>8297.0625</v>
      </c>
    </row>
    <row r="126" customFormat="false" ht="14.25" hidden="false" customHeight="false" outlineLevel="0" collapsed="false">
      <c r="A126" s="437" t="n">
        <f aca="false">+A125+1</f>
        <v>90</v>
      </c>
      <c r="B126" s="363"/>
      <c r="C126" s="214" t="s">
        <v>2869</v>
      </c>
      <c r="D126" s="438" t="s">
        <v>2870</v>
      </c>
      <c r="E126" s="439" t="s">
        <v>2871</v>
      </c>
      <c r="F126" s="440" t="s">
        <v>446</v>
      </c>
      <c r="G126" s="350" t="s">
        <v>2548</v>
      </c>
      <c r="H126" s="354"/>
      <c r="I126" s="441" t="n">
        <v>375</v>
      </c>
      <c r="J126" s="355" t="n">
        <f aca="false">(((I126/240)*2)*35)+((+I126/240)*1.5)*10</f>
        <v>132.8125</v>
      </c>
      <c r="K126" s="355" t="n">
        <f aca="false">+I126*12</f>
        <v>4500</v>
      </c>
      <c r="L126" s="355" t="n">
        <f aca="false">+J126*12</f>
        <v>1593.75</v>
      </c>
      <c r="M126" s="355" t="n">
        <f aca="false">(+K126+L126)*12.15%</f>
        <v>740.390625</v>
      </c>
      <c r="N126" s="355" t="n">
        <f aca="false">(+L126+K126)*8.33%</f>
        <v>507.609375</v>
      </c>
      <c r="O126" s="355" t="n">
        <f aca="false">(+K126+L126)/12</f>
        <v>507.8125</v>
      </c>
      <c r="P126" s="355" t="n">
        <v>260</v>
      </c>
      <c r="Q126" s="355" t="n">
        <f aca="false">+I126/2</f>
        <v>187.5</v>
      </c>
      <c r="R126" s="356" t="n">
        <f aca="false">SUM(K126:Q126)</f>
        <v>8297.0625</v>
      </c>
    </row>
    <row r="127" customFormat="false" ht="14.25" hidden="false" customHeight="false" outlineLevel="0" collapsed="false">
      <c r="A127" s="437" t="n">
        <f aca="false">+A126+1</f>
        <v>91</v>
      </c>
      <c r="B127" s="363"/>
      <c r="C127" s="214" t="s">
        <v>2872</v>
      </c>
      <c r="D127" s="438" t="s">
        <v>2873</v>
      </c>
      <c r="E127" s="439" t="s">
        <v>2874</v>
      </c>
      <c r="F127" s="440" t="s">
        <v>592</v>
      </c>
      <c r="G127" s="350" t="s">
        <v>2548</v>
      </c>
      <c r="H127" s="354"/>
      <c r="I127" s="441" t="n">
        <v>429.76</v>
      </c>
      <c r="J127" s="355" t="n">
        <f aca="false">(((I127/240)*2)*35)+((+I127/240)*1.5)*10</f>
        <v>152.206666666667</v>
      </c>
      <c r="K127" s="355" t="n">
        <f aca="false">+I127*12</f>
        <v>5157.12</v>
      </c>
      <c r="L127" s="355" t="n">
        <f aca="false">+J127*12</f>
        <v>1826.48</v>
      </c>
      <c r="M127" s="355" t="n">
        <f aca="false">(+K127+L127)*12.15%</f>
        <v>848.5074</v>
      </c>
      <c r="N127" s="355" t="n">
        <f aca="false">(+L127+K127)*8.33%</f>
        <v>581.73388</v>
      </c>
      <c r="O127" s="355" t="n">
        <f aca="false">(+K127+L127)/12</f>
        <v>581.966666666667</v>
      </c>
      <c r="P127" s="355" t="n">
        <v>260</v>
      </c>
      <c r="Q127" s="355" t="n">
        <f aca="false">+I127/2</f>
        <v>214.88</v>
      </c>
      <c r="R127" s="356" t="n">
        <f aca="false">SUM(K127:Q127)</f>
        <v>9470.68794666667</v>
      </c>
    </row>
    <row r="128" customFormat="false" ht="14.25" hidden="false" customHeight="false" outlineLevel="0" collapsed="false">
      <c r="A128" s="437" t="n">
        <f aca="false">+A127+1</f>
        <v>92</v>
      </c>
      <c r="B128" s="363"/>
      <c r="C128" s="214" t="s">
        <v>2875</v>
      </c>
      <c r="D128" s="438" t="s">
        <v>2876</v>
      </c>
      <c r="E128" s="439" t="s">
        <v>2877</v>
      </c>
      <c r="F128" s="440" t="s">
        <v>592</v>
      </c>
      <c r="G128" s="350" t="s">
        <v>2548</v>
      </c>
      <c r="H128" s="354"/>
      <c r="I128" s="441" t="n">
        <v>429.76</v>
      </c>
      <c r="J128" s="355" t="n">
        <f aca="false">(((I128/240)*2)*35)+((+I128/240)*1.5)*10</f>
        <v>152.206666666667</v>
      </c>
      <c r="K128" s="355" t="n">
        <f aca="false">+I128*12</f>
        <v>5157.12</v>
      </c>
      <c r="L128" s="355" t="n">
        <f aca="false">+J128*12</f>
        <v>1826.48</v>
      </c>
      <c r="M128" s="355" t="n">
        <f aca="false">(+K128+L128)*12.15%</f>
        <v>848.5074</v>
      </c>
      <c r="N128" s="355" t="n">
        <f aca="false">(+L128+K128)*8.33%</f>
        <v>581.73388</v>
      </c>
      <c r="O128" s="355" t="n">
        <f aca="false">(+K128+L128)/12</f>
        <v>581.966666666667</v>
      </c>
      <c r="P128" s="355" t="n">
        <v>260</v>
      </c>
      <c r="Q128" s="355" t="n">
        <f aca="false">+I128/2</f>
        <v>214.88</v>
      </c>
      <c r="R128" s="356" t="n">
        <f aca="false">SUM(K128:Q128)</f>
        <v>9470.68794666667</v>
      </c>
    </row>
    <row r="129" customFormat="false" ht="14.25" hidden="false" customHeight="false" outlineLevel="0" collapsed="false">
      <c r="A129" s="437" t="n">
        <f aca="false">+A128+1</f>
        <v>93</v>
      </c>
      <c r="B129" s="363"/>
      <c r="C129" s="214" t="s">
        <v>2878</v>
      </c>
      <c r="D129" s="438" t="s">
        <v>2879</v>
      </c>
      <c r="E129" s="439" t="s">
        <v>2880</v>
      </c>
      <c r="F129" s="440" t="s">
        <v>446</v>
      </c>
      <c r="G129" s="350" t="s">
        <v>2548</v>
      </c>
      <c r="H129" s="354"/>
      <c r="I129" s="441" t="n">
        <v>375</v>
      </c>
      <c r="J129" s="355" t="n">
        <f aca="false">(((I129/240)*2)*35)+((+I129/240)*1.5)*10</f>
        <v>132.8125</v>
      </c>
      <c r="K129" s="355" t="n">
        <f aca="false">+I129*12</f>
        <v>4500</v>
      </c>
      <c r="L129" s="355" t="n">
        <f aca="false">+J129*12</f>
        <v>1593.75</v>
      </c>
      <c r="M129" s="355" t="n">
        <f aca="false">(+K129+L129)*12.15%</f>
        <v>740.390625</v>
      </c>
      <c r="N129" s="355" t="n">
        <f aca="false">(+L129+K129)*8.33%</f>
        <v>507.609375</v>
      </c>
      <c r="O129" s="355" t="n">
        <f aca="false">(+K129+L129)/12</f>
        <v>507.8125</v>
      </c>
      <c r="P129" s="355" t="n">
        <v>260</v>
      </c>
      <c r="Q129" s="355" t="n">
        <f aca="false">+I129/2</f>
        <v>187.5</v>
      </c>
      <c r="R129" s="356" t="n">
        <f aca="false">SUM(K129:Q129)</f>
        <v>8297.0625</v>
      </c>
    </row>
    <row r="130" customFormat="false" ht="14.25" hidden="false" customHeight="false" outlineLevel="0" collapsed="false">
      <c r="A130" s="437" t="n">
        <f aca="false">+A129+1</f>
        <v>94</v>
      </c>
      <c r="B130" s="363"/>
      <c r="C130" s="214" t="s">
        <v>2881</v>
      </c>
      <c r="D130" s="438" t="s">
        <v>2882</v>
      </c>
      <c r="E130" s="439" t="s">
        <v>2883</v>
      </c>
      <c r="F130" s="440" t="s">
        <v>446</v>
      </c>
      <c r="G130" s="350" t="s">
        <v>2548</v>
      </c>
      <c r="H130" s="354"/>
      <c r="I130" s="441" t="n">
        <v>375</v>
      </c>
      <c r="J130" s="355" t="n">
        <f aca="false">(((I130/240)*2)*35)+((+I130/240)*1.5)*10</f>
        <v>132.8125</v>
      </c>
      <c r="K130" s="355" t="n">
        <f aca="false">+I130*12</f>
        <v>4500</v>
      </c>
      <c r="L130" s="355" t="n">
        <f aca="false">+J130*12</f>
        <v>1593.75</v>
      </c>
      <c r="M130" s="355" t="n">
        <f aca="false">(+K130+L130)*12.15%</f>
        <v>740.390625</v>
      </c>
      <c r="N130" s="355" t="n">
        <f aca="false">(+L130+K130)*8.33%</f>
        <v>507.609375</v>
      </c>
      <c r="O130" s="355" t="n">
        <f aca="false">(+K130+L130)/12</f>
        <v>507.8125</v>
      </c>
      <c r="P130" s="355" t="n">
        <v>260</v>
      </c>
      <c r="Q130" s="355" t="n">
        <f aca="false">+I130/2</f>
        <v>187.5</v>
      </c>
      <c r="R130" s="356" t="n">
        <f aca="false">SUM(K130:Q130)</f>
        <v>8297.0625</v>
      </c>
    </row>
    <row r="131" customFormat="false" ht="14.25" hidden="false" customHeight="false" outlineLevel="0" collapsed="false">
      <c r="A131" s="437" t="n">
        <f aca="false">+A130+1</f>
        <v>95</v>
      </c>
      <c r="B131" s="363"/>
      <c r="C131" s="214" t="s">
        <v>2884</v>
      </c>
      <c r="D131" s="438" t="s">
        <v>2885</v>
      </c>
      <c r="E131" s="439" t="s">
        <v>2886</v>
      </c>
      <c r="F131" s="440" t="s">
        <v>446</v>
      </c>
      <c r="G131" s="350" t="s">
        <v>2548</v>
      </c>
      <c r="H131" s="354"/>
      <c r="I131" s="441" t="n">
        <v>375</v>
      </c>
      <c r="J131" s="355" t="n">
        <f aca="false">(((I131/240)*2)*35)+((+I131/240)*1.5)*10</f>
        <v>132.8125</v>
      </c>
      <c r="K131" s="355" t="n">
        <f aca="false">+I131*12</f>
        <v>4500</v>
      </c>
      <c r="L131" s="355" t="n">
        <f aca="false">+J131*12</f>
        <v>1593.75</v>
      </c>
      <c r="M131" s="355" t="n">
        <f aca="false">(+K131+L131)*12.15%</f>
        <v>740.390625</v>
      </c>
      <c r="N131" s="355" t="n">
        <f aca="false">(+L131+K131)*8.33%</f>
        <v>507.609375</v>
      </c>
      <c r="O131" s="355" t="n">
        <f aca="false">(+K131+L131)/12</f>
        <v>507.8125</v>
      </c>
      <c r="P131" s="355" t="n">
        <v>260</v>
      </c>
      <c r="Q131" s="355" t="n">
        <f aca="false">+I131/2</f>
        <v>187.5</v>
      </c>
      <c r="R131" s="356" t="n">
        <f aca="false">SUM(K131:Q131)</f>
        <v>8297.0625</v>
      </c>
    </row>
    <row r="132" customFormat="false" ht="14.25" hidden="false" customHeight="false" outlineLevel="0" collapsed="false">
      <c r="A132" s="437" t="n">
        <f aca="false">+A131+1</f>
        <v>96</v>
      </c>
      <c r="B132" s="363"/>
      <c r="C132" s="214" t="s">
        <v>2887</v>
      </c>
      <c r="D132" s="438" t="s">
        <v>2888</v>
      </c>
      <c r="E132" s="439" t="s">
        <v>2889</v>
      </c>
      <c r="F132" s="440" t="s">
        <v>592</v>
      </c>
      <c r="G132" s="350" t="s">
        <v>2548</v>
      </c>
      <c r="H132" s="354"/>
      <c r="I132" s="441" t="n">
        <v>429.76</v>
      </c>
      <c r="J132" s="355" t="n">
        <f aca="false">(((I132/240)*2)*35)+((+I132/240)*1.5)*10</f>
        <v>152.206666666667</v>
      </c>
      <c r="K132" s="355" t="n">
        <f aca="false">+I132*12</f>
        <v>5157.12</v>
      </c>
      <c r="L132" s="355" t="n">
        <f aca="false">+J132*12</f>
        <v>1826.48</v>
      </c>
      <c r="M132" s="355" t="n">
        <f aca="false">(+K132+L132)*12.15%</f>
        <v>848.5074</v>
      </c>
      <c r="N132" s="355" t="n">
        <f aca="false">(+L132+K132)*8.33%</f>
        <v>581.73388</v>
      </c>
      <c r="O132" s="355" t="n">
        <f aca="false">(+K132+L132)/12</f>
        <v>581.966666666667</v>
      </c>
      <c r="P132" s="355" t="n">
        <v>260</v>
      </c>
      <c r="Q132" s="355" t="n">
        <f aca="false">+I132/2</f>
        <v>214.88</v>
      </c>
      <c r="R132" s="356" t="n">
        <f aca="false">SUM(K132:Q132)</f>
        <v>9470.68794666667</v>
      </c>
    </row>
    <row r="133" customFormat="false" ht="14.25" hidden="false" customHeight="false" outlineLevel="0" collapsed="false">
      <c r="A133" s="437" t="n">
        <f aca="false">+A132+1</f>
        <v>97</v>
      </c>
      <c r="B133" s="363"/>
      <c r="C133" s="214" t="s">
        <v>2890</v>
      </c>
      <c r="D133" s="438" t="s">
        <v>2891</v>
      </c>
      <c r="E133" s="439" t="s">
        <v>2892</v>
      </c>
      <c r="F133" s="440" t="s">
        <v>446</v>
      </c>
      <c r="G133" s="350" t="s">
        <v>2548</v>
      </c>
      <c r="H133" s="354"/>
      <c r="I133" s="441" t="n">
        <v>375</v>
      </c>
      <c r="J133" s="355" t="n">
        <f aca="false">(((I133/240)*2)*35)+((+I133/240)*1.5)*10</f>
        <v>132.8125</v>
      </c>
      <c r="K133" s="355" t="n">
        <f aca="false">+I133*12</f>
        <v>4500</v>
      </c>
      <c r="L133" s="355" t="n">
        <f aca="false">+J133*12</f>
        <v>1593.75</v>
      </c>
      <c r="M133" s="355" t="n">
        <f aca="false">(+K133+L133)*12.15%</f>
        <v>740.390625</v>
      </c>
      <c r="N133" s="355" t="n">
        <f aca="false">(+L133+K133)*8.33%</f>
        <v>507.609375</v>
      </c>
      <c r="O133" s="355" t="n">
        <f aca="false">(+K133+L133)/12</f>
        <v>507.8125</v>
      </c>
      <c r="P133" s="355" t="n">
        <v>260</v>
      </c>
      <c r="Q133" s="355" t="n">
        <f aca="false">+I133/2</f>
        <v>187.5</v>
      </c>
      <c r="R133" s="356" t="n">
        <f aca="false">SUM(K133:Q133)</f>
        <v>8297.0625</v>
      </c>
    </row>
    <row r="134" customFormat="false" ht="14.25" hidden="false" customHeight="false" outlineLevel="0" collapsed="false">
      <c r="A134" s="437" t="n">
        <f aca="false">+A133+1</f>
        <v>98</v>
      </c>
      <c r="B134" s="363"/>
      <c r="C134" s="214" t="s">
        <v>2893</v>
      </c>
      <c r="D134" s="438" t="s">
        <v>2894</v>
      </c>
      <c r="E134" s="439" t="s">
        <v>2895</v>
      </c>
      <c r="F134" s="440" t="s">
        <v>446</v>
      </c>
      <c r="G134" s="350" t="s">
        <v>2548</v>
      </c>
      <c r="H134" s="354"/>
      <c r="I134" s="441" t="n">
        <v>375</v>
      </c>
      <c r="J134" s="355" t="n">
        <f aca="false">(((I134/240)*2)*35)+((+I134/240)*1.5)*10</f>
        <v>132.8125</v>
      </c>
      <c r="K134" s="355" t="n">
        <f aca="false">+I134*12</f>
        <v>4500</v>
      </c>
      <c r="L134" s="355" t="n">
        <f aca="false">+J134*12</f>
        <v>1593.75</v>
      </c>
      <c r="M134" s="355" t="n">
        <f aca="false">(+K134+L134)*12.15%</f>
        <v>740.390625</v>
      </c>
      <c r="N134" s="355" t="n">
        <f aca="false">(+L134+K134)*8.33%</f>
        <v>507.609375</v>
      </c>
      <c r="O134" s="355" t="n">
        <f aca="false">(+K134+L134)/12</f>
        <v>507.8125</v>
      </c>
      <c r="P134" s="355" t="n">
        <v>260</v>
      </c>
      <c r="Q134" s="355" t="n">
        <f aca="false">+I134/2</f>
        <v>187.5</v>
      </c>
      <c r="R134" s="356" t="n">
        <f aca="false">SUM(K134:Q134)</f>
        <v>8297.0625</v>
      </c>
    </row>
    <row r="135" customFormat="false" ht="14.25" hidden="false" customHeight="false" outlineLevel="0" collapsed="false">
      <c r="A135" s="437" t="n">
        <f aca="false">+A134+1</f>
        <v>99</v>
      </c>
      <c r="B135" s="363"/>
      <c r="C135" s="214" t="s">
        <v>2896</v>
      </c>
      <c r="D135" s="438" t="s">
        <v>2897</v>
      </c>
      <c r="E135" s="439" t="s">
        <v>2898</v>
      </c>
      <c r="F135" s="440" t="s">
        <v>446</v>
      </c>
      <c r="G135" s="350" t="s">
        <v>2548</v>
      </c>
      <c r="H135" s="354"/>
      <c r="I135" s="441" t="n">
        <v>375</v>
      </c>
      <c r="J135" s="355" t="n">
        <f aca="false">(((I135/240)*2)*35)+((+I135/240)*1.5)*10</f>
        <v>132.8125</v>
      </c>
      <c r="K135" s="355" t="n">
        <f aca="false">+I135*12</f>
        <v>4500</v>
      </c>
      <c r="L135" s="355" t="n">
        <f aca="false">+J135*12</f>
        <v>1593.75</v>
      </c>
      <c r="M135" s="355" t="n">
        <f aca="false">(+K135+L135)*12.15%</f>
        <v>740.390625</v>
      </c>
      <c r="N135" s="355" t="n">
        <f aca="false">(+L135+K135)*8.33%</f>
        <v>507.609375</v>
      </c>
      <c r="O135" s="355" t="n">
        <f aca="false">(+K135+L135)/12</f>
        <v>507.8125</v>
      </c>
      <c r="P135" s="355" t="n">
        <v>260</v>
      </c>
      <c r="Q135" s="355" t="n">
        <f aca="false">+I135/2</f>
        <v>187.5</v>
      </c>
      <c r="R135" s="356" t="n">
        <f aca="false">SUM(K135:Q135)</f>
        <v>8297.0625</v>
      </c>
    </row>
    <row r="136" customFormat="false" ht="14.25" hidden="false" customHeight="false" outlineLevel="0" collapsed="false">
      <c r="A136" s="437" t="n">
        <f aca="false">+A135+1</f>
        <v>100</v>
      </c>
      <c r="B136" s="363"/>
      <c r="C136" s="214" t="s">
        <v>2899</v>
      </c>
      <c r="D136" s="438" t="s">
        <v>2900</v>
      </c>
      <c r="E136" s="439" t="s">
        <v>2901</v>
      </c>
      <c r="F136" s="440" t="s">
        <v>592</v>
      </c>
      <c r="G136" s="350" t="s">
        <v>2548</v>
      </c>
      <c r="H136" s="354"/>
      <c r="I136" s="441" t="n">
        <v>429.76</v>
      </c>
      <c r="J136" s="355" t="n">
        <f aca="false">(((I136/240)*2)*35)+((+I136/240)*1.5)*10</f>
        <v>152.206666666667</v>
      </c>
      <c r="K136" s="355" t="n">
        <f aca="false">+I136*12</f>
        <v>5157.12</v>
      </c>
      <c r="L136" s="355" t="n">
        <f aca="false">+J136*12</f>
        <v>1826.48</v>
      </c>
      <c r="M136" s="355" t="n">
        <f aca="false">(+K136+L136)*12.15%</f>
        <v>848.5074</v>
      </c>
      <c r="N136" s="355" t="n">
        <f aca="false">(+L136+K136)*8.33%</f>
        <v>581.73388</v>
      </c>
      <c r="O136" s="355" t="n">
        <f aca="false">(+K136+L136)/12</f>
        <v>581.966666666667</v>
      </c>
      <c r="P136" s="355" t="n">
        <v>260</v>
      </c>
      <c r="Q136" s="355" t="n">
        <f aca="false">+I136/2</f>
        <v>214.88</v>
      </c>
      <c r="R136" s="356" t="n">
        <f aca="false">SUM(K136:Q136)</f>
        <v>9470.68794666667</v>
      </c>
    </row>
    <row r="137" customFormat="false" ht="14.25" hidden="false" customHeight="false" outlineLevel="0" collapsed="false">
      <c r="A137" s="437" t="n">
        <f aca="false">+A136+1</f>
        <v>101</v>
      </c>
      <c r="B137" s="363"/>
      <c r="C137" s="214" t="s">
        <v>2902</v>
      </c>
      <c r="D137" s="438" t="s">
        <v>2903</v>
      </c>
      <c r="E137" s="439" t="s">
        <v>2904</v>
      </c>
      <c r="F137" s="440" t="s">
        <v>446</v>
      </c>
      <c r="G137" s="350" t="s">
        <v>2548</v>
      </c>
      <c r="H137" s="354"/>
      <c r="I137" s="441" t="n">
        <v>375</v>
      </c>
      <c r="J137" s="355" t="n">
        <f aca="false">(((I137/240)*2)*35)+((+I137/240)*1.5)*10</f>
        <v>132.8125</v>
      </c>
      <c r="K137" s="355" t="n">
        <f aca="false">+I137*12</f>
        <v>4500</v>
      </c>
      <c r="L137" s="355" t="n">
        <f aca="false">+J137*12</f>
        <v>1593.75</v>
      </c>
      <c r="M137" s="355" t="n">
        <f aca="false">(+K137+L137)*12.15%</f>
        <v>740.390625</v>
      </c>
      <c r="N137" s="355" t="n">
        <f aca="false">(+L137+K137)*8.33%</f>
        <v>507.609375</v>
      </c>
      <c r="O137" s="355" t="n">
        <f aca="false">(+K137+L137)/12</f>
        <v>507.8125</v>
      </c>
      <c r="P137" s="355" t="n">
        <v>260</v>
      </c>
      <c r="Q137" s="355" t="n">
        <f aca="false">+I137/2</f>
        <v>187.5</v>
      </c>
      <c r="R137" s="356" t="n">
        <f aca="false">SUM(K137:Q137)</f>
        <v>8297.0625</v>
      </c>
    </row>
    <row r="138" customFormat="false" ht="14.25" hidden="false" customHeight="false" outlineLevel="0" collapsed="false">
      <c r="A138" s="437" t="n">
        <f aca="false">+A137+1</f>
        <v>102</v>
      </c>
      <c r="B138" s="363"/>
      <c r="C138" s="214" t="s">
        <v>2905</v>
      </c>
      <c r="D138" s="438" t="s">
        <v>2906</v>
      </c>
      <c r="E138" s="439" t="s">
        <v>2907</v>
      </c>
      <c r="F138" s="440" t="s">
        <v>446</v>
      </c>
      <c r="G138" s="350" t="s">
        <v>2548</v>
      </c>
      <c r="H138" s="354"/>
      <c r="I138" s="441" t="n">
        <v>375</v>
      </c>
      <c r="J138" s="355" t="n">
        <f aca="false">(((I138/240)*2)*35)+((+I138/240)*1.5)*10</f>
        <v>132.8125</v>
      </c>
      <c r="K138" s="355" t="n">
        <f aca="false">+I138*12</f>
        <v>4500</v>
      </c>
      <c r="L138" s="355" t="n">
        <f aca="false">+J138*12</f>
        <v>1593.75</v>
      </c>
      <c r="M138" s="355" t="n">
        <f aca="false">(+K138+L138)*12.15%</f>
        <v>740.390625</v>
      </c>
      <c r="N138" s="355" t="n">
        <f aca="false">(+L138+K138)*8.33%</f>
        <v>507.609375</v>
      </c>
      <c r="O138" s="355" t="n">
        <f aca="false">(+K138+L138)/12</f>
        <v>507.8125</v>
      </c>
      <c r="P138" s="355" t="n">
        <v>260</v>
      </c>
      <c r="Q138" s="355" t="n">
        <f aca="false">+I138/2</f>
        <v>187.5</v>
      </c>
      <c r="R138" s="356" t="n">
        <f aca="false">SUM(K138:Q138)</f>
        <v>8297.0625</v>
      </c>
    </row>
    <row r="139" customFormat="false" ht="14.25" hidden="false" customHeight="false" outlineLevel="0" collapsed="false">
      <c r="A139" s="437" t="n">
        <f aca="false">+A138+1</f>
        <v>103</v>
      </c>
      <c r="B139" s="363"/>
      <c r="C139" s="214" t="s">
        <v>2908</v>
      </c>
      <c r="D139" s="438" t="s">
        <v>2909</v>
      </c>
      <c r="E139" s="439" t="s">
        <v>2910</v>
      </c>
      <c r="F139" s="440" t="s">
        <v>446</v>
      </c>
      <c r="G139" s="350" t="s">
        <v>2548</v>
      </c>
      <c r="H139" s="354"/>
      <c r="I139" s="441" t="n">
        <v>375</v>
      </c>
      <c r="J139" s="355" t="n">
        <f aca="false">(((I139/240)*2)*35)+((+I139/240)*1.5)*10</f>
        <v>132.8125</v>
      </c>
      <c r="K139" s="355" t="n">
        <f aca="false">+I139*12</f>
        <v>4500</v>
      </c>
      <c r="L139" s="355" t="n">
        <f aca="false">+J139*12</f>
        <v>1593.75</v>
      </c>
      <c r="M139" s="355" t="n">
        <f aca="false">(+K139+L139)*12.15%</f>
        <v>740.390625</v>
      </c>
      <c r="N139" s="355" t="n">
        <f aca="false">(+L139+K139)*8.33%</f>
        <v>507.609375</v>
      </c>
      <c r="O139" s="355" t="n">
        <f aca="false">(+K139+L139)/12</f>
        <v>507.8125</v>
      </c>
      <c r="P139" s="355" t="n">
        <v>260</v>
      </c>
      <c r="Q139" s="355" t="n">
        <f aca="false">+I139/2</f>
        <v>187.5</v>
      </c>
      <c r="R139" s="356" t="n">
        <f aca="false">SUM(K139:Q139)</f>
        <v>8297.0625</v>
      </c>
    </row>
    <row r="140" customFormat="false" ht="14.25" hidden="false" customHeight="false" outlineLevel="0" collapsed="false">
      <c r="A140" s="437" t="n">
        <f aca="false">+A139+1</f>
        <v>104</v>
      </c>
      <c r="B140" s="363"/>
      <c r="C140" s="214" t="s">
        <v>2911</v>
      </c>
      <c r="D140" s="438" t="s">
        <v>2912</v>
      </c>
      <c r="E140" s="439" t="s">
        <v>2913</v>
      </c>
      <c r="F140" s="440" t="s">
        <v>446</v>
      </c>
      <c r="G140" s="350" t="s">
        <v>2548</v>
      </c>
      <c r="H140" s="354"/>
      <c r="I140" s="441" t="n">
        <v>375</v>
      </c>
      <c r="J140" s="355" t="n">
        <f aca="false">(((I140/240)*2)*35)+((+I140/240)*1.5)*10</f>
        <v>132.8125</v>
      </c>
      <c r="K140" s="355" t="n">
        <f aca="false">+I140*12</f>
        <v>4500</v>
      </c>
      <c r="L140" s="355" t="n">
        <f aca="false">+J140*12</f>
        <v>1593.75</v>
      </c>
      <c r="M140" s="355" t="n">
        <f aca="false">(+K140+L140)*12.15%</f>
        <v>740.390625</v>
      </c>
      <c r="N140" s="355" t="n">
        <f aca="false">(+L140+K140)*8.33%</f>
        <v>507.609375</v>
      </c>
      <c r="O140" s="355" t="n">
        <f aca="false">(+K140+L140)/12</f>
        <v>507.8125</v>
      </c>
      <c r="P140" s="355" t="n">
        <v>260</v>
      </c>
      <c r="Q140" s="355" t="n">
        <f aca="false">+I140/2</f>
        <v>187.5</v>
      </c>
      <c r="R140" s="356" t="n">
        <f aca="false">SUM(K140:Q140)</f>
        <v>8297.0625</v>
      </c>
    </row>
    <row r="141" customFormat="false" ht="14.25" hidden="false" customHeight="false" outlineLevel="0" collapsed="false">
      <c r="A141" s="437" t="n">
        <f aca="false">+A140+1</f>
        <v>105</v>
      </c>
      <c r="B141" s="363"/>
      <c r="C141" s="214" t="s">
        <v>2914</v>
      </c>
      <c r="D141" s="438" t="s">
        <v>2915</v>
      </c>
      <c r="E141" s="439" t="s">
        <v>2916</v>
      </c>
      <c r="F141" s="440" t="s">
        <v>446</v>
      </c>
      <c r="G141" s="350" t="s">
        <v>2548</v>
      </c>
      <c r="H141" s="354"/>
      <c r="I141" s="441" t="n">
        <v>375</v>
      </c>
      <c r="J141" s="355" t="n">
        <f aca="false">(((I141/240)*2)*35)+((+I141/240)*1.5)*10</f>
        <v>132.8125</v>
      </c>
      <c r="K141" s="355" t="n">
        <f aca="false">+I141*12</f>
        <v>4500</v>
      </c>
      <c r="L141" s="355" t="n">
        <f aca="false">+J141*12</f>
        <v>1593.75</v>
      </c>
      <c r="M141" s="355" t="n">
        <f aca="false">(+K141+L141)*12.15%</f>
        <v>740.390625</v>
      </c>
      <c r="N141" s="355" t="n">
        <f aca="false">(+L141+K141)*8.33%</f>
        <v>507.609375</v>
      </c>
      <c r="O141" s="355" t="n">
        <f aca="false">(+K141+L141)/12</f>
        <v>507.8125</v>
      </c>
      <c r="P141" s="355" t="n">
        <v>260</v>
      </c>
      <c r="Q141" s="355" t="n">
        <f aca="false">+I141/2</f>
        <v>187.5</v>
      </c>
      <c r="R141" s="356" t="n">
        <f aca="false">SUM(K141:Q141)</f>
        <v>8297.0625</v>
      </c>
    </row>
    <row r="142" customFormat="false" ht="14.25" hidden="false" customHeight="false" outlineLevel="0" collapsed="false">
      <c r="A142" s="437" t="n">
        <f aca="false">+A141+1</f>
        <v>106</v>
      </c>
      <c r="B142" s="363"/>
      <c r="C142" s="214" t="s">
        <v>2917</v>
      </c>
      <c r="D142" s="438" t="s">
        <v>2918</v>
      </c>
      <c r="E142" s="439" t="s">
        <v>2919</v>
      </c>
      <c r="F142" s="440" t="s">
        <v>446</v>
      </c>
      <c r="G142" s="350" t="s">
        <v>2548</v>
      </c>
      <c r="H142" s="354"/>
      <c r="I142" s="441" t="n">
        <v>375</v>
      </c>
      <c r="J142" s="355" t="n">
        <f aca="false">(((I142/240)*2)*35)+((+I142/240)*1.5)*10</f>
        <v>132.8125</v>
      </c>
      <c r="K142" s="355" t="n">
        <f aca="false">+I142*12</f>
        <v>4500</v>
      </c>
      <c r="L142" s="355" t="n">
        <f aca="false">+J142*12</f>
        <v>1593.75</v>
      </c>
      <c r="M142" s="355" t="n">
        <f aca="false">(+K142+L142)*12.15%</f>
        <v>740.390625</v>
      </c>
      <c r="N142" s="355" t="n">
        <f aca="false">(+L142+K142)*8.33%</f>
        <v>507.609375</v>
      </c>
      <c r="O142" s="355" t="n">
        <f aca="false">(+K142+L142)/12</f>
        <v>507.8125</v>
      </c>
      <c r="P142" s="355" t="n">
        <v>260</v>
      </c>
      <c r="Q142" s="355" t="n">
        <f aca="false">+I142/2</f>
        <v>187.5</v>
      </c>
      <c r="R142" s="356" t="n">
        <f aca="false">SUM(K142:Q142)</f>
        <v>8297.0625</v>
      </c>
    </row>
    <row r="143" customFormat="false" ht="14.25" hidden="false" customHeight="false" outlineLevel="0" collapsed="false">
      <c r="A143" s="437" t="n">
        <f aca="false">+A142+1</f>
        <v>107</v>
      </c>
      <c r="B143" s="363"/>
      <c r="C143" s="214" t="s">
        <v>2920</v>
      </c>
      <c r="D143" s="438" t="s">
        <v>2921</v>
      </c>
      <c r="E143" s="439" t="s">
        <v>2922</v>
      </c>
      <c r="F143" s="440" t="s">
        <v>446</v>
      </c>
      <c r="G143" s="350" t="s">
        <v>2548</v>
      </c>
      <c r="H143" s="354"/>
      <c r="I143" s="441" t="n">
        <v>375</v>
      </c>
      <c r="J143" s="355" t="n">
        <f aca="false">(((I143/240)*2)*35)+((+I143/240)*1.5)*10</f>
        <v>132.8125</v>
      </c>
      <c r="K143" s="355" t="n">
        <f aca="false">+I143*12</f>
        <v>4500</v>
      </c>
      <c r="L143" s="355" t="n">
        <f aca="false">+J143*12</f>
        <v>1593.75</v>
      </c>
      <c r="M143" s="355" t="n">
        <f aca="false">(+K143+L143)*12.15%</f>
        <v>740.390625</v>
      </c>
      <c r="N143" s="355" t="n">
        <f aca="false">(+L143+K143)*8.33%</f>
        <v>507.609375</v>
      </c>
      <c r="O143" s="355" t="n">
        <f aca="false">(+K143+L143)/12</f>
        <v>507.8125</v>
      </c>
      <c r="P143" s="355" t="n">
        <v>260</v>
      </c>
      <c r="Q143" s="355" t="n">
        <f aca="false">+I143/2</f>
        <v>187.5</v>
      </c>
      <c r="R143" s="356" t="n">
        <f aca="false">SUM(K143:Q143)</f>
        <v>8297.0625</v>
      </c>
    </row>
    <row r="144" customFormat="false" ht="14.25" hidden="false" customHeight="false" outlineLevel="0" collapsed="false">
      <c r="A144" s="437" t="n">
        <f aca="false">+A143+1</f>
        <v>108</v>
      </c>
      <c r="B144" s="363"/>
      <c r="C144" s="214" t="s">
        <v>2923</v>
      </c>
      <c r="D144" s="438" t="s">
        <v>2924</v>
      </c>
      <c r="E144" s="439" t="s">
        <v>2925</v>
      </c>
      <c r="F144" s="440" t="s">
        <v>446</v>
      </c>
      <c r="G144" s="350" t="s">
        <v>2548</v>
      </c>
      <c r="H144" s="354"/>
      <c r="I144" s="441" t="n">
        <v>375</v>
      </c>
      <c r="J144" s="355" t="n">
        <f aca="false">(((I144/240)*2)*35)+((+I144/240)*1.5)*10</f>
        <v>132.8125</v>
      </c>
      <c r="K144" s="355" t="n">
        <f aca="false">+I144*12</f>
        <v>4500</v>
      </c>
      <c r="L144" s="355" t="n">
        <f aca="false">+J144*12</f>
        <v>1593.75</v>
      </c>
      <c r="M144" s="355" t="n">
        <f aca="false">(+K144+L144)*12.15%</f>
        <v>740.390625</v>
      </c>
      <c r="N144" s="355" t="n">
        <f aca="false">(+L144+K144)*8.33%</f>
        <v>507.609375</v>
      </c>
      <c r="O144" s="355" t="n">
        <f aca="false">(+K144+L144)/12</f>
        <v>507.8125</v>
      </c>
      <c r="P144" s="355" t="n">
        <v>260</v>
      </c>
      <c r="Q144" s="355" t="n">
        <f aca="false">+I144/2</f>
        <v>187.5</v>
      </c>
      <c r="R144" s="356" t="n">
        <f aca="false">SUM(K144:Q144)</f>
        <v>8297.0625</v>
      </c>
    </row>
    <row r="145" customFormat="false" ht="14.25" hidden="false" customHeight="false" outlineLevel="0" collapsed="false">
      <c r="A145" s="437" t="n">
        <f aca="false">+A144+1</f>
        <v>109</v>
      </c>
      <c r="B145" s="363"/>
      <c r="C145" s="214" t="s">
        <v>2926</v>
      </c>
      <c r="D145" s="438" t="s">
        <v>2927</v>
      </c>
      <c r="E145" s="439" t="s">
        <v>2928</v>
      </c>
      <c r="F145" s="440" t="s">
        <v>446</v>
      </c>
      <c r="G145" s="350" t="s">
        <v>2548</v>
      </c>
      <c r="H145" s="354"/>
      <c r="I145" s="441" t="n">
        <v>375</v>
      </c>
      <c r="J145" s="355" t="n">
        <f aca="false">(((I145/240)*2)*35)+((+I145/240)*1.5)*10</f>
        <v>132.8125</v>
      </c>
      <c r="K145" s="355" t="n">
        <f aca="false">+I145*12</f>
        <v>4500</v>
      </c>
      <c r="L145" s="355" t="n">
        <f aca="false">+J145*12</f>
        <v>1593.75</v>
      </c>
      <c r="M145" s="355" t="n">
        <f aca="false">(+K145+L145)*12.15%</f>
        <v>740.390625</v>
      </c>
      <c r="N145" s="355" t="n">
        <f aca="false">(+L145+K145)*8.33%</f>
        <v>507.609375</v>
      </c>
      <c r="O145" s="355" t="n">
        <f aca="false">(+K145+L145)/12</f>
        <v>507.8125</v>
      </c>
      <c r="P145" s="355" t="n">
        <v>260</v>
      </c>
      <c r="Q145" s="355" t="n">
        <f aca="false">+I145/2</f>
        <v>187.5</v>
      </c>
      <c r="R145" s="356" t="n">
        <f aca="false">SUM(K145:Q145)</f>
        <v>8297.0625</v>
      </c>
    </row>
    <row r="146" customFormat="false" ht="14.25" hidden="false" customHeight="false" outlineLevel="0" collapsed="false">
      <c r="A146" s="437" t="n">
        <f aca="false">+A145+1</f>
        <v>110</v>
      </c>
      <c r="B146" s="363"/>
      <c r="C146" s="214" t="s">
        <v>2929</v>
      </c>
      <c r="D146" s="438" t="s">
        <v>2930</v>
      </c>
      <c r="E146" s="439" t="s">
        <v>2931</v>
      </c>
      <c r="F146" s="440" t="s">
        <v>446</v>
      </c>
      <c r="G146" s="350" t="s">
        <v>2548</v>
      </c>
      <c r="H146" s="354"/>
      <c r="I146" s="441" t="n">
        <v>375</v>
      </c>
      <c r="J146" s="355" t="n">
        <f aca="false">(((I146/240)*2)*35)+((+I146/240)*1.5)*10</f>
        <v>132.8125</v>
      </c>
      <c r="K146" s="355" t="n">
        <f aca="false">+I146*12</f>
        <v>4500</v>
      </c>
      <c r="L146" s="355" t="n">
        <f aca="false">+J146*12</f>
        <v>1593.75</v>
      </c>
      <c r="M146" s="355" t="n">
        <f aca="false">(+K146+L146)*12.15%</f>
        <v>740.390625</v>
      </c>
      <c r="N146" s="355" t="n">
        <f aca="false">(+L146+K146)*8.33%</f>
        <v>507.609375</v>
      </c>
      <c r="O146" s="355" t="n">
        <f aca="false">(+K146+L146)/12</f>
        <v>507.8125</v>
      </c>
      <c r="P146" s="355" t="n">
        <v>260</v>
      </c>
      <c r="Q146" s="355" t="n">
        <f aca="false">+I146/2</f>
        <v>187.5</v>
      </c>
      <c r="R146" s="356" t="n">
        <f aca="false">SUM(K146:Q146)</f>
        <v>8297.0625</v>
      </c>
    </row>
    <row r="147" customFormat="false" ht="14.25" hidden="false" customHeight="false" outlineLevel="0" collapsed="false">
      <c r="A147" s="437" t="n">
        <f aca="false">+A146+1</f>
        <v>111</v>
      </c>
      <c r="B147" s="363"/>
      <c r="C147" s="214" t="s">
        <v>2932</v>
      </c>
      <c r="D147" s="438" t="s">
        <v>2933</v>
      </c>
      <c r="E147" s="439" t="s">
        <v>2934</v>
      </c>
      <c r="F147" s="440" t="s">
        <v>592</v>
      </c>
      <c r="G147" s="350" t="s">
        <v>2548</v>
      </c>
      <c r="H147" s="354"/>
      <c r="I147" s="441" t="n">
        <v>429.76</v>
      </c>
      <c r="J147" s="355" t="n">
        <f aca="false">(((I147/240)*2)*35)+((+I147/240)*1.5)*10</f>
        <v>152.206666666667</v>
      </c>
      <c r="K147" s="355" t="n">
        <f aca="false">+I147*12</f>
        <v>5157.12</v>
      </c>
      <c r="L147" s="355" t="n">
        <f aca="false">+J147*12</f>
        <v>1826.48</v>
      </c>
      <c r="M147" s="355" t="n">
        <f aca="false">(+K147+L147)*12.15%</f>
        <v>848.5074</v>
      </c>
      <c r="N147" s="355" t="n">
        <f aca="false">(+L147+K147)*8.33%</f>
        <v>581.73388</v>
      </c>
      <c r="O147" s="355" t="n">
        <f aca="false">(+K147+L147)/12</f>
        <v>581.966666666667</v>
      </c>
      <c r="P147" s="355" t="n">
        <v>260</v>
      </c>
      <c r="Q147" s="355" t="n">
        <f aca="false">+I147/2</f>
        <v>214.88</v>
      </c>
      <c r="R147" s="356" t="n">
        <f aca="false">SUM(K147:Q147)</f>
        <v>9470.68794666667</v>
      </c>
    </row>
    <row r="148" customFormat="false" ht="14.25" hidden="false" customHeight="false" outlineLevel="0" collapsed="false">
      <c r="A148" s="437" t="n">
        <f aca="false">+A147+1</f>
        <v>112</v>
      </c>
      <c r="B148" s="363"/>
      <c r="C148" s="214" t="s">
        <v>2935</v>
      </c>
      <c r="D148" s="438" t="s">
        <v>2936</v>
      </c>
      <c r="E148" s="439" t="s">
        <v>2937</v>
      </c>
      <c r="F148" s="440" t="s">
        <v>446</v>
      </c>
      <c r="G148" s="350" t="s">
        <v>2548</v>
      </c>
      <c r="H148" s="354"/>
      <c r="I148" s="441" t="n">
        <v>375</v>
      </c>
      <c r="J148" s="355" t="n">
        <f aca="false">(((I148/240)*2)*35)+((+I148/240)*1.5)*10</f>
        <v>132.8125</v>
      </c>
      <c r="K148" s="355" t="n">
        <f aca="false">+I148*12</f>
        <v>4500</v>
      </c>
      <c r="L148" s="355" t="n">
        <f aca="false">+J148*12</f>
        <v>1593.75</v>
      </c>
      <c r="M148" s="355" t="n">
        <f aca="false">(+K148+L148)*12.15%</f>
        <v>740.390625</v>
      </c>
      <c r="N148" s="355" t="n">
        <f aca="false">(+L148+K148)*8.33%</f>
        <v>507.609375</v>
      </c>
      <c r="O148" s="355" t="n">
        <f aca="false">(+K148+L148)/12</f>
        <v>507.8125</v>
      </c>
      <c r="P148" s="355" t="n">
        <v>260</v>
      </c>
      <c r="Q148" s="355" t="n">
        <f aca="false">+I148/2</f>
        <v>187.5</v>
      </c>
      <c r="R148" s="356" t="n">
        <f aca="false">SUM(K148:Q148)</f>
        <v>8297.0625</v>
      </c>
    </row>
    <row r="149" customFormat="false" ht="14.25" hidden="false" customHeight="false" outlineLevel="0" collapsed="false">
      <c r="A149" s="437" t="n">
        <f aca="false">+A148+1</f>
        <v>113</v>
      </c>
      <c r="B149" s="363"/>
      <c r="C149" s="214" t="s">
        <v>2938</v>
      </c>
      <c r="D149" s="438" t="s">
        <v>2939</v>
      </c>
      <c r="E149" s="439" t="s">
        <v>2940</v>
      </c>
      <c r="F149" s="440" t="s">
        <v>446</v>
      </c>
      <c r="G149" s="350" t="s">
        <v>2548</v>
      </c>
      <c r="H149" s="354"/>
      <c r="I149" s="441" t="n">
        <v>375</v>
      </c>
      <c r="J149" s="355" t="n">
        <f aca="false">(((I149/240)*2)*35)+((+I149/240)*1.5)*10</f>
        <v>132.8125</v>
      </c>
      <c r="K149" s="355" t="n">
        <f aca="false">+I149*12</f>
        <v>4500</v>
      </c>
      <c r="L149" s="355" t="n">
        <f aca="false">+J149*12</f>
        <v>1593.75</v>
      </c>
      <c r="M149" s="355" t="n">
        <f aca="false">(+K149+L149)*12.15%</f>
        <v>740.390625</v>
      </c>
      <c r="N149" s="355" t="n">
        <f aca="false">(+L149+K149)*8.33%</f>
        <v>507.609375</v>
      </c>
      <c r="O149" s="355" t="n">
        <f aca="false">(+K149+L149)/12</f>
        <v>507.8125</v>
      </c>
      <c r="P149" s="355" t="n">
        <v>260</v>
      </c>
      <c r="Q149" s="355" t="n">
        <f aca="false">+I149/2</f>
        <v>187.5</v>
      </c>
      <c r="R149" s="356" t="n">
        <f aca="false">SUM(K149:Q149)</f>
        <v>8297.0625</v>
      </c>
    </row>
    <row r="150" customFormat="false" ht="14.25" hidden="false" customHeight="false" outlineLevel="0" collapsed="false">
      <c r="A150" s="437" t="n">
        <f aca="false">+A149+1</f>
        <v>114</v>
      </c>
      <c r="B150" s="363"/>
      <c r="C150" s="214" t="s">
        <v>2941</v>
      </c>
      <c r="D150" s="438" t="s">
        <v>2942</v>
      </c>
      <c r="E150" s="439" t="s">
        <v>2943</v>
      </c>
      <c r="F150" s="440" t="s">
        <v>592</v>
      </c>
      <c r="G150" s="350" t="s">
        <v>2548</v>
      </c>
      <c r="H150" s="354"/>
      <c r="I150" s="441" t="n">
        <v>429.76</v>
      </c>
      <c r="J150" s="355" t="n">
        <f aca="false">(((I150/240)*2)*35)+((+I150/240)*1.5)*10</f>
        <v>152.206666666667</v>
      </c>
      <c r="K150" s="355" t="n">
        <f aca="false">+I150*12</f>
        <v>5157.12</v>
      </c>
      <c r="L150" s="355" t="n">
        <f aca="false">+J150*12</f>
        <v>1826.48</v>
      </c>
      <c r="M150" s="355" t="n">
        <f aca="false">(+K150+L150)*12.15%</f>
        <v>848.5074</v>
      </c>
      <c r="N150" s="355" t="n">
        <f aca="false">(+L150+K150)*8.33%</f>
        <v>581.73388</v>
      </c>
      <c r="O150" s="355" t="n">
        <f aca="false">(+K150+L150)/12</f>
        <v>581.966666666667</v>
      </c>
      <c r="P150" s="355" t="n">
        <v>260</v>
      </c>
      <c r="Q150" s="355" t="n">
        <f aca="false">+I150/2</f>
        <v>214.88</v>
      </c>
      <c r="R150" s="356" t="n">
        <f aca="false">SUM(K150:Q150)</f>
        <v>9470.68794666667</v>
      </c>
    </row>
    <row r="151" customFormat="false" ht="14.25" hidden="false" customHeight="false" outlineLevel="0" collapsed="false">
      <c r="A151" s="437" t="n">
        <f aca="false">+A150+1</f>
        <v>115</v>
      </c>
      <c r="B151" s="363"/>
      <c r="C151" s="214" t="s">
        <v>2944</v>
      </c>
      <c r="D151" s="438" t="s">
        <v>2945</v>
      </c>
      <c r="E151" s="439" t="s">
        <v>2946</v>
      </c>
      <c r="F151" s="440" t="s">
        <v>592</v>
      </c>
      <c r="G151" s="350" t="s">
        <v>2548</v>
      </c>
      <c r="H151" s="354"/>
      <c r="I151" s="441" t="n">
        <v>429.76</v>
      </c>
      <c r="J151" s="355" t="n">
        <f aca="false">(((I151/240)*2)*35)+((+I151/240)*1.5)*10</f>
        <v>152.206666666667</v>
      </c>
      <c r="K151" s="355" t="n">
        <f aca="false">+I151*12</f>
        <v>5157.12</v>
      </c>
      <c r="L151" s="355" t="n">
        <f aca="false">+J151*12</f>
        <v>1826.48</v>
      </c>
      <c r="M151" s="355" t="n">
        <f aca="false">(+K151+L151)*12.15%</f>
        <v>848.5074</v>
      </c>
      <c r="N151" s="355" t="n">
        <f aca="false">(+L151+K151)*8.33%</f>
        <v>581.73388</v>
      </c>
      <c r="O151" s="355" t="n">
        <f aca="false">(+K151+L151)/12</f>
        <v>581.966666666667</v>
      </c>
      <c r="P151" s="355" t="n">
        <v>260</v>
      </c>
      <c r="Q151" s="355" t="n">
        <f aca="false">+I151/2</f>
        <v>214.88</v>
      </c>
      <c r="R151" s="356" t="n">
        <f aca="false">SUM(K151:Q151)</f>
        <v>9470.68794666667</v>
      </c>
    </row>
    <row r="152" customFormat="false" ht="14.25" hidden="false" customHeight="false" outlineLevel="0" collapsed="false">
      <c r="A152" s="437" t="n">
        <f aca="false">+A151+1</f>
        <v>116</v>
      </c>
      <c r="B152" s="363"/>
      <c r="C152" s="214" t="s">
        <v>2947</v>
      </c>
      <c r="D152" s="438" t="s">
        <v>2948</v>
      </c>
      <c r="E152" s="439" t="s">
        <v>2949</v>
      </c>
      <c r="F152" s="440" t="s">
        <v>446</v>
      </c>
      <c r="G152" s="350" t="s">
        <v>2548</v>
      </c>
      <c r="H152" s="354"/>
      <c r="I152" s="441" t="n">
        <v>375</v>
      </c>
      <c r="J152" s="355" t="n">
        <f aca="false">(((I152/240)*2)*35)+((+I152/240)*1.5)*10</f>
        <v>132.8125</v>
      </c>
      <c r="K152" s="355" t="n">
        <f aca="false">+I152*12</f>
        <v>4500</v>
      </c>
      <c r="L152" s="355" t="n">
        <f aca="false">+J152*12</f>
        <v>1593.75</v>
      </c>
      <c r="M152" s="355" t="n">
        <f aca="false">(+K152+L152)*12.15%</f>
        <v>740.390625</v>
      </c>
      <c r="N152" s="355" t="n">
        <f aca="false">(+L152+K152)*8.33%</f>
        <v>507.609375</v>
      </c>
      <c r="O152" s="355" t="n">
        <f aca="false">(+K152+L152)/12</f>
        <v>507.8125</v>
      </c>
      <c r="P152" s="355" t="n">
        <v>260</v>
      </c>
      <c r="Q152" s="355" t="n">
        <f aca="false">+I152/2</f>
        <v>187.5</v>
      </c>
      <c r="R152" s="356" t="n">
        <f aca="false">SUM(K152:Q152)</f>
        <v>8297.0625</v>
      </c>
    </row>
    <row r="153" customFormat="false" ht="14.25" hidden="false" customHeight="false" outlineLevel="0" collapsed="false">
      <c r="A153" s="437" t="n">
        <f aca="false">+A152+1</f>
        <v>117</v>
      </c>
      <c r="B153" s="363"/>
      <c r="C153" s="214" t="s">
        <v>2950</v>
      </c>
      <c r="D153" s="438" t="s">
        <v>2951</v>
      </c>
      <c r="E153" s="439" t="s">
        <v>2952</v>
      </c>
      <c r="F153" s="440" t="s">
        <v>446</v>
      </c>
      <c r="G153" s="350" t="s">
        <v>2548</v>
      </c>
      <c r="H153" s="354"/>
      <c r="I153" s="441" t="n">
        <v>375</v>
      </c>
      <c r="J153" s="355" t="n">
        <f aca="false">(((I153/240)*2)*35)+((+I153/240)*1.5)*10</f>
        <v>132.8125</v>
      </c>
      <c r="K153" s="355" t="n">
        <f aca="false">+I153*12</f>
        <v>4500</v>
      </c>
      <c r="L153" s="355" t="n">
        <f aca="false">+J153*12</f>
        <v>1593.75</v>
      </c>
      <c r="M153" s="355" t="n">
        <f aca="false">(+K153+L153)*12.15%</f>
        <v>740.390625</v>
      </c>
      <c r="N153" s="355" t="n">
        <f aca="false">(+L153+K153)*8.33%</f>
        <v>507.609375</v>
      </c>
      <c r="O153" s="355" t="n">
        <f aca="false">(+K153+L153)/12</f>
        <v>507.8125</v>
      </c>
      <c r="P153" s="355" t="n">
        <v>260</v>
      </c>
      <c r="Q153" s="355" t="n">
        <f aca="false">+I153/2</f>
        <v>187.5</v>
      </c>
      <c r="R153" s="356" t="n">
        <f aca="false">SUM(K153:Q153)</f>
        <v>8297.0625</v>
      </c>
    </row>
    <row r="154" customFormat="false" ht="14.25" hidden="false" customHeight="false" outlineLevel="0" collapsed="false">
      <c r="A154" s="437" t="n">
        <f aca="false">+A153+1</f>
        <v>118</v>
      </c>
      <c r="B154" s="363"/>
      <c r="C154" s="214" t="s">
        <v>2953</v>
      </c>
      <c r="D154" s="438" t="s">
        <v>2954</v>
      </c>
      <c r="E154" s="439" t="s">
        <v>2955</v>
      </c>
      <c r="F154" s="440" t="s">
        <v>446</v>
      </c>
      <c r="G154" s="350" t="s">
        <v>2548</v>
      </c>
      <c r="H154" s="354"/>
      <c r="I154" s="441" t="n">
        <v>375</v>
      </c>
      <c r="J154" s="355" t="n">
        <f aca="false">(((I154/240)*2)*35)+((+I154/240)*1.5)*10</f>
        <v>132.8125</v>
      </c>
      <c r="K154" s="355" t="n">
        <f aca="false">+I154*12</f>
        <v>4500</v>
      </c>
      <c r="L154" s="355" t="n">
        <f aca="false">+J154*12</f>
        <v>1593.75</v>
      </c>
      <c r="M154" s="355" t="n">
        <f aca="false">(+K154+L154)*12.15%</f>
        <v>740.390625</v>
      </c>
      <c r="N154" s="355" t="n">
        <f aca="false">(+L154+K154)*8.33%</f>
        <v>507.609375</v>
      </c>
      <c r="O154" s="355" t="n">
        <f aca="false">(+K154+L154)/12</f>
        <v>507.8125</v>
      </c>
      <c r="P154" s="355" t="n">
        <v>260</v>
      </c>
      <c r="Q154" s="355" t="n">
        <f aca="false">+I154/2</f>
        <v>187.5</v>
      </c>
      <c r="R154" s="356" t="n">
        <f aca="false">SUM(K154:Q154)</f>
        <v>8297.0625</v>
      </c>
    </row>
    <row r="155" customFormat="false" ht="14.25" hidden="false" customHeight="false" outlineLevel="0" collapsed="false">
      <c r="A155" s="437" t="n">
        <f aca="false">+A154+1</f>
        <v>119</v>
      </c>
      <c r="B155" s="363"/>
      <c r="C155" s="214" t="s">
        <v>2956</v>
      </c>
      <c r="D155" s="438" t="s">
        <v>2957</v>
      </c>
      <c r="E155" s="439" t="s">
        <v>2958</v>
      </c>
      <c r="F155" s="440" t="s">
        <v>592</v>
      </c>
      <c r="G155" s="350" t="s">
        <v>2548</v>
      </c>
      <c r="H155" s="354"/>
      <c r="I155" s="441" t="n">
        <v>429.76</v>
      </c>
      <c r="J155" s="355" t="n">
        <f aca="false">(((I155/240)*2)*35)+((+I155/240)*1.5)*10</f>
        <v>152.206666666667</v>
      </c>
      <c r="K155" s="355" t="n">
        <f aca="false">+I155*12</f>
        <v>5157.12</v>
      </c>
      <c r="L155" s="355" t="n">
        <f aca="false">+J155*12</f>
        <v>1826.48</v>
      </c>
      <c r="M155" s="355" t="n">
        <f aca="false">(+K155+L155)*12.15%</f>
        <v>848.5074</v>
      </c>
      <c r="N155" s="355" t="n">
        <f aca="false">(+L155+K155)*8.33%</f>
        <v>581.73388</v>
      </c>
      <c r="O155" s="355" t="n">
        <f aca="false">(+K155+L155)/12</f>
        <v>581.966666666667</v>
      </c>
      <c r="P155" s="355" t="n">
        <v>260</v>
      </c>
      <c r="Q155" s="355" t="n">
        <f aca="false">+I155/2</f>
        <v>214.88</v>
      </c>
      <c r="R155" s="356" t="n">
        <f aca="false">SUM(K155:Q155)</f>
        <v>9470.68794666667</v>
      </c>
    </row>
    <row r="156" customFormat="false" ht="14.25" hidden="false" customHeight="false" outlineLevel="0" collapsed="false">
      <c r="A156" s="437" t="n">
        <f aca="false">+A155+1</f>
        <v>120</v>
      </c>
      <c r="B156" s="363"/>
      <c r="C156" s="214" t="s">
        <v>2959</v>
      </c>
      <c r="D156" s="438" t="s">
        <v>2960</v>
      </c>
      <c r="E156" s="439" t="s">
        <v>2961</v>
      </c>
      <c r="F156" s="440" t="s">
        <v>592</v>
      </c>
      <c r="G156" s="350" t="s">
        <v>2548</v>
      </c>
      <c r="H156" s="354"/>
      <c r="I156" s="441" t="n">
        <v>429.76</v>
      </c>
      <c r="J156" s="355" t="n">
        <f aca="false">(((I156/240)*2)*35)+((+I156/240)*1.5)*10</f>
        <v>152.206666666667</v>
      </c>
      <c r="K156" s="355" t="n">
        <f aca="false">+I156*12</f>
        <v>5157.12</v>
      </c>
      <c r="L156" s="355" t="n">
        <f aca="false">+J156*12</f>
        <v>1826.48</v>
      </c>
      <c r="M156" s="355" t="n">
        <f aca="false">(+K156+L156)*12.15%</f>
        <v>848.5074</v>
      </c>
      <c r="N156" s="355" t="n">
        <f aca="false">(+L156+K156)*8.33%</f>
        <v>581.73388</v>
      </c>
      <c r="O156" s="355" t="n">
        <f aca="false">(+K156+L156)/12</f>
        <v>581.966666666667</v>
      </c>
      <c r="P156" s="355" t="n">
        <v>260</v>
      </c>
      <c r="Q156" s="355" t="n">
        <f aca="false">+I156/2</f>
        <v>214.88</v>
      </c>
      <c r="R156" s="356" t="n">
        <f aca="false">SUM(K156:Q156)</f>
        <v>9470.68794666667</v>
      </c>
    </row>
    <row r="157" customFormat="false" ht="14.25" hidden="false" customHeight="false" outlineLevel="0" collapsed="false">
      <c r="A157" s="437" t="n">
        <f aca="false">+A156+1</f>
        <v>121</v>
      </c>
      <c r="B157" s="363"/>
      <c r="C157" s="214" t="s">
        <v>2962</v>
      </c>
      <c r="D157" s="438" t="s">
        <v>2963</v>
      </c>
      <c r="E157" s="439" t="s">
        <v>2964</v>
      </c>
      <c r="F157" s="440" t="s">
        <v>446</v>
      </c>
      <c r="G157" s="350" t="s">
        <v>2548</v>
      </c>
      <c r="H157" s="354"/>
      <c r="I157" s="441" t="n">
        <v>375</v>
      </c>
      <c r="J157" s="355" t="n">
        <f aca="false">(((I157/240)*2)*35)+((+I157/240)*1.5)*10</f>
        <v>132.8125</v>
      </c>
      <c r="K157" s="355" t="n">
        <f aca="false">+I157*12</f>
        <v>4500</v>
      </c>
      <c r="L157" s="355" t="n">
        <f aca="false">+J157*12</f>
        <v>1593.75</v>
      </c>
      <c r="M157" s="355" t="n">
        <f aca="false">(+K157+L157)*12.15%</f>
        <v>740.390625</v>
      </c>
      <c r="N157" s="355" t="n">
        <f aca="false">(+L157+K157)*8.33%</f>
        <v>507.609375</v>
      </c>
      <c r="O157" s="355" t="n">
        <f aca="false">(+K157+L157)/12</f>
        <v>507.8125</v>
      </c>
      <c r="P157" s="355" t="n">
        <v>260</v>
      </c>
      <c r="Q157" s="355" t="n">
        <f aca="false">+I157/2</f>
        <v>187.5</v>
      </c>
      <c r="R157" s="356" t="n">
        <f aca="false">SUM(K157:Q157)</f>
        <v>8297.0625</v>
      </c>
    </row>
    <row r="158" customFormat="false" ht="14.25" hidden="false" customHeight="false" outlineLevel="0" collapsed="false">
      <c r="A158" s="437" t="n">
        <f aca="false">+A157+1</f>
        <v>122</v>
      </c>
      <c r="B158" s="363"/>
      <c r="C158" s="214" t="s">
        <v>2965</v>
      </c>
      <c r="D158" s="438" t="s">
        <v>2966</v>
      </c>
      <c r="E158" s="439" t="s">
        <v>2967</v>
      </c>
      <c r="F158" s="440" t="s">
        <v>446</v>
      </c>
      <c r="G158" s="350" t="s">
        <v>2548</v>
      </c>
      <c r="H158" s="354"/>
      <c r="I158" s="441" t="n">
        <v>375</v>
      </c>
      <c r="J158" s="355" t="n">
        <f aca="false">(((I158/240)*2)*35)+((+I158/240)*1.5)*10</f>
        <v>132.8125</v>
      </c>
      <c r="K158" s="355" t="n">
        <f aca="false">+I158*12</f>
        <v>4500</v>
      </c>
      <c r="L158" s="355" t="n">
        <f aca="false">+J158*12</f>
        <v>1593.75</v>
      </c>
      <c r="M158" s="355" t="n">
        <f aca="false">(+K158+L158)*12.15%</f>
        <v>740.390625</v>
      </c>
      <c r="N158" s="355" t="n">
        <f aca="false">(+L158+K158)*8.33%</f>
        <v>507.609375</v>
      </c>
      <c r="O158" s="355" t="n">
        <f aca="false">(+K158+L158)/12</f>
        <v>507.8125</v>
      </c>
      <c r="P158" s="355" t="n">
        <v>260</v>
      </c>
      <c r="Q158" s="355" t="n">
        <f aca="false">+I158/2</f>
        <v>187.5</v>
      </c>
      <c r="R158" s="356" t="n">
        <f aca="false">SUM(K158:Q158)</f>
        <v>8297.0625</v>
      </c>
    </row>
    <row r="159" customFormat="false" ht="14.25" hidden="false" customHeight="false" outlineLevel="0" collapsed="false">
      <c r="A159" s="437" t="n">
        <f aca="false">+A158+1</f>
        <v>123</v>
      </c>
      <c r="B159" s="363"/>
      <c r="C159" s="214" t="s">
        <v>2968</v>
      </c>
      <c r="D159" s="438" t="s">
        <v>2969</v>
      </c>
      <c r="E159" s="439" t="s">
        <v>2970</v>
      </c>
      <c r="F159" s="440" t="s">
        <v>446</v>
      </c>
      <c r="G159" s="350" t="s">
        <v>2548</v>
      </c>
      <c r="H159" s="354"/>
      <c r="I159" s="441" t="n">
        <v>375</v>
      </c>
      <c r="J159" s="355" t="n">
        <f aca="false">(((I159/240)*2)*35)+((+I159/240)*1.5)*10</f>
        <v>132.8125</v>
      </c>
      <c r="K159" s="355" t="n">
        <f aca="false">+I159*12</f>
        <v>4500</v>
      </c>
      <c r="L159" s="355" t="n">
        <f aca="false">+J159*12</f>
        <v>1593.75</v>
      </c>
      <c r="M159" s="355" t="n">
        <f aca="false">(+K159+L159)*12.15%</f>
        <v>740.390625</v>
      </c>
      <c r="N159" s="355" t="n">
        <f aca="false">(+L159+K159)*8.33%</f>
        <v>507.609375</v>
      </c>
      <c r="O159" s="355" t="n">
        <f aca="false">(+K159+L159)/12</f>
        <v>507.8125</v>
      </c>
      <c r="P159" s="355" t="n">
        <v>260</v>
      </c>
      <c r="Q159" s="355" t="n">
        <f aca="false">+I159/2</f>
        <v>187.5</v>
      </c>
      <c r="R159" s="356" t="n">
        <f aca="false">SUM(K159:Q159)</f>
        <v>8297.0625</v>
      </c>
    </row>
    <row r="160" customFormat="false" ht="14.25" hidden="false" customHeight="false" outlineLevel="0" collapsed="false">
      <c r="A160" s="437" t="n">
        <f aca="false">+A159+1</f>
        <v>124</v>
      </c>
      <c r="B160" s="363"/>
      <c r="C160" s="214" t="s">
        <v>2971</v>
      </c>
      <c r="D160" s="438" t="s">
        <v>2972</v>
      </c>
      <c r="E160" s="439" t="s">
        <v>2973</v>
      </c>
      <c r="F160" s="440" t="s">
        <v>446</v>
      </c>
      <c r="G160" s="350" t="s">
        <v>2548</v>
      </c>
      <c r="H160" s="354"/>
      <c r="I160" s="441" t="n">
        <v>375</v>
      </c>
      <c r="J160" s="355" t="n">
        <f aca="false">(((I160/240)*2)*35)+((+I160/240)*1.5)*10</f>
        <v>132.8125</v>
      </c>
      <c r="K160" s="355" t="n">
        <f aca="false">+I160*12</f>
        <v>4500</v>
      </c>
      <c r="L160" s="355" t="n">
        <f aca="false">+J160*12</f>
        <v>1593.75</v>
      </c>
      <c r="M160" s="355" t="n">
        <f aca="false">(+K160+L160)*12.15%</f>
        <v>740.390625</v>
      </c>
      <c r="N160" s="355" t="n">
        <f aca="false">(+L160+K160)*8.33%</f>
        <v>507.609375</v>
      </c>
      <c r="O160" s="355" t="n">
        <f aca="false">(+K160+L160)/12</f>
        <v>507.8125</v>
      </c>
      <c r="P160" s="355" t="n">
        <v>260</v>
      </c>
      <c r="Q160" s="355" t="n">
        <f aca="false">+I160/2</f>
        <v>187.5</v>
      </c>
      <c r="R160" s="356" t="n">
        <f aca="false">SUM(K160:Q160)</f>
        <v>8297.0625</v>
      </c>
    </row>
    <row r="161" customFormat="false" ht="14.25" hidden="false" customHeight="false" outlineLevel="0" collapsed="false">
      <c r="A161" s="437" t="n">
        <f aca="false">+A160+1</f>
        <v>125</v>
      </c>
      <c r="B161" s="363"/>
      <c r="C161" s="214" t="s">
        <v>2974</v>
      </c>
      <c r="D161" s="438" t="s">
        <v>2975</v>
      </c>
      <c r="E161" s="439" t="s">
        <v>2976</v>
      </c>
      <c r="F161" s="440" t="s">
        <v>446</v>
      </c>
      <c r="G161" s="350" t="s">
        <v>2548</v>
      </c>
      <c r="H161" s="354"/>
      <c r="I161" s="441" t="n">
        <v>375</v>
      </c>
      <c r="J161" s="355" t="n">
        <f aca="false">(((I161/240)*2)*35)+((+I161/240)*1.5)*10</f>
        <v>132.8125</v>
      </c>
      <c r="K161" s="355" t="n">
        <f aca="false">+I161*12</f>
        <v>4500</v>
      </c>
      <c r="L161" s="355" t="n">
        <f aca="false">+J161*12</f>
        <v>1593.75</v>
      </c>
      <c r="M161" s="355" t="n">
        <f aca="false">(+K161+L161)*12.15%</f>
        <v>740.390625</v>
      </c>
      <c r="N161" s="355" t="n">
        <f aca="false">(+L161+K161)*8.33%</f>
        <v>507.609375</v>
      </c>
      <c r="O161" s="355" t="n">
        <f aca="false">(+K161+L161)/12</f>
        <v>507.8125</v>
      </c>
      <c r="P161" s="355" t="n">
        <v>260</v>
      </c>
      <c r="Q161" s="355" t="n">
        <f aca="false">+I161/2</f>
        <v>187.5</v>
      </c>
      <c r="R161" s="356" t="n">
        <f aca="false">SUM(K161:Q161)</f>
        <v>8297.0625</v>
      </c>
    </row>
    <row r="162" customFormat="false" ht="14.25" hidden="false" customHeight="false" outlineLevel="0" collapsed="false">
      <c r="A162" s="437" t="n">
        <f aca="false">+A161+1</f>
        <v>126</v>
      </c>
      <c r="B162" s="363"/>
      <c r="C162" s="214" t="s">
        <v>2977</v>
      </c>
      <c r="D162" s="438" t="s">
        <v>2978</v>
      </c>
      <c r="E162" s="439" t="s">
        <v>2979</v>
      </c>
      <c r="F162" s="440" t="s">
        <v>446</v>
      </c>
      <c r="G162" s="350" t="s">
        <v>2548</v>
      </c>
      <c r="H162" s="354"/>
      <c r="I162" s="441" t="n">
        <v>375</v>
      </c>
      <c r="J162" s="355" t="n">
        <f aca="false">(((I162/240)*2)*35)+((+I162/240)*1.5)*10</f>
        <v>132.8125</v>
      </c>
      <c r="K162" s="355" t="n">
        <f aca="false">+I162*12</f>
        <v>4500</v>
      </c>
      <c r="L162" s="355" t="n">
        <f aca="false">+J162*12</f>
        <v>1593.75</v>
      </c>
      <c r="M162" s="355" t="n">
        <f aca="false">(+K162+L162)*12.15%</f>
        <v>740.390625</v>
      </c>
      <c r="N162" s="355" t="n">
        <f aca="false">(+L162+K162)*8.33%</f>
        <v>507.609375</v>
      </c>
      <c r="O162" s="355" t="n">
        <f aca="false">(+K162+L162)/12</f>
        <v>507.8125</v>
      </c>
      <c r="P162" s="355" t="n">
        <v>260</v>
      </c>
      <c r="Q162" s="355" t="n">
        <f aca="false">+I162/2</f>
        <v>187.5</v>
      </c>
      <c r="R162" s="356" t="n">
        <f aca="false">SUM(K162:Q162)</f>
        <v>8297.0625</v>
      </c>
    </row>
    <row r="163" customFormat="false" ht="14.25" hidden="false" customHeight="false" outlineLevel="0" collapsed="false">
      <c r="A163" s="437" t="n">
        <f aca="false">+A162+1</f>
        <v>127</v>
      </c>
      <c r="B163" s="363"/>
      <c r="C163" s="214" t="s">
        <v>2980</v>
      </c>
      <c r="D163" s="438" t="s">
        <v>2981</v>
      </c>
      <c r="E163" s="439" t="s">
        <v>2982</v>
      </c>
      <c r="F163" s="440" t="s">
        <v>446</v>
      </c>
      <c r="G163" s="350" t="s">
        <v>2548</v>
      </c>
      <c r="H163" s="354"/>
      <c r="I163" s="441" t="n">
        <v>375</v>
      </c>
      <c r="J163" s="355" t="n">
        <f aca="false">(((I163/240)*2)*35)+((+I163/240)*1.5)*10</f>
        <v>132.8125</v>
      </c>
      <c r="K163" s="355" t="n">
        <f aca="false">+I163*12</f>
        <v>4500</v>
      </c>
      <c r="L163" s="355" t="n">
        <f aca="false">+J163*12</f>
        <v>1593.75</v>
      </c>
      <c r="M163" s="355" t="n">
        <f aca="false">(+K163+L163)*12.15%</f>
        <v>740.390625</v>
      </c>
      <c r="N163" s="355" t="n">
        <f aca="false">(+L163+K163)*8.33%</f>
        <v>507.609375</v>
      </c>
      <c r="O163" s="355" t="n">
        <f aca="false">(+K163+L163)/12</f>
        <v>507.8125</v>
      </c>
      <c r="P163" s="355" t="n">
        <v>260</v>
      </c>
      <c r="Q163" s="355" t="n">
        <f aca="false">+I163/2</f>
        <v>187.5</v>
      </c>
      <c r="R163" s="356" t="n">
        <f aca="false">SUM(K163:Q163)</f>
        <v>8297.0625</v>
      </c>
    </row>
    <row r="164" customFormat="false" ht="14.25" hidden="false" customHeight="false" outlineLevel="0" collapsed="false">
      <c r="A164" s="437" t="n">
        <f aca="false">+A163+1</f>
        <v>128</v>
      </c>
      <c r="B164" s="363"/>
      <c r="C164" s="214" t="s">
        <v>2983</v>
      </c>
      <c r="D164" s="438" t="s">
        <v>2984</v>
      </c>
      <c r="E164" s="439" t="s">
        <v>2985</v>
      </c>
      <c r="F164" s="440" t="s">
        <v>446</v>
      </c>
      <c r="G164" s="350" t="s">
        <v>2548</v>
      </c>
      <c r="H164" s="354"/>
      <c r="I164" s="441" t="n">
        <v>375</v>
      </c>
      <c r="J164" s="355" t="n">
        <f aca="false">(((I164/240)*2)*35)+((+I164/240)*1.5)*10</f>
        <v>132.8125</v>
      </c>
      <c r="K164" s="355" t="n">
        <f aca="false">+I164*12</f>
        <v>4500</v>
      </c>
      <c r="L164" s="355" t="n">
        <f aca="false">+J164*12</f>
        <v>1593.75</v>
      </c>
      <c r="M164" s="355" t="n">
        <f aca="false">(+K164+L164)*12.15%</f>
        <v>740.390625</v>
      </c>
      <c r="N164" s="355" t="n">
        <f aca="false">(+L164+K164)*8.33%</f>
        <v>507.609375</v>
      </c>
      <c r="O164" s="355" t="n">
        <f aca="false">(+K164+L164)/12</f>
        <v>507.8125</v>
      </c>
      <c r="P164" s="355" t="n">
        <v>260</v>
      </c>
      <c r="Q164" s="355" t="n">
        <f aca="false">+I164/2</f>
        <v>187.5</v>
      </c>
      <c r="R164" s="356" t="n">
        <f aca="false">SUM(K164:Q164)</f>
        <v>8297.0625</v>
      </c>
    </row>
    <row r="165" customFormat="false" ht="14.25" hidden="false" customHeight="false" outlineLevel="0" collapsed="false">
      <c r="A165" s="437" t="n">
        <f aca="false">+A164+1</f>
        <v>129</v>
      </c>
      <c r="B165" s="363"/>
      <c r="C165" s="214" t="s">
        <v>2986</v>
      </c>
      <c r="D165" s="438" t="s">
        <v>2987</v>
      </c>
      <c r="E165" s="439" t="s">
        <v>2988</v>
      </c>
      <c r="F165" s="440" t="s">
        <v>446</v>
      </c>
      <c r="G165" s="350" t="s">
        <v>2548</v>
      </c>
      <c r="H165" s="354"/>
      <c r="I165" s="441" t="n">
        <v>375</v>
      </c>
      <c r="J165" s="355" t="n">
        <f aca="false">(((I165/240)*2)*35)+((+I165/240)*1.5)*10</f>
        <v>132.8125</v>
      </c>
      <c r="K165" s="355" t="n">
        <f aca="false">+I165*12</f>
        <v>4500</v>
      </c>
      <c r="L165" s="355" t="n">
        <f aca="false">+J165*12</f>
        <v>1593.75</v>
      </c>
      <c r="M165" s="355" t="n">
        <f aca="false">(+K165+L165)*12.15%</f>
        <v>740.390625</v>
      </c>
      <c r="N165" s="355" t="n">
        <f aca="false">(+L165+K165)*8.33%</f>
        <v>507.609375</v>
      </c>
      <c r="O165" s="355" t="n">
        <f aca="false">(+K165+L165)/12</f>
        <v>507.8125</v>
      </c>
      <c r="P165" s="355" t="n">
        <v>260</v>
      </c>
      <c r="Q165" s="355" t="n">
        <f aca="false">+I165/2</f>
        <v>187.5</v>
      </c>
      <c r="R165" s="356" t="n">
        <f aca="false">SUM(K165:Q165)</f>
        <v>8297.0625</v>
      </c>
    </row>
    <row r="166" customFormat="false" ht="14.25" hidden="false" customHeight="false" outlineLevel="0" collapsed="false">
      <c r="A166" s="437" t="n">
        <f aca="false">+A165+1</f>
        <v>130</v>
      </c>
      <c r="B166" s="363"/>
      <c r="C166" s="214" t="s">
        <v>2989</v>
      </c>
      <c r="D166" s="438" t="s">
        <v>2990</v>
      </c>
      <c r="E166" s="439" t="s">
        <v>2991</v>
      </c>
      <c r="F166" s="440" t="s">
        <v>446</v>
      </c>
      <c r="G166" s="350" t="s">
        <v>2548</v>
      </c>
      <c r="H166" s="354"/>
      <c r="I166" s="441" t="n">
        <v>375</v>
      </c>
      <c r="J166" s="355" t="n">
        <f aca="false">(((I166/240)*2)*35)+((+I166/240)*1.5)*10</f>
        <v>132.8125</v>
      </c>
      <c r="K166" s="355" t="n">
        <f aca="false">+I166*12</f>
        <v>4500</v>
      </c>
      <c r="L166" s="355" t="n">
        <f aca="false">+J166*12</f>
        <v>1593.75</v>
      </c>
      <c r="M166" s="355" t="n">
        <f aca="false">(+K166+L166)*12.15%</f>
        <v>740.390625</v>
      </c>
      <c r="N166" s="355" t="n">
        <f aca="false">(+L166+K166)*8.33%</f>
        <v>507.609375</v>
      </c>
      <c r="O166" s="355" t="n">
        <f aca="false">(+K166+L166)/12</f>
        <v>507.8125</v>
      </c>
      <c r="P166" s="355" t="n">
        <v>260</v>
      </c>
      <c r="Q166" s="355" t="n">
        <f aca="false">+I166/2</f>
        <v>187.5</v>
      </c>
      <c r="R166" s="356" t="n">
        <f aca="false">SUM(K166:Q166)</f>
        <v>8297.0625</v>
      </c>
    </row>
    <row r="167" customFormat="false" ht="14.25" hidden="false" customHeight="false" outlineLevel="0" collapsed="false">
      <c r="A167" s="437" t="n">
        <f aca="false">+A166+1</f>
        <v>131</v>
      </c>
      <c r="B167" s="363"/>
      <c r="C167" s="214" t="s">
        <v>2992</v>
      </c>
      <c r="D167" s="438" t="s">
        <v>2993</v>
      </c>
      <c r="E167" s="439" t="s">
        <v>2994</v>
      </c>
      <c r="F167" s="440" t="s">
        <v>446</v>
      </c>
      <c r="G167" s="350" t="s">
        <v>2548</v>
      </c>
      <c r="H167" s="354"/>
      <c r="I167" s="441" t="n">
        <v>375</v>
      </c>
      <c r="J167" s="355" t="n">
        <f aca="false">(((I167/240)*2)*35)+((+I167/240)*1.5)*10</f>
        <v>132.8125</v>
      </c>
      <c r="K167" s="355" t="n">
        <f aca="false">+I167*12</f>
        <v>4500</v>
      </c>
      <c r="L167" s="355" t="n">
        <f aca="false">+J167*12</f>
        <v>1593.75</v>
      </c>
      <c r="M167" s="355" t="n">
        <f aca="false">(+K167+L167)*12.15%</f>
        <v>740.390625</v>
      </c>
      <c r="N167" s="355" t="n">
        <f aca="false">(+L167+K167)*8.33%</f>
        <v>507.609375</v>
      </c>
      <c r="O167" s="355" t="n">
        <f aca="false">(+K167+L167)/12</f>
        <v>507.8125</v>
      </c>
      <c r="P167" s="355" t="n">
        <v>260</v>
      </c>
      <c r="Q167" s="355" t="n">
        <f aca="false">+I167/2</f>
        <v>187.5</v>
      </c>
      <c r="R167" s="356" t="n">
        <f aca="false">SUM(K167:Q167)</f>
        <v>8297.0625</v>
      </c>
    </row>
    <row r="168" customFormat="false" ht="14.25" hidden="false" customHeight="false" outlineLevel="0" collapsed="false">
      <c r="A168" s="437" t="n">
        <f aca="false">+A167+1</f>
        <v>132</v>
      </c>
      <c r="B168" s="363"/>
      <c r="C168" s="214" t="s">
        <v>2995</v>
      </c>
      <c r="D168" s="438" t="s">
        <v>2996</v>
      </c>
      <c r="E168" s="439" t="s">
        <v>2997</v>
      </c>
      <c r="F168" s="440" t="s">
        <v>592</v>
      </c>
      <c r="G168" s="350" t="s">
        <v>2548</v>
      </c>
      <c r="H168" s="354"/>
      <c r="I168" s="441" t="n">
        <v>429.76</v>
      </c>
      <c r="J168" s="355" t="n">
        <f aca="false">(((I168/240)*2)*35)+((+I168/240)*1.5)*10</f>
        <v>152.206666666667</v>
      </c>
      <c r="K168" s="355" t="n">
        <f aca="false">+I168*12</f>
        <v>5157.12</v>
      </c>
      <c r="L168" s="355" t="n">
        <f aca="false">+J168*12</f>
        <v>1826.48</v>
      </c>
      <c r="M168" s="355" t="n">
        <f aca="false">(+K168+L168)*12.15%</f>
        <v>848.5074</v>
      </c>
      <c r="N168" s="355" t="n">
        <f aca="false">(+L168+K168)*8.33%</f>
        <v>581.73388</v>
      </c>
      <c r="O168" s="355" t="n">
        <f aca="false">(+K168+L168)/12</f>
        <v>581.966666666667</v>
      </c>
      <c r="P168" s="355" t="n">
        <v>260</v>
      </c>
      <c r="Q168" s="355" t="n">
        <f aca="false">+I168/2</f>
        <v>214.88</v>
      </c>
      <c r="R168" s="356" t="n">
        <f aca="false">SUM(K168:Q168)</f>
        <v>9470.68794666667</v>
      </c>
    </row>
    <row r="169" customFormat="false" ht="14.25" hidden="false" customHeight="false" outlineLevel="0" collapsed="false">
      <c r="A169" s="437" t="n">
        <f aca="false">+A168+1</f>
        <v>133</v>
      </c>
      <c r="B169" s="363"/>
      <c r="C169" s="214" t="s">
        <v>2998</v>
      </c>
      <c r="D169" s="438" t="s">
        <v>2999</v>
      </c>
      <c r="E169" s="439" t="s">
        <v>3000</v>
      </c>
      <c r="F169" s="440" t="s">
        <v>446</v>
      </c>
      <c r="G169" s="350" t="s">
        <v>2548</v>
      </c>
      <c r="H169" s="354"/>
      <c r="I169" s="441" t="n">
        <v>375</v>
      </c>
      <c r="J169" s="355" t="n">
        <f aca="false">(((I169/240)*2)*35)+((+I169/240)*1.5)*10</f>
        <v>132.8125</v>
      </c>
      <c r="K169" s="355" t="n">
        <f aca="false">+I169*12</f>
        <v>4500</v>
      </c>
      <c r="L169" s="355" t="n">
        <f aca="false">+J169*12</f>
        <v>1593.75</v>
      </c>
      <c r="M169" s="355" t="n">
        <f aca="false">(+K169+L169)*12.15%</f>
        <v>740.390625</v>
      </c>
      <c r="N169" s="355" t="n">
        <f aca="false">(+L169+K169)*8.33%</f>
        <v>507.609375</v>
      </c>
      <c r="O169" s="355" t="n">
        <f aca="false">(+K169+L169)/12</f>
        <v>507.8125</v>
      </c>
      <c r="P169" s="355" t="n">
        <v>260</v>
      </c>
      <c r="Q169" s="355" t="n">
        <f aca="false">+I169/2</f>
        <v>187.5</v>
      </c>
      <c r="R169" s="356" t="n">
        <f aca="false">SUM(K169:Q169)</f>
        <v>8297.0625</v>
      </c>
    </row>
    <row r="170" customFormat="false" ht="14.25" hidden="false" customHeight="false" outlineLevel="0" collapsed="false">
      <c r="A170" s="437" t="n">
        <f aca="false">+A169+1</f>
        <v>134</v>
      </c>
      <c r="B170" s="363"/>
      <c r="C170" s="214" t="s">
        <v>3001</v>
      </c>
      <c r="D170" s="438" t="s">
        <v>3002</v>
      </c>
      <c r="E170" s="439" t="s">
        <v>3003</v>
      </c>
      <c r="F170" s="440" t="s">
        <v>446</v>
      </c>
      <c r="G170" s="350" t="s">
        <v>2548</v>
      </c>
      <c r="H170" s="354"/>
      <c r="I170" s="441" t="n">
        <v>375</v>
      </c>
      <c r="J170" s="355" t="n">
        <f aca="false">(((I170/240)*2)*35)+((+I170/240)*1.5)*10</f>
        <v>132.8125</v>
      </c>
      <c r="K170" s="355" t="n">
        <f aca="false">+I170*12</f>
        <v>4500</v>
      </c>
      <c r="L170" s="355" t="n">
        <f aca="false">+J170*12</f>
        <v>1593.75</v>
      </c>
      <c r="M170" s="355" t="n">
        <f aca="false">(+K170+L170)*12.15%</f>
        <v>740.390625</v>
      </c>
      <c r="N170" s="355" t="n">
        <f aca="false">(+L170+K170)*8.33%</f>
        <v>507.609375</v>
      </c>
      <c r="O170" s="355" t="n">
        <f aca="false">(+K170+L170)/12</f>
        <v>507.8125</v>
      </c>
      <c r="P170" s="355" t="n">
        <v>260</v>
      </c>
      <c r="Q170" s="355" t="n">
        <f aca="false">+I170/2</f>
        <v>187.5</v>
      </c>
      <c r="R170" s="356" t="n">
        <f aca="false">SUM(K170:Q170)</f>
        <v>8297.0625</v>
      </c>
    </row>
    <row r="171" customFormat="false" ht="14.25" hidden="false" customHeight="false" outlineLevel="0" collapsed="false">
      <c r="A171" s="437" t="n">
        <f aca="false">+A170+1</f>
        <v>135</v>
      </c>
      <c r="B171" s="363"/>
      <c r="C171" s="214" t="s">
        <v>3004</v>
      </c>
      <c r="D171" s="438" t="s">
        <v>3005</v>
      </c>
      <c r="E171" s="439" t="s">
        <v>3006</v>
      </c>
      <c r="F171" s="440" t="s">
        <v>446</v>
      </c>
      <c r="G171" s="350" t="s">
        <v>2548</v>
      </c>
      <c r="H171" s="354"/>
      <c r="I171" s="441" t="n">
        <v>375</v>
      </c>
      <c r="J171" s="355" t="n">
        <f aca="false">(((I171/240)*2)*35)+((+I171/240)*1.5)*10</f>
        <v>132.8125</v>
      </c>
      <c r="K171" s="355" t="n">
        <f aca="false">+I171*12</f>
        <v>4500</v>
      </c>
      <c r="L171" s="355" t="n">
        <f aca="false">+J171*12</f>
        <v>1593.75</v>
      </c>
      <c r="M171" s="355" t="n">
        <f aca="false">(+K171+L171)*12.15%</f>
        <v>740.390625</v>
      </c>
      <c r="N171" s="355" t="n">
        <f aca="false">(+L171+K171)*8.33%</f>
        <v>507.609375</v>
      </c>
      <c r="O171" s="355" t="n">
        <f aca="false">(+K171+L171)/12</f>
        <v>507.8125</v>
      </c>
      <c r="P171" s="355" t="n">
        <v>260</v>
      </c>
      <c r="Q171" s="355" t="n">
        <f aca="false">+I171/2</f>
        <v>187.5</v>
      </c>
      <c r="R171" s="356" t="n">
        <f aca="false">SUM(K171:Q171)</f>
        <v>8297.0625</v>
      </c>
    </row>
    <row r="172" customFormat="false" ht="14.25" hidden="false" customHeight="false" outlineLevel="0" collapsed="false">
      <c r="A172" s="437" t="n">
        <f aca="false">+A171+1</f>
        <v>136</v>
      </c>
      <c r="B172" s="363"/>
      <c r="C172" s="214" t="s">
        <v>3007</v>
      </c>
      <c r="D172" s="438" t="s">
        <v>3008</v>
      </c>
      <c r="E172" s="439" t="s">
        <v>3009</v>
      </c>
      <c r="F172" s="440" t="s">
        <v>446</v>
      </c>
      <c r="G172" s="350" t="s">
        <v>2548</v>
      </c>
      <c r="H172" s="354"/>
      <c r="I172" s="441" t="n">
        <v>375</v>
      </c>
      <c r="J172" s="355" t="n">
        <f aca="false">(((I172/240)*2)*35)+((+I172/240)*1.5)*10</f>
        <v>132.8125</v>
      </c>
      <c r="K172" s="355" t="n">
        <f aca="false">+I172*12</f>
        <v>4500</v>
      </c>
      <c r="L172" s="355" t="n">
        <f aca="false">+J172*12</f>
        <v>1593.75</v>
      </c>
      <c r="M172" s="355" t="n">
        <f aca="false">(+K172+L172)*12.15%</f>
        <v>740.390625</v>
      </c>
      <c r="N172" s="355" t="n">
        <f aca="false">(+L172+K172)*8.33%</f>
        <v>507.609375</v>
      </c>
      <c r="O172" s="355" t="n">
        <f aca="false">(+K172+L172)/12</f>
        <v>507.8125</v>
      </c>
      <c r="P172" s="355" t="n">
        <v>260</v>
      </c>
      <c r="Q172" s="355" t="n">
        <f aca="false">+I172/2</f>
        <v>187.5</v>
      </c>
      <c r="R172" s="356" t="n">
        <f aca="false">SUM(K172:Q172)</f>
        <v>8297.0625</v>
      </c>
    </row>
    <row r="173" customFormat="false" ht="14.25" hidden="false" customHeight="false" outlineLevel="0" collapsed="false">
      <c r="A173" s="437" t="n">
        <f aca="false">+A172+1</f>
        <v>137</v>
      </c>
      <c r="B173" s="363"/>
      <c r="C173" s="214" t="s">
        <v>3010</v>
      </c>
      <c r="D173" s="438" t="s">
        <v>3011</v>
      </c>
      <c r="E173" s="439" t="s">
        <v>3012</v>
      </c>
      <c r="F173" s="440" t="s">
        <v>446</v>
      </c>
      <c r="G173" s="350" t="s">
        <v>2548</v>
      </c>
      <c r="H173" s="354"/>
      <c r="I173" s="441" t="n">
        <v>375</v>
      </c>
      <c r="J173" s="355" t="n">
        <f aca="false">(((I173/240)*2)*35)+((+I173/240)*1.5)*10</f>
        <v>132.8125</v>
      </c>
      <c r="K173" s="355" t="n">
        <f aca="false">+I173*12</f>
        <v>4500</v>
      </c>
      <c r="L173" s="355" t="n">
        <f aca="false">+J173*12</f>
        <v>1593.75</v>
      </c>
      <c r="M173" s="355" t="n">
        <f aca="false">(+K173+L173)*12.15%</f>
        <v>740.390625</v>
      </c>
      <c r="N173" s="355" t="n">
        <f aca="false">(+L173+K173)*8.33%</f>
        <v>507.609375</v>
      </c>
      <c r="O173" s="355" t="n">
        <f aca="false">(+K173+L173)/12</f>
        <v>507.8125</v>
      </c>
      <c r="P173" s="355" t="n">
        <v>260</v>
      </c>
      <c r="Q173" s="355" t="n">
        <f aca="false">+I173/2</f>
        <v>187.5</v>
      </c>
      <c r="R173" s="356" t="n">
        <f aca="false">SUM(K173:Q173)</f>
        <v>8297.0625</v>
      </c>
    </row>
    <row r="174" customFormat="false" ht="14.25" hidden="false" customHeight="false" outlineLevel="0" collapsed="false">
      <c r="A174" s="437" t="n">
        <f aca="false">+A173+1</f>
        <v>138</v>
      </c>
      <c r="B174" s="363"/>
      <c r="C174" s="214" t="s">
        <v>3013</v>
      </c>
      <c r="D174" s="438" t="s">
        <v>3014</v>
      </c>
      <c r="E174" s="439" t="s">
        <v>3015</v>
      </c>
      <c r="F174" s="440" t="s">
        <v>592</v>
      </c>
      <c r="G174" s="350" t="s">
        <v>2548</v>
      </c>
      <c r="H174" s="354"/>
      <c r="I174" s="441" t="n">
        <v>429.76</v>
      </c>
      <c r="J174" s="355" t="n">
        <f aca="false">(((I174/240)*2)*35)+((+I174/240)*1.5)*10</f>
        <v>152.206666666667</v>
      </c>
      <c r="K174" s="355" t="n">
        <f aca="false">+I174*12</f>
        <v>5157.12</v>
      </c>
      <c r="L174" s="355" t="n">
        <f aca="false">+J174*12</f>
        <v>1826.48</v>
      </c>
      <c r="M174" s="355" t="n">
        <f aca="false">(+K174+L174)*12.15%</f>
        <v>848.5074</v>
      </c>
      <c r="N174" s="355" t="n">
        <f aca="false">(+L174+K174)*8.33%</f>
        <v>581.73388</v>
      </c>
      <c r="O174" s="355" t="n">
        <f aca="false">(+K174+L174)/12</f>
        <v>581.966666666667</v>
      </c>
      <c r="P174" s="355" t="n">
        <v>260</v>
      </c>
      <c r="Q174" s="355" t="n">
        <f aca="false">+I174/2</f>
        <v>214.88</v>
      </c>
      <c r="R174" s="356" t="n">
        <f aca="false">SUM(K174:Q174)</f>
        <v>9470.68794666667</v>
      </c>
    </row>
    <row r="175" customFormat="false" ht="14.25" hidden="false" customHeight="false" outlineLevel="0" collapsed="false">
      <c r="A175" s="437" t="n">
        <f aca="false">+A174+1</f>
        <v>139</v>
      </c>
      <c r="B175" s="363"/>
      <c r="C175" s="214" t="s">
        <v>3016</v>
      </c>
      <c r="D175" s="438" t="s">
        <v>3017</v>
      </c>
      <c r="E175" s="439" t="s">
        <v>3018</v>
      </c>
      <c r="F175" s="440" t="s">
        <v>592</v>
      </c>
      <c r="G175" s="350" t="s">
        <v>2548</v>
      </c>
      <c r="H175" s="354"/>
      <c r="I175" s="441" t="n">
        <v>429.76</v>
      </c>
      <c r="J175" s="355" t="n">
        <f aca="false">(((I175/240)*2)*35)+((+I175/240)*1.5)*10</f>
        <v>152.206666666667</v>
      </c>
      <c r="K175" s="355" t="n">
        <f aca="false">+I175*12</f>
        <v>5157.12</v>
      </c>
      <c r="L175" s="355" t="n">
        <f aca="false">+J175*12</f>
        <v>1826.48</v>
      </c>
      <c r="M175" s="355" t="n">
        <f aca="false">(+K175+L175)*12.15%</f>
        <v>848.5074</v>
      </c>
      <c r="N175" s="355" t="n">
        <f aca="false">(+L175+K175)*8.33%</f>
        <v>581.73388</v>
      </c>
      <c r="O175" s="355" t="n">
        <f aca="false">(+K175+L175)/12</f>
        <v>581.966666666667</v>
      </c>
      <c r="P175" s="355" t="n">
        <v>260</v>
      </c>
      <c r="Q175" s="355" t="n">
        <f aca="false">+I175/2</f>
        <v>214.88</v>
      </c>
      <c r="R175" s="356" t="n">
        <f aca="false">SUM(K175:Q175)</f>
        <v>9470.68794666667</v>
      </c>
    </row>
    <row r="176" customFormat="false" ht="14.25" hidden="false" customHeight="false" outlineLevel="0" collapsed="false">
      <c r="A176" s="437" t="n">
        <f aca="false">+A175+1</f>
        <v>140</v>
      </c>
      <c r="B176" s="363"/>
      <c r="C176" s="214" t="s">
        <v>3019</v>
      </c>
      <c r="D176" s="438" t="s">
        <v>3020</v>
      </c>
      <c r="E176" s="439" t="s">
        <v>3021</v>
      </c>
      <c r="F176" s="440" t="s">
        <v>446</v>
      </c>
      <c r="G176" s="350" t="s">
        <v>2548</v>
      </c>
      <c r="H176" s="354"/>
      <c r="I176" s="441" t="n">
        <v>375</v>
      </c>
      <c r="J176" s="355" t="n">
        <f aca="false">(((I176/240)*2)*35)+((+I176/240)*1.5)*10</f>
        <v>132.8125</v>
      </c>
      <c r="K176" s="355" t="n">
        <f aca="false">+I176*12</f>
        <v>4500</v>
      </c>
      <c r="L176" s="355" t="n">
        <f aca="false">+J176*12</f>
        <v>1593.75</v>
      </c>
      <c r="M176" s="355" t="n">
        <f aca="false">(+K176+L176)*12.15%</f>
        <v>740.390625</v>
      </c>
      <c r="N176" s="355" t="n">
        <f aca="false">(+L176+K176)*8.33%</f>
        <v>507.609375</v>
      </c>
      <c r="O176" s="355" t="n">
        <f aca="false">(+K176+L176)/12</f>
        <v>507.8125</v>
      </c>
      <c r="P176" s="355" t="n">
        <v>260</v>
      </c>
      <c r="Q176" s="355" t="n">
        <f aca="false">+I176/2</f>
        <v>187.5</v>
      </c>
      <c r="R176" s="356" t="n">
        <f aca="false">SUM(K176:Q176)</f>
        <v>8297.0625</v>
      </c>
    </row>
    <row r="177" customFormat="false" ht="14.25" hidden="false" customHeight="false" outlineLevel="0" collapsed="false">
      <c r="A177" s="437" t="n">
        <f aca="false">+A176+1</f>
        <v>141</v>
      </c>
      <c r="B177" s="363"/>
      <c r="C177" s="214" t="s">
        <v>3022</v>
      </c>
      <c r="D177" s="438" t="s">
        <v>3023</v>
      </c>
      <c r="E177" s="439" t="s">
        <v>3024</v>
      </c>
      <c r="F177" s="440" t="s">
        <v>446</v>
      </c>
      <c r="G177" s="350" t="s">
        <v>2548</v>
      </c>
      <c r="H177" s="354"/>
      <c r="I177" s="441" t="n">
        <v>375</v>
      </c>
      <c r="J177" s="355" t="n">
        <f aca="false">(((I177/240)*2)*35)+((+I177/240)*1.5)*10</f>
        <v>132.8125</v>
      </c>
      <c r="K177" s="355" t="n">
        <f aca="false">+I177*12</f>
        <v>4500</v>
      </c>
      <c r="L177" s="355" t="n">
        <f aca="false">+J177*12</f>
        <v>1593.75</v>
      </c>
      <c r="M177" s="355" t="n">
        <f aca="false">(+K177+L177)*12.15%</f>
        <v>740.390625</v>
      </c>
      <c r="N177" s="355" t="n">
        <f aca="false">(+L177+K177)*8.33%</f>
        <v>507.609375</v>
      </c>
      <c r="O177" s="355" t="n">
        <f aca="false">(+K177+L177)/12</f>
        <v>507.8125</v>
      </c>
      <c r="P177" s="355" t="n">
        <v>260</v>
      </c>
      <c r="Q177" s="355" t="n">
        <f aca="false">+I177/2</f>
        <v>187.5</v>
      </c>
      <c r="R177" s="356" t="n">
        <f aca="false">SUM(K177:Q177)</f>
        <v>8297.0625</v>
      </c>
    </row>
    <row r="178" customFormat="false" ht="14.25" hidden="false" customHeight="false" outlineLevel="0" collapsed="false">
      <c r="A178" s="437" t="n">
        <f aca="false">+A177+1</f>
        <v>142</v>
      </c>
      <c r="B178" s="363"/>
      <c r="C178" s="214" t="s">
        <v>3025</v>
      </c>
      <c r="D178" s="438" t="s">
        <v>3026</v>
      </c>
      <c r="E178" s="439" t="s">
        <v>3027</v>
      </c>
      <c r="F178" s="440" t="s">
        <v>446</v>
      </c>
      <c r="G178" s="350" t="s">
        <v>2548</v>
      </c>
      <c r="H178" s="354"/>
      <c r="I178" s="441" t="n">
        <v>375</v>
      </c>
      <c r="J178" s="355" t="n">
        <f aca="false">(((I178/240)*2)*35)+((+I178/240)*1.5)*10</f>
        <v>132.8125</v>
      </c>
      <c r="K178" s="355" t="n">
        <f aca="false">+I178*12</f>
        <v>4500</v>
      </c>
      <c r="L178" s="355" t="n">
        <f aca="false">+J178*12</f>
        <v>1593.75</v>
      </c>
      <c r="M178" s="355" t="n">
        <f aca="false">(+K178+L178)*12.15%</f>
        <v>740.390625</v>
      </c>
      <c r="N178" s="355" t="n">
        <f aca="false">(+L178+K178)*8.33%</f>
        <v>507.609375</v>
      </c>
      <c r="O178" s="355" t="n">
        <f aca="false">(+K178+L178)/12</f>
        <v>507.8125</v>
      </c>
      <c r="P178" s="355" t="n">
        <v>260</v>
      </c>
      <c r="Q178" s="355" t="n">
        <f aca="false">+I178/2</f>
        <v>187.5</v>
      </c>
      <c r="R178" s="356" t="n">
        <f aca="false">SUM(K178:Q178)</f>
        <v>8297.0625</v>
      </c>
    </row>
    <row r="179" customFormat="false" ht="14.25" hidden="false" customHeight="false" outlineLevel="0" collapsed="false">
      <c r="A179" s="437" t="n">
        <f aca="false">+A178+1</f>
        <v>143</v>
      </c>
      <c r="B179" s="363"/>
      <c r="C179" s="214" t="s">
        <v>3028</v>
      </c>
      <c r="D179" s="438" t="s">
        <v>3029</v>
      </c>
      <c r="E179" s="439" t="s">
        <v>3030</v>
      </c>
      <c r="F179" s="440" t="s">
        <v>592</v>
      </c>
      <c r="G179" s="350" t="s">
        <v>2548</v>
      </c>
      <c r="H179" s="354"/>
      <c r="I179" s="441" t="n">
        <v>429.76</v>
      </c>
      <c r="J179" s="355" t="n">
        <f aca="false">(((I179/240)*2)*35)+((+I179/240)*1.5)*10</f>
        <v>152.206666666667</v>
      </c>
      <c r="K179" s="355" t="n">
        <f aca="false">+I179*12</f>
        <v>5157.12</v>
      </c>
      <c r="L179" s="355" t="n">
        <f aca="false">+J179*12</f>
        <v>1826.48</v>
      </c>
      <c r="M179" s="355" t="n">
        <f aca="false">(+K179+L179)*12.15%</f>
        <v>848.5074</v>
      </c>
      <c r="N179" s="355" t="n">
        <f aca="false">(+L179+K179)*8.33%</f>
        <v>581.73388</v>
      </c>
      <c r="O179" s="355" t="n">
        <f aca="false">(+K179+L179)/12</f>
        <v>581.966666666667</v>
      </c>
      <c r="P179" s="355" t="n">
        <v>260</v>
      </c>
      <c r="Q179" s="355" t="n">
        <f aca="false">+I179/2</f>
        <v>214.88</v>
      </c>
      <c r="R179" s="356" t="n">
        <f aca="false">SUM(K179:Q179)</f>
        <v>9470.68794666667</v>
      </c>
    </row>
    <row r="180" customFormat="false" ht="14.25" hidden="false" customHeight="false" outlineLevel="0" collapsed="false">
      <c r="A180" s="437" t="n">
        <f aca="false">+A179+1</f>
        <v>144</v>
      </c>
      <c r="B180" s="363"/>
      <c r="C180" s="214" t="s">
        <v>3031</v>
      </c>
      <c r="D180" s="438" t="s">
        <v>3032</v>
      </c>
      <c r="E180" s="439" t="s">
        <v>3033</v>
      </c>
      <c r="F180" s="440" t="s">
        <v>592</v>
      </c>
      <c r="G180" s="350" t="s">
        <v>2548</v>
      </c>
      <c r="H180" s="354"/>
      <c r="I180" s="441" t="n">
        <v>429.76</v>
      </c>
      <c r="J180" s="355" t="n">
        <f aca="false">(((I180/240)*2)*35)+((+I180/240)*1.5)*10</f>
        <v>152.206666666667</v>
      </c>
      <c r="K180" s="355" t="n">
        <f aca="false">+I180*12</f>
        <v>5157.12</v>
      </c>
      <c r="L180" s="355" t="n">
        <f aca="false">+J180*12</f>
        <v>1826.48</v>
      </c>
      <c r="M180" s="355" t="n">
        <f aca="false">(+K180+L180)*12.15%</f>
        <v>848.5074</v>
      </c>
      <c r="N180" s="355" t="n">
        <f aca="false">(+L180+K180)*8.33%</f>
        <v>581.73388</v>
      </c>
      <c r="O180" s="355" t="n">
        <f aca="false">(+K180+L180)/12</f>
        <v>581.966666666667</v>
      </c>
      <c r="P180" s="355" t="n">
        <v>260</v>
      </c>
      <c r="Q180" s="355" t="n">
        <f aca="false">+I180/2</f>
        <v>214.88</v>
      </c>
      <c r="R180" s="356" t="n">
        <f aca="false">SUM(K180:Q180)</f>
        <v>9470.68794666667</v>
      </c>
    </row>
    <row r="181" customFormat="false" ht="14.25" hidden="false" customHeight="false" outlineLevel="0" collapsed="false">
      <c r="A181" s="437" t="n">
        <f aca="false">+A180+1</f>
        <v>145</v>
      </c>
      <c r="B181" s="363"/>
      <c r="C181" s="214" t="s">
        <v>3034</v>
      </c>
      <c r="D181" s="438" t="s">
        <v>3035</v>
      </c>
      <c r="E181" s="439" t="s">
        <v>3036</v>
      </c>
      <c r="F181" s="440" t="s">
        <v>446</v>
      </c>
      <c r="G181" s="350" t="s">
        <v>2548</v>
      </c>
      <c r="H181" s="354"/>
      <c r="I181" s="441" t="n">
        <v>375</v>
      </c>
      <c r="J181" s="355" t="n">
        <f aca="false">(((I181/240)*2)*35)+((+I181/240)*1.5)*10</f>
        <v>132.8125</v>
      </c>
      <c r="K181" s="355" t="n">
        <f aca="false">+I181*12</f>
        <v>4500</v>
      </c>
      <c r="L181" s="355" t="n">
        <f aca="false">+J181*12</f>
        <v>1593.75</v>
      </c>
      <c r="M181" s="355" t="n">
        <f aca="false">(+K181+L181)*12.15%</f>
        <v>740.390625</v>
      </c>
      <c r="N181" s="355" t="n">
        <f aca="false">(+L181+K181)*8.33%</f>
        <v>507.609375</v>
      </c>
      <c r="O181" s="355" t="n">
        <f aca="false">(+K181+L181)/12</f>
        <v>507.8125</v>
      </c>
      <c r="P181" s="355" t="n">
        <v>260</v>
      </c>
      <c r="Q181" s="355" t="n">
        <f aca="false">+I181/2</f>
        <v>187.5</v>
      </c>
      <c r="R181" s="356" t="n">
        <f aca="false">SUM(K181:Q181)</f>
        <v>8297.0625</v>
      </c>
    </row>
    <row r="182" customFormat="false" ht="14.25" hidden="false" customHeight="false" outlineLevel="0" collapsed="false">
      <c r="A182" s="437" t="n">
        <f aca="false">+A181+1</f>
        <v>146</v>
      </c>
      <c r="B182" s="363"/>
      <c r="C182" s="214" t="s">
        <v>3037</v>
      </c>
      <c r="D182" s="438" t="s">
        <v>3038</v>
      </c>
      <c r="E182" s="439" t="s">
        <v>3039</v>
      </c>
      <c r="F182" s="440" t="s">
        <v>446</v>
      </c>
      <c r="G182" s="350" t="s">
        <v>2548</v>
      </c>
      <c r="H182" s="354"/>
      <c r="I182" s="441" t="n">
        <v>375</v>
      </c>
      <c r="J182" s="355" t="n">
        <f aca="false">(((I182/240)*2)*35)+((+I182/240)*1.5)*10</f>
        <v>132.8125</v>
      </c>
      <c r="K182" s="355" t="n">
        <f aca="false">+I182*12</f>
        <v>4500</v>
      </c>
      <c r="L182" s="355" t="n">
        <f aca="false">+J182*12</f>
        <v>1593.75</v>
      </c>
      <c r="M182" s="355" t="n">
        <f aca="false">(+K182+L182)*12.15%</f>
        <v>740.390625</v>
      </c>
      <c r="N182" s="355" t="n">
        <f aca="false">(+L182+K182)*8.33%</f>
        <v>507.609375</v>
      </c>
      <c r="O182" s="355" t="n">
        <f aca="false">(+K182+L182)/12</f>
        <v>507.8125</v>
      </c>
      <c r="P182" s="355" t="n">
        <v>260</v>
      </c>
      <c r="Q182" s="355" t="n">
        <f aca="false">+I182/2</f>
        <v>187.5</v>
      </c>
      <c r="R182" s="356" t="n">
        <f aca="false">SUM(K182:Q182)</f>
        <v>8297.0625</v>
      </c>
    </row>
    <row r="183" customFormat="false" ht="14.25" hidden="false" customHeight="false" outlineLevel="0" collapsed="false">
      <c r="A183" s="437" t="n">
        <f aca="false">+A182+1</f>
        <v>147</v>
      </c>
      <c r="B183" s="363"/>
      <c r="C183" s="214" t="s">
        <v>3040</v>
      </c>
      <c r="D183" s="438" t="s">
        <v>3041</v>
      </c>
      <c r="E183" s="439" t="s">
        <v>3042</v>
      </c>
      <c r="F183" s="440" t="s">
        <v>592</v>
      </c>
      <c r="G183" s="350" t="s">
        <v>2548</v>
      </c>
      <c r="H183" s="354"/>
      <c r="I183" s="441" t="n">
        <v>429.76</v>
      </c>
      <c r="J183" s="355" t="n">
        <f aca="false">(((I183/240)*2)*35)+((+I183/240)*1.5)*10</f>
        <v>152.206666666667</v>
      </c>
      <c r="K183" s="355" t="n">
        <f aca="false">+I183*12</f>
        <v>5157.12</v>
      </c>
      <c r="L183" s="355" t="n">
        <f aca="false">+J183*12</f>
        <v>1826.48</v>
      </c>
      <c r="M183" s="355" t="n">
        <f aca="false">(+K183+L183)*12.15%</f>
        <v>848.5074</v>
      </c>
      <c r="N183" s="355" t="n">
        <f aca="false">(+L183+K183)*8.33%</f>
        <v>581.73388</v>
      </c>
      <c r="O183" s="355" t="n">
        <f aca="false">(+K183+L183)/12</f>
        <v>581.966666666667</v>
      </c>
      <c r="P183" s="355" t="n">
        <v>260</v>
      </c>
      <c r="Q183" s="355" t="n">
        <f aca="false">+I183/2</f>
        <v>214.88</v>
      </c>
      <c r="R183" s="356" t="n">
        <f aca="false">SUM(K183:Q183)</f>
        <v>9470.68794666667</v>
      </c>
    </row>
    <row r="184" customFormat="false" ht="14.25" hidden="false" customHeight="false" outlineLevel="0" collapsed="false">
      <c r="A184" s="437" t="n">
        <f aca="false">+A183+1</f>
        <v>148</v>
      </c>
      <c r="B184" s="363"/>
      <c r="C184" s="214" t="s">
        <v>3043</v>
      </c>
      <c r="D184" s="438" t="s">
        <v>3044</v>
      </c>
      <c r="E184" s="439" t="s">
        <v>3045</v>
      </c>
      <c r="F184" s="440" t="s">
        <v>446</v>
      </c>
      <c r="G184" s="350" t="s">
        <v>2548</v>
      </c>
      <c r="H184" s="354"/>
      <c r="I184" s="441" t="n">
        <v>375</v>
      </c>
      <c r="J184" s="355" t="n">
        <f aca="false">(((I184/240)*2)*35)+((+I184/240)*1.5)*10</f>
        <v>132.8125</v>
      </c>
      <c r="K184" s="355" t="n">
        <f aca="false">+I184*12</f>
        <v>4500</v>
      </c>
      <c r="L184" s="355" t="n">
        <f aca="false">+J184*12</f>
        <v>1593.75</v>
      </c>
      <c r="M184" s="355" t="n">
        <f aca="false">(+K184+L184)*12.15%</f>
        <v>740.390625</v>
      </c>
      <c r="N184" s="355" t="n">
        <f aca="false">(+L184+K184)*8.33%</f>
        <v>507.609375</v>
      </c>
      <c r="O184" s="355" t="n">
        <f aca="false">(+K184+L184)/12</f>
        <v>507.8125</v>
      </c>
      <c r="P184" s="355" t="n">
        <v>260</v>
      </c>
      <c r="Q184" s="355" t="n">
        <f aca="false">+I184/2</f>
        <v>187.5</v>
      </c>
      <c r="R184" s="356" t="n">
        <f aca="false">SUM(K184:Q184)</f>
        <v>8297.0625</v>
      </c>
    </row>
    <row r="185" customFormat="false" ht="14.25" hidden="false" customHeight="false" outlineLevel="0" collapsed="false">
      <c r="A185" s="437" t="n">
        <f aca="false">+A184+1</f>
        <v>149</v>
      </c>
      <c r="B185" s="363"/>
      <c r="C185" s="214" t="s">
        <v>3046</v>
      </c>
      <c r="D185" s="438" t="s">
        <v>3047</v>
      </c>
      <c r="E185" s="439" t="s">
        <v>3048</v>
      </c>
      <c r="F185" s="440" t="s">
        <v>592</v>
      </c>
      <c r="G185" s="350" t="s">
        <v>2548</v>
      </c>
      <c r="H185" s="354"/>
      <c r="I185" s="441" t="n">
        <v>429.76</v>
      </c>
      <c r="J185" s="355" t="n">
        <f aca="false">(((I185/240)*2)*35)+((+I185/240)*1.5)*10</f>
        <v>152.206666666667</v>
      </c>
      <c r="K185" s="355" t="n">
        <f aca="false">+I185*12</f>
        <v>5157.12</v>
      </c>
      <c r="L185" s="355" t="n">
        <f aca="false">+J185*12</f>
        <v>1826.48</v>
      </c>
      <c r="M185" s="355" t="n">
        <f aca="false">(+K185+L185)*12.15%</f>
        <v>848.5074</v>
      </c>
      <c r="N185" s="355" t="n">
        <f aca="false">(+L185+K185)*8.33%</f>
        <v>581.73388</v>
      </c>
      <c r="O185" s="355" t="n">
        <f aca="false">(+K185+L185)/12</f>
        <v>581.966666666667</v>
      </c>
      <c r="P185" s="355" t="n">
        <v>260</v>
      </c>
      <c r="Q185" s="355" t="n">
        <f aca="false">+I185/2</f>
        <v>214.88</v>
      </c>
      <c r="R185" s="356" t="n">
        <f aca="false">SUM(K185:Q185)</f>
        <v>9470.68794666667</v>
      </c>
    </row>
    <row r="186" customFormat="false" ht="14.25" hidden="false" customHeight="false" outlineLevel="0" collapsed="false">
      <c r="A186" s="437" t="n">
        <f aca="false">+A185+1</f>
        <v>150</v>
      </c>
      <c r="B186" s="363"/>
      <c r="C186" s="214" t="s">
        <v>3049</v>
      </c>
      <c r="D186" s="438" t="s">
        <v>3050</v>
      </c>
      <c r="E186" s="439" t="s">
        <v>3051</v>
      </c>
      <c r="F186" s="440" t="s">
        <v>446</v>
      </c>
      <c r="G186" s="350" t="s">
        <v>2548</v>
      </c>
      <c r="H186" s="354"/>
      <c r="I186" s="441" t="n">
        <v>375</v>
      </c>
      <c r="J186" s="355" t="n">
        <f aca="false">(((I186/240)*2)*35)+((+I186/240)*1.5)*10</f>
        <v>132.8125</v>
      </c>
      <c r="K186" s="355" t="n">
        <f aca="false">+I186*12</f>
        <v>4500</v>
      </c>
      <c r="L186" s="355" t="n">
        <f aca="false">+J186*12</f>
        <v>1593.75</v>
      </c>
      <c r="M186" s="355" t="n">
        <f aca="false">(+K186+L186)*12.15%</f>
        <v>740.390625</v>
      </c>
      <c r="N186" s="355" t="n">
        <f aca="false">(+L186+K186)*8.33%</f>
        <v>507.609375</v>
      </c>
      <c r="O186" s="355" t="n">
        <f aca="false">(+K186+L186)/12</f>
        <v>507.8125</v>
      </c>
      <c r="P186" s="355" t="n">
        <v>260</v>
      </c>
      <c r="Q186" s="355" t="n">
        <f aca="false">+I186/2</f>
        <v>187.5</v>
      </c>
      <c r="R186" s="356" t="n">
        <f aca="false">SUM(K186:Q186)</f>
        <v>8297.0625</v>
      </c>
    </row>
    <row r="187" customFormat="false" ht="14.25" hidden="false" customHeight="false" outlineLevel="0" collapsed="false">
      <c r="A187" s="437" t="n">
        <f aca="false">+A186+1</f>
        <v>151</v>
      </c>
      <c r="B187" s="363"/>
      <c r="C187" s="214" t="s">
        <v>3052</v>
      </c>
      <c r="D187" s="438" t="s">
        <v>3053</v>
      </c>
      <c r="E187" s="439" t="s">
        <v>3054</v>
      </c>
      <c r="F187" s="440" t="s">
        <v>446</v>
      </c>
      <c r="G187" s="350" t="s">
        <v>2548</v>
      </c>
      <c r="H187" s="354"/>
      <c r="I187" s="441" t="n">
        <v>375</v>
      </c>
      <c r="J187" s="355" t="n">
        <f aca="false">(((I187/240)*2)*35)+((+I187/240)*1.5)*10</f>
        <v>132.8125</v>
      </c>
      <c r="K187" s="355" t="n">
        <f aca="false">+I187*12</f>
        <v>4500</v>
      </c>
      <c r="L187" s="355" t="n">
        <f aca="false">+J187*12</f>
        <v>1593.75</v>
      </c>
      <c r="M187" s="355" t="n">
        <f aca="false">(+K187+L187)*12.15%</f>
        <v>740.390625</v>
      </c>
      <c r="N187" s="355" t="n">
        <f aca="false">(+L187+K187)*8.33%</f>
        <v>507.609375</v>
      </c>
      <c r="O187" s="355" t="n">
        <f aca="false">(+K187+L187)/12</f>
        <v>507.8125</v>
      </c>
      <c r="P187" s="355" t="n">
        <v>260</v>
      </c>
      <c r="Q187" s="355" t="n">
        <f aca="false">+I187/2</f>
        <v>187.5</v>
      </c>
      <c r="R187" s="356" t="n">
        <f aca="false">SUM(K187:Q187)</f>
        <v>8297.0625</v>
      </c>
    </row>
    <row r="188" customFormat="false" ht="14.25" hidden="false" customHeight="false" outlineLevel="0" collapsed="false">
      <c r="A188" s="437" t="n">
        <f aca="false">+A187+1</f>
        <v>152</v>
      </c>
      <c r="B188" s="363"/>
      <c r="C188" s="214" t="s">
        <v>3055</v>
      </c>
      <c r="D188" s="438" t="s">
        <v>3056</v>
      </c>
      <c r="E188" s="439" t="s">
        <v>3057</v>
      </c>
      <c r="F188" s="440" t="s">
        <v>446</v>
      </c>
      <c r="G188" s="350" t="s">
        <v>2548</v>
      </c>
      <c r="H188" s="354"/>
      <c r="I188" s="441" t="n">
        <v>375</v>
      </c>
      <c r="J188" s="355" t="n">
        <f aca="false">(((I188/240)*2)*35)+((+I188/240)*1.5)*10</f>
        <v>132.8125</v>
      </c>
      <c r="K188" s="355" t="n">
        <f aca="false">+I188*12</f>
        <v>4500</v>
      </c>
      <c r="L188" s="355" t="n">
        <f aca="false">+J188*12</f>
        <v>1593.75</v>
      </c>
      <c r="M188" s="355" t="n">
        <f aca="false">(+K188+L188)*12.15%</f>
        <v>740.390625</v>
      </c>
      <c r="N188" s="355" t="n">
        <f aca="false">(+L188+K188)*8.33%</f>
        <v>507.609375</v>
      </c>
      <c r="O188" s="355" t="n">
        <f aca="false">(+K188+L188)/12</f>
        <v>507.8125</v>
      </c>
      <c r="P188" s="355" t="n">
        <v>260</v>
      </c>
      <c r="Q188" s="355" t="n">
        <f aca="false">+I188/2</f>
        <v>187.5</v>
      </c>
      <c r="R188" s="356" t="n">
        <f aca="false">SUM(K188:Q188)</f>
        <v>8297.0625</v>
      </c>
    </row>
    <row r="189" customFormat="false" ht="14.25" hidden="false" customHeight="false" outlineLevel="0" collapsed="false">
      <c r="A189" s="437" t="n">
        <f aca="false">+A188+1</f>
        <v>153</v>
      </c>
      <c r="B189" s="363"/>
      <c r="C189" s="214" t="s">
        <v>3058</v>
      </c>
      <c r="D189" s="438" t="s">
        <v>3059</v>
      </c>
      <c r="E189" s="439" t="s">
        <v>3060</v>
      </c>
      <c r="F189" s="440" t="s">
        <v>446</v>
      </c>
      <c r="G189" s="350" t="s">
        <v>2548</v>
      </c>
      <c r="H189" s="354"/>
      <c r="I189" s="441" t="n">
        <v>375</v>
      </c>
      <c r="J189" s="355" t="n">
        <f aca="false">(((I189/240)*2)*35)+((+I189/240)*1.5)*10</f>
        <v>132.8125</v>
      </c>
      <c r="K189" s="355" t="n">
        <f aca="false">+I189*12</f>
        <v>4500</v>
      </c>
      <c r="L189" s="355" t="n">
        <f aca="false">+J189*12</f>
        <v>1593.75</v>
      </c>
      <c r="M189" s="355" t="n">
        <f aca="false">(+K189+L189)*12.15%</f>
        <v>740.390625</v>
      </c>
      <c r="N189" s="355" t="n">
        <f aca="false">(+L189+K189)*8.33%</f>
        <v>507.609375</v>
      </c>
      <c r="O189" s="355" t="n">
        <f aca="false">(+K189+L189)/12</f>
        <v>507.8125</v>
      </c>
      <c r="P189" s="355" t="n">
        <v>260</v>
      </c>
      <c r="Q189" s="355" t="n">
        <f aca="false">+I189/2</f>
        <v>187.5</v>
      </c>
      <c r="R189" s="356" t="n">
        <f aca="false">SUM(K189:Q189)</f>
        <v>8297.0625</v>
      </c>
    </row>
    <row r="190" customFormat="false" ht="14.25" hidden="false" customHeight="false" outlineLevel="0" collapsed="false">
      <c r="A190" s="437" t="n">
        <f aca="false">+A189+1</f>
        <v>154</v>
      </c>
      <c r="B190" s="363"/>
      <c r="C190" s="214" t="s">
        <v>3061</v>
      </c>
      <c r="D190" s="438" t="s">
        <v>3062</v>
      </c>
      <c r="E190" s="439" t="s">
        <v>3063</v>
      </c>
      <c r="F190" s="440" t="s">
        <v>446</v>
      </c>
      <c r="G190" s="350" t="s">
        <v>2548</v>
      </c>
      <c r="H190" s="354"/>
      <c r="I190" s="441" t="n">
        <v>375</v>
      </c>
      <c r="J190" s="355" t="n">
        <f aca="false">(((I190/240)*2)*35)+((+I190/240)*1.5)*10</f>
        <v>132.8125</v>
      </c>
      <c r="K190" s="355" t="n">
        <f aca="false">+I190*12</f>
        <v>4500</v>
      </c>
      <c r="L190" s="355" t="n">
        <f aca="false">+J190*12</f>
        <v>1593.75</v>
      </c>
      <c r="M190" s="355" t="n">
        <f aca="false">(+K190+L190)*12.15%</f>
        <v>740.390625</v>
      </c>
      <c r="N190" s="355" t="n">
        <f aca="false">(+L190+K190)*8.33%</f>
        <v>507.609375</v>
      </c>
      <c r="O190" s="355" t="n">
        <f aca="false">(+K190+L190)/12</f>
        <v>507.8125</v>
      </c>
      <c r="P190" s="355" t="n">
        <v>260</v>
      </c>
      <c r="Q190" s="355" t="n">
        <f aca="false">+I190/2</f>
        <v>187.5</v>
      </c>
      <c r="R190" s="356" t="n">
        <f aca="false">SUM(K190:Q190)</f>
        <v>8297.0625</v>
      </c>
    </row>
    <row r="191" customFormat="false" ht="14.25" hidden="false" customHeight="false" outlineLevel="0" collapsed="false">
      <c r="A191" s="437" t="n">
        <f aca="false">+A190+1</f>
        <v>155</v>
      </c>
      <c r="B191" s="363"/>
      <c r="C191" s="214" t="s">
        <v>3064</v>
      </c>
      <c r="D191" s="438" t="s">
        <v>3065</v>
      </c>
      <c r="E191" s="439" t="s">
        <v>3066</v>
      </c>
      <c r="F191" s="440" t="s">
        <v>446</v>
      </c>
      <c r="G191" s="350" t="s">
        <v>2548</v>
      </c>
      <c r="H191" s="354"/>
      <c r="I191" s="441" t="n">
        <v>375</v>
      </c>
      <c r="J191" s="355" t="n">
        <f aca="false">(((I191/240)*2)*35)+((+I191/240)*1.5)*10</f>
        <v>132.8125</v>
      </c>
      <c r="K191" s="355" t="n">
        <f aca="false">+I191*12</f>
        <v>4500</v>
      </c>
      <c r="L191" s="355" t="n">
        <f aca="false">+J191*12</f>
        <v>1593.75</v>
      </c>
      <c r="M191" s="355" t="n">
        <f aca="false">(+K191+L191)*12.15%</f>
        <v>740.390625</v>
      </c>
      <c r="N191" s="355" t="n">
        <f aca="false">(+L191+K191)*8.33%</f>
        <v>507.609375</v>
      </c>
      <c r="O191" s="355" t="n">
        <f aca="false">(+K191+L191)/12</f>
        <v>507.8125</v>
      </c>
      <c r="P191" s="355" t="n">
        <v>260</v>
      </c>
      <c r="Q191" s="355" t="n">
        <f aca="false">+I191/2</f>
        <v>187.5</v>
      </c>
      <c r="R191" s="356" t="n">
        <f aca="false">SUM(K191:Q191)</f>
        <v>8297.0625</v>
      </c>
    </row>
    <row r="192" customFormat="false" ht="14.25" hidden="false" customHeight="false" outlineLevel="0" collapsed="false">
      <c r="A192" s="437" t="n">
        <f aca="false">+A191+1</f>
        <v>156</v>
      </c>
      <c r="B192" s="363"/>
      <c r="C192" s="214" t="s">
        <v>3067</v>
      </c>
      <c r="D192" s="438" t="s">
        <v>3068</v>
      </c>
      <c r="E192" s="439" t="s">
        <v>3069</v>
      </c>
      <c r="F192" s="440" t="s">
        <v>446</v>
      </c>
      <c r="G192" s="350" t="s">
        <v>2548</v>
      </c>
      <c r="H192" s="354"/>
      <c r="I192" s="441" t="n">
        <v>375</v>
      </c>
      <c r="J192" s="355" t="n">
        <f aca="false">(((I192/240)*2)*35)+((+I192/240)*1.5)*10</f>
        <v>132.8125</v>
      </c>
      <c r="K192" s="355" t="n">
        <f aca="false">+I192*12</f>
        <v>4500</v>
      </c>
      <c r="L192" s="355" t="n">
        <f aca="false">+J192*12</f>
        <v>1593.75</v>
      </c>
      <c r="M192" s="355" t="n">
        <f aca="false">(+K192+L192)*12.15%</f>
        <v>740.390625</v>
      </c>
      <c r="N192" s="355" t="n">
        <f aca="false">(+L192+K192)*8.33%</f>
        <v>507.609375</v>
      </c>
      <c r="O192" s="355" t="n">
        <f aca="false">(+K192+L192)/12</f>
        <v>507.8125</v>
      </c>
      <c r="P192" s="355" t="n">
        <v>260</v>
      </c>
      <c r="Q192" s="355" t="n">
        <f aca="false">+I192/2</f>
        <v>187.5</v>
      </c>
      <c r="R192" s="356" t="n">
        <f aca="false">SUM(K192:Q192)</f>
        <v>8297.0625</v>
      </c>
    </row>
    <row r="193" customFormat="false" ht="14.25" hidden="false" customHeight="false" outlineLevel="0" collapsed="false">
      <c r="A193" s="437" t="n">
        <f aca="false">+A192+1</f>
        <v>157</v>
      </c>
      <c r="B193" s="363"/>
      <c r="C193" s="214" t="s">
        <v>3070</v>
      </c>
      <c r="D193" s="438" t="s">
        <v>3071</v>
      </c>
      <c r="E193" s="439" t="s">
        <v>3072</v>
      </c>
      <c r="F193" s="440" t="s">
        <v>446</v>
      </c>
      <c r="G193" s="350" t="s">
        <v>2548</v>
      </c>
      <c r="H193" s="354"/>
      <c r="I193" s="441" t="n">
        <v>375</v>
      </c>
      <c r="J193" s="355" t="n">
        <f aca="false">(((I193/240)*2)*35)+((+I193/240)*1.5)*10</f>
        <v>132.8125</v>
      </c>
      <c r="K193" s="355" t="n">
        <f aca="false">+I193*12</f>
        <v>4500</v>
      </c>
      <c r="L193" s="355" t="n">
        <f aca="false">+J193*12</f>
        <v>1593.75</v>
      </c>
      <c r="M193" s="355" t="n">
        <f aca="false">(+K193+L193)*12.15%</f>
        <v>740.390625</v>
      </c>
      <c r="N193" s="355" t="n">
        <f aca="false">(+L193+K193)*8.33%</f>
        <v>507.609375</v>
      </c>
      <c r="O193" s="355" t="n">
        <f aca="false">(+K193+L193)/12</f>
        <v>507.8125</v>
      </c>
      <c r="P193" s="355" t="n">
        <v>260</v>
      </c>
      <c r="Q193" s="355" t="n">
        <f aca="false">+I193/2</f>
        <v>187.5</v>
      </c>
      <c r="R193" s="356" t="n">
        <f aca="false">SUM(K193:Q193)</f>
        <v>8297.0625</v>
      </c>
    </row>
    <row r="194" customFormat="false" ht="14.25" hidden="false" customHeight="false" outlineLevel="0" collapsed="false">
      <c r="A194" s="437" t="n">
        <f aca="false">+A193+1</f>
        <v>158</v>
      </c>
      <c r="B194" s="363"/>
      <c r="C194" s="214" t="s">
        <v>3073</v>
      </c>
      <c r="D194" s="438" t="s">
        <v>3074</v>
      </c>
      <c r="E194" s="439" t="s">
        <v>3075</v>
      </c>
      <c r="F194" s="440" t="s">
        <v>446</v>
      </c>
      <c r="G194" s="350" t="s">
        <v>2548</v>
      </c>
      <c r="H194" s="354"/>
      <c r="I194" s="441" t="n">
        <v>375</v>
      </c>
      <c r="J194" s="355" t="n">
        <f aca="false">(((I194/240)*2)*35)+((+I194/240)*1.5)*10</f>
        <v>132.8125</v>
      </c>
      <c r="K194" s="355" t="n">
        <f aca="false">+I194*12</f>
        <v>4500</v>
      </c>
      <c r="L194" s="355" t="n">
        <f aca="false">+J194*12</f>
        <v>1593.75</v>
      </c>
      <c r="M194" s="355" t="n">
        <f aca="false">(+K194+L194)*12.15%</f>
        <v>740.390625</v>
      </c>
      <c r="N194" s="355" t="n">
        <f aca="false">(+L194+K194)*8.33%</f>
        <v>507.609375</v>
      </c>
      <c r="O194" s="355" t="n">
        <f aca="false">(+K194+L194)/12</f>
        <v>507.8125</v>
      </c>
      <c r="P194" s="355" t="n">
        <v>260</v>
      </c>
      <c r="Q194" s="355" t="n">
        <f aca="false">+I194/2</f>
        <v>187.5</v>
      </c>
      <c r="R194" s="356" t="n">
        <f aca="false">SUM(K194:Q194)</f>
        <v>8297.0625</v>
      </c>
    </row>
    <row r="195" customFormat="false" ht="14.25" hidden="false" customHeight="false" outlineLevel="0" collapsed="false">
      <c r="A195" s="437" t="n">
        <f aca="false">+A194+1</f>
        <v>159</v>
      </c>
      <c r="B195" s="363"/>
      <c r="C195" s="214" t="s">
        <v>3076</v>
      </c>
      <c r="D195" s="438" t="s">
        <v>3077</v>
      </c>
      <c r="E195" s="439" t="s">
        <v>3078</v>
      </c>
      <c r="F195" s="440" t="s">
        <v>446</v>
      </c>
      <c r="G195" s="350" t="s">
        <v>2548</v>
      </c>
      <c r="H195" s="354"/>
      <c r="I195" s="441" t="n">
        <v>375</v>
      </c>
      <c r="J195" s="355" t="n">
        <f aca="false">(((I195/240)*2)*35)+((+I195/240)*1.5)*10</f>
        <v>132.8125</v>
      </c>
      <c r="K195" s="355" t="n">
        <f aca="false">+I195*12</f>
        <v>4500</v>
      </c>
      <c r="L195" s="355" t="n">
        <f aca="false">+J195*12</f>
        <v>1593.75</v>
      </c>
      <c r="M195" s="355" t="n">
        <f aca="false">(+K195+L195)*12.15%</f>
        <v>740.390625</v>
      </c>
      <c r="N195" s="355" t="n">
        <f aca="false">(+L195+K195)*8.33%</f>
        <v>507.609375</v>
      </c>
      <c r="O195" s="355" t="n">
        <f aca="false">(+K195+L195)/12</f>
        <v>507.8125</v>
      </c>
      <c r="P195" s="355" t="n">
        <v>260</v>
      </c>
      <c r="Q195" s="355" t="n">
        <f aca="false">+I195/2</f>
        <v>187.5</v>
      </c>
      <c r="R195" s="356" t="n">
        <f aca="false">SUM(K195:Q195)</f>
        <v>8297.0625</v>
      </c>
    </row>
    <row r="196" customFormat="false" ht="14.25" hidden="false" customHeight="false" outlineLevel="0" collapsed="false">
      <c r="A196" s="437" t="n">
        <f aca="false">+A195+1</f>
        <v>160</v>
      </c>
      <c r="B196" s="363"/>
      <c r="C196" s="214" t="s">
        <v>3079</v>
      </c>
      <c r="D196" s="438" t="s">
        <v>3080</v>
      </c>
      <c r="E196" s="439" t="s">
        <v>3081</v>
      </c>
      <c r="F196" s="440" t="s">
        <v>446</v>
      </c>
      <c r="G196" s="350" t="s">
        <v>2548</v>
      </c>
      <c r="H196" s="354"/>
      <c r="I196" s="441" t="n">
        <v>375</v>
      </c>
      <c r="J196" s="355" t="n">
        <f aca="false">(((I196/240)*2)*35)+((+I196/240)*1.5)*10</f>
        <v>132.8125</v>
      </c>
      <c r="K196" s="355" t="n">
        <f aca="false">+I196*12</f>
        <v>4500</v>
      </c>
      <c r="L196" s="355" t="n">
        <f aca="false">+J196*12</f>
        <v>1593.75</v>
      </c>
      <c r="M196" s="355" t="n">
        <f aca="false">(+K196+L196)*12.15%</f>
        <v>740.390625</v>
      </c>
      <c r="N196" s="355" t="n">
        <f aca="false">(+L196+K196)*8.33%</f>
        <v>507.609375</v>
      </c>
      <c r="O196" s="355" t="n">
        <f aca="false">(+K196+L196)/12</f>
        <v>507.8125</v>
      </c>
      <c r="P196" s="355" t="n">
        <v>260</v>
      </c>
      <c r="Q196" s="355" t="n">
        <f aca="false">+I196/2</f>
        <v>187.5</v>
      </c>
      <c r="R196" s="356" t="n">
        <f aca="false">SUM(K196:Q196)</f>
        <v>8297.0625</v>
      </c>
    </row>
    <row r="197" customFormat="false" ht="14.25" hidden="false" customHeight="false" outlineLevel="0" collapsed="false">
      <c r="A197" s="437" t="n">
        <f aca="false">+A196+1</f>
        <v>161</v>
      </c>
      <c r="B197" s="363"/>
      <c r="C197" s="214" t="s">
        <v>3082</v>
      </c>
      <c r="D197" s="438" t="s">
        <v>3083</v>
      </c>
      <c r="E197" s="439" t="s">
        <v>3084</v>
      </c>
      <c r="F197" s="440" t="s">
        <v>446</v>
      </c>
      <c r="G197" s="350" t="s">
        <v>2548</v>
      </c>
      <c r="H197" s="354"/>
      <c r="I197" s="441" t="n">
        <v>375</v>
      </c>
      <c r="J197" s="355" t="n">
        <f aca="false">(((I197/240)*2)*35)+((+I197/240)*1.5)*10</f>
        <v>132.8125</v>
      </c>
      <c r="K197" s="355" t="n">
        <f aca="false">+I197*12</f>
        <v>4500</v>
      </c>
      <c r="L197" s="355" t="n">
        <f aca="false">+J197*12</f>
        <v>1593.75</v>
      </c>
      <c r="M197" s="355" t="n">
        <f aca="false">(+K197+L197)*12.15%</f>
        <v>740.390625</v>
      </c>
      <c r="N197" s="355" t="n">
        <f aca="false">(+L197+K197)*8.33%</f>
        <v>507.609375</v>
      </c>
      <c r="O197" s="355" t="n">
        <f aca="false">(+K197+L197)/12</f>
        <v>507.8125</v>
      </c>
      <c r="P197" s="355" t="n">
        <v>260</v>
      </c>
      <c r="Q197" s="355" t="n">
        <f aca="false">+I197/2</f>
        <v>187.5</v>
      </c>
      <c r="R197" s="356" t="n">
        <f aca="false">SUM(K197:Q197)</f>
        <v>8297.0625</v>
      </c>
    </row>
    <row r="198" customFormat="false" ht="14.25" hidden="false" customHeight="false" outlineLevel="0" collapsed="false">
      <c r="A198" s="437" t="n">
        <f aca="false">+A197+1</f>
        <v>162</v>
      </c>
      <c r="B198" s="363"/>
      <c r="C198" s="214" t="s">
        <v>3085</v>
      </c>
      <c r="D198" s="438" t="s">
        <v>3086</v>
      </c>
      <c r="E198" s="439" t="s">
        <v>3087</v>
      </c>
      <c r="F198" s="440" t="s">
        <v>446</v>
      </c>
      <c r="G198" s="350" t="s">
        <v>2548</v>
      </c>
      <c r="H198" s="354"/>
      <c r="I198" s="441" t="n">
        <v>375</v>
      </c>
      <c r="J198" s="355" t="n">
        <f aca="false">(((I198/240)*2)*35)+((+I198/240)*1.5)*10</f>
        <v>132.8125</v>
      </c>
      <c r="K198" s="355" t="n">
        <f aca="false">+I198*12</f>
        <v>4500</v>
      </c>
      <c r="L198" s="355" t="n">
        <f aca="false">+J198*12</f>
        <v>1593.75</v>
      </c>
      <c r="M198" s="355" t="n">
        <f aca="false">(+K198+L198)*12.15%</f>
        <v>740.390625</v>
      </c>
      <c r="N198" s="355" t="n">
        <f aca="false">(+L198+K198)*8.33%</f>
        <v>507.609375</v>
      </c>
      <c r="O198" s="355" t="n">
        <f aca="false">(+K198+L198)/12</f>
        <v>507.8125</v>
      </c>
      <c r="P198" s="355" t="n">
        <v>260</v>
      </c>
      <c r="Q198" s="355" t="n">
        <f aca="false">+I198/2</f>
        <v>187.5</v>
      </c>
      <c r="R198" s="356" t="n">
        <f aca="false">SUM(K198:Q198)</f>
        <v>8297.0625</v>
      </c>
    </row>
    <row r="199" customFormat="false" ht="14.25" hidden="false" customHeight="false" outlineLevel="0" collapsed="false">
      <c r="A199" s="437" t="n">
        <f aca="false">+A198+1</f>
        <v>163</v>
      </c>
      <c r="B199" s="363"/>
      <c r="C199" s="214" t="s">
        <v>3088</v>
      </c>
      <c r="D199" s="438" t="s">
        <v>3089</v>
      </c>
      <c r="E199" s="439" t="s">
        <v>3090</v>
      </c>
      <c r="F199" s="440" t="s">
        <v>446</v>
      </c>
      <c r="G199" s="350" t="s">
        <v>2548</v>
      </c>
      <c r="H199" s="354"/>
      <c r="I199" s="441" t="n">
        <v>375</v>
      </c>
      <c r="J199" s="355" t="n">
        <f aca="false">(((I199/240)*2)*35)+((+I199/240)*1.5)*10</f>
        <v>132.8125</v>
      </c>
      <c r="K199" s="355" t="n">
        <f aca="false">+I199*12</f>
        <v>4500</v>
      </c>
      <c r="L199" s="355" t="n">
        <f aca="false">+J199*12</f>
        <v>1593.75</v>
      </c>
      <c r="M199" s="355" t="n">
        <f aca="false">(+K199+L199)*12.15%</f>
        <v>740.390625</v>
      </c>
      <c r="N199" s="355" t="n">
        <f aca="false">(+L199+K199)*8.33%</f>
        <v>507.609375</v>
      </c>
      <c r="O199" s="355" t="n">
        <f aca="false">(+K199+L199)/12</f>
        <v>507.8125</v>
      </c>
      <c r="P199" s="355" t="n">
        <v>260</v>
      </c>
      <c r="Q199" s="355" t="n">
        <f aca="false">+I199/2</f>
        <v>187.5</v>
      </c>
      <c r="R199" s="356" t="n">
        <f aca="false">SUM(K199:Q199)</f>
        <v>8297.0625</v>
      </c>
    </row>
    <row r="200" customFormat="false" ht="14.25" hidden="false" customHeight="false" outlineLevel="0" collapsed="false">
      <c r="A200" s="437" t="n">
        <f aca="false">+A199+1</f>
        <v>164</v>
      </c>
      <c r="B200" s="363"/>
      <c r="C200" s="214" t="s">
        <v>3091</v>
      </c>
      <c r="D200" s="438" t="s">
        <v>3092</v>
      </c>
      <c r="E200" s="439" t="s">
        <v>3093</v>
      </c>
      <c r="F200" s="440" t="s">
        <v>446</v>
      </c>
      <c r="G200" s="350" t="s">
        <v>2548</v>
      </c>
      <c r="H200" s="354"/>
      <c r="I200" s="441" t="n">
        <v>375</v>
      </c>
      <c r="J200" s="355" t="n">
        <f aca="false">(((I200/240)*2)*35)+((+I200/240)*1.5)*10</f>
        <v>132.8125</v>
      </c>
      <c r="K200" s="355" t="n">
        <f aca="false">+I200*12</f>
        <v>4500</v>
      </c>
      <c r="L200" s="355" t="n">
        <f aca="false">+J200*12</f>
        <v>1593.75</v>
      </c>
      <c r="M200" s="355" t="n">
        <f aca="false">(+K200+L200)*12.15%</f>
        <v>740.390625</v>
      </c>
      <c r="N200" s="355" t="n">
        <f aca="false">(+L200+K200)*8.33%</f>
        <v>507.609375</v>
      </c>
      <c r="O200" s="355" t="n">
        <f aca="false">(+K200+L200)/12</f>
        <v>507.8125</v>
      </c>
      <c r="P200" s="355" t="n">
        <v>260</v>
      </c>
      <c r="Q200" s="355" t="n">
        <f aca="false">+I200/2</f>
        <v>187.5</v>
      </c>
      <c r="R200" s="356" t="n">
        <f aca="false">SUM(K200:Q200)</f>
        <v>8297.0625</v>
      </c>
    </row>
    <row r="201" customFormat="false" ht="14.25" hidden="false" customHeight="false" outlineLevel="0" collapsed="false">
      <c r="A201" s="437" t="n">
        <f aca="false">+A200+1</f>
        <v>165</v>
      </c>
      <c r="B201" s="363"/>
      <c r="C201" s="214" t="s">
        <v>3094</v>
      </c>
      <c r="D201" s="438" t="s">
        <v>3095</v>
      </c>
      <c r="E201" s="439" t="s">
        <v>3096</v>
      </c>
      <c r="F201" s="440" t="s">
        <v>446</v>
      </c>
      <c r="G201" s="350" t="s">
        <v>2548</v>
      </c>
      <c r="H201" s="354"/>
      <c r="I201" s="441" t="n">
        <v>375</v>
      </c>
      <c r="J201" s="355" t="n">
        <f aca="false">(((I201/240)*2)*35)+((+I201/240)*1.5)*10</f>
        <v>132.8125</v>
      </c>
      <c r="K201" s="355" t="n">
        <f aca="false">+I201*12</f>
        <v>4500</v>
      </c>
      <c r="L201" s="355" t="n">
        <f aca="false">+J201*12</f>
        <v>1593.75</v>
      </c>
      <c r="M201" s="355" t="n">
        <f aca="false">(+K201+L201)*12.15%</f>
        <v>740.390625</v>
      </c>
      <c r="N201" s="355" t="n">
        <f aca="false">(+L201+K201)*8.33%</f>
        <v>507.609375</v>
      </c>
      <c r="O201" s="355" t="n">
        <f aca="false">(+K201+L201)/12</f>
        <v>507.8125</v>
      </c>
      <c r="P201" s="355" t="n">
        <v>260</v>
      </c>
      <c r="Q201" s="355" t="n">
        <f aca="false">+I201/2</f>
        <v>187.5</v>
      </c>
      <c r="R201" s="356" t="n">
        <f aca="false">SUM(K201:Q201)</f>
        <v>8297.0625</v>
      </c>
    </row>
    <row r="202" customFormat="false" ht="14.25" hidden="false" customHeight="false" outlineLevel="0" collapsed="false">
      <c r="A202" s="437" t="n">
        <f aca="false">+A201+1</f>
        <v>166</v>
      </c>
      <c r="B202" s="363"/>
      <c r="C202" s="214" t="s">
        <v>3097</v>
      </c>
      <c r="D202" s="438" t="s">
        <v>3098</v>
      </c>
      <c r="E202" s="439" t="s">
        <v>3099</v>
      </c>
      <c r="F202" s="440" t="s">
        <v>446</v>
      </c>
      <c r="G202" s="350" t="s">
        <v>2548</v>
      </c>
      <c r="H202" s="354"/>
      <c r="I202" s="441" t="n">
        <v>375</v>
      </c>
      <c r="J202" s="355" t="n">
        <f aca="false">(((I202/240)*2)*35)+((+I202/240)*1.5)*10</f>
        <v>132.8125</v>
      </c>
      <c r="K202" s="355" t="n">
        <f aca="false">+I202*12</f>
        <v>4500</v>
      </c>
      <c r="L202" s="355" t="n">
        <f aca="false">+J202*12</f>
        <v>1593.75</v>
      </c>
      <c r="M202" s="355" t="n">
        <f aca="false">(+K202+L202)*12.15%</f>
        <v>740.390625</v>
      </c>
      <c r="N202" s="355" t="n">
        <f aca="false">(+L202+K202)*8.33%</f>
        <v>507.609375</v>
      </c>
      <c r="O202" s="355" t="n">
        <f aca="false">(+K202+L202)/12</f>
        <v>507.8125</v>
      </c>
      <c r="P202" s="355" t="n">
        <v>260</v>
      </c>
      <c r="Q202" s="355" t="n">
        <f aca="false">+I202/2</f>
        <v>187.5</v>
      </c>
      <c r="R202" s="356" t="n">
        <f aca="false">SUM(K202:Q202)</f>
        <v>8297.0625</v>
      </c>
    </row>
    <row r="203" customFormat="false" ht="14.25" hidden="false" customHeight="false" outlineLevel="0" collapsed="false">
      <c r="A203" s="437" t="n">
        <f aca="false">+A202+1</f>
        <v>167</v>
      </c>
      <c r="B203" s="363"/>
      <c r="C203" s="214" t="s">
        <v>3100</v>
      </c>
      <c r="D203" s="438" t="s">
        <v>3101</v>
      </c>
      <c r="E203" s="439" t="s">
        <v>3102</v>
      </c>
      <c r="F203" s="440" t="s">
        <v>592</v>
      </c>
      <c r="G203" s="350" t="s">
        <v>2548</v>
      </c>
      <c r="H203" s="354"/>
      <c r="I203" s="441" t="n">
        <v>429.76</v>
      </c>
      <c r="J203" s="355" t="n">
        <f aca="false">(((I203/240)*2)*35)+((+I203/240)*1.5)*10</f>
        <v>152.206666666667</v>
      </c>
      <c r="K203" s="355" t="n">
        <f aca="false">+I203*12</f>
        <v>5157.12</v>
      </c>
      <c r="L203" s="355" t="n">
        <f aca="false">+J203*12</f>
        <v>1826.48</v>
      </c>
      <c r="M203" s="355" t="n">
        <f aca="false">(+K203+L203)*12.15%</f>
        <v>848.5074</v>
      </c>
      <c r="N203" s="355" t="n">
        <f aca="false">(+L203+K203)*8.33%</f>
        <v>581.73388</v>
      </c>
      <c r="O203" s="355" t="n">
        <f aca="false">(+K203+L203)/12</f>
        <v>581.966666666667</v>
      </c>
      <c r="P203" s="355" t="n">
        <v>260</v>
      </c>
      <c r="Q203" s="355" t="n">
        <f aca="false">+I203/2</f>
        <v>214.88</v>
      </c>
      <c r="R203" s="356" t="n">
        <f aca="false">SUM(K203:Q203)</f>
        <v>9470.68794666667</v>
      </c>
    </row>
    <row r="204" customFormat="false" ht="14.25" hidden="false" customHeight="false" outlineLevel="0" collapsed="false">
      <c r="A204" s="437" t="n">
        <f aca="false">+A203+1</f>
        <v>168</v>
      </c>
      <c r="B204" s="363"/>
      <c r="C204" s="214" t="s">
        <v>3103</v>
      </c>
      <c r="D204" s="438" t="s">
        <v>3104</v>
      </c>
      <c r="E204" s="439" t="s">
        <v>3105</v>
      </c>
      <c r="F204" s="440" t="s">
        <v>446</v>
      </c>
      <c r="G204" s="350" t="s">
        <v>2548</v>
      </c>
      <c r="H204" s="354"/>
      <c r="I204" s="441" t="n">
        <v>375</v>
      </c>
      <c r="J204" s="355" t="n">
        <f aca="false">(((I204/240)*2)*35)+((+I204/240)*1.5)*10</f>
        <v>132.8125</v>
      </c>
      <c r="K204" s="355" t="n">
        <f aca="false">+I204*12</f>
        <v>4500</v>
      </c>
      <c r="L204" s="355" t="n">
        <f aca="false">+J204*12</f>
        <v>1593.75</v>
      </c>
      <c r="M204" s="355" t="n">
        <f aca="false">(+K204+L204)*12.15%</f>
        <v>740.390625</v>
      </c>
      <c r="N204" s="355" t="n">
        <f aca="false">(+L204+K204)*8.33%</f>
        <v>507.609375</v>
      </c>
      <c r="O204" s="355" t="n">
        <f aca="false">(+K204+L204)/12</f>
        <v>507.8125</v>
      </c>
      <c r="P204" s="355" t="n">
        <v>260</v>
      </c>
      <c r="Q204" s="355" t="n">
        <f aca="false">+I204/2</f>
        <v>187.5</v>
      </c>
      <c r="R204" s="356" t="n">
        <f aca="false">SUM(K204:Q204)</f>
        <v>8297.0625</v>
      </c>
    </row>
    <row r="205" customFormat="false" ht="14.25" hidden="false" customHeight="false" outlineLevel="0" collapsed="false">
      <c r="A205" s="437" t="n">
        <f aca="false">+A204+1</f>
        <v>169</v>
      </c>
      <c r="B205" s="363"/>
      <c r="C205" s="214" t="s">
        <v>3106</v>
      </c>
      <c r="D205" s="438" t="s">
        <v>3107</v>
      </c>
      <c r="E205" s="439" t="s">
        <v>3108</v>
      </c>
      <c r="F205" s="440" t="s">
        <v>446</v>
      </c>
      <c r="G205" s="350" t="s">
        <v>2548</v>
      </c>
      <c r="H205" s="354"/>
      <c r="I205" s="441" t="n">
        <v>375</v>
      </c>
      <c r="J205" s="355" t="n">
        <f aca="false">(((I205/240)*2)*35)+((+I205/240)*1.5)*10</f>
        <v>132.8125</v>
      </c>
      <c r="K205" s="355" t="n">
        <f aca="false">+I205*12</f>
        <v>4500</v>
      </c>
      <c r="L205" s="355" t="n">
        <f aca="false">+J205*12</f>
        <v>1593.75</v>
      </c>
      <c r="M205" s="355" t="n">
        <f aca="false">(+K205+L205)*12.15%</f>
        <v>740.390625</v>
      </c>
      <c r="N205" s="355" t="n">
        <f aca="false">(+L205+K205)*8.33%</f>
        <v>507.609375</v>
      </c>
      <c r="O205" s="355" t="n">
        <f aca="false">(+K205+L205)/12</f>
        <v>507.8125</v>
      </c>
      <c r="P205" s="355" t="n">
        <v>260</v>
      </c>
      <c r="Q205" s="355" t="n">
        <f aca="false">+I205/2</f>
        <v>187.5</v>
      </c>
      <c r="R205" s="356" t="n">
        <f aca="false">SUM(K205:Q205)</f>
        <v>8297.0625</v>
      </c>
    </row>
    <row r="206" customFormat="false" ht="14.25" hidden="false" customHeight="false" outlineLevel="0" collapsed="false">
      <c r="A206" s="437" t="n">
        <f aca="false">+A205+1</f>
        <v>170</v>
      </c>
      <c r="B206" s="363"/>
      <c r="C206" s="214" t="s">
        <v>3109</v>
      </c>
      <c r="D206" s="438" t="s">
        <v>3110</v>
      </c>
      <c r="E206" s="439" t="s">
        <v>3111</v>
      </c>
      <c r="F206" s="440" t="s">
        <v>446</v>
      </c>
      <c r="G206" s="350" t="s">
        <v>2548</v>
      </c>
      <c r="H206" s="354"/>
      <c r="I206" s="441" t="n">
        <v>375</v>
      </c>
      <c r="J206" s="355" t="n">
        <f aca="false">(((I206/240)*2)*35)+((+I206/240)*1.5)*10</f>
        <v>132.8125</v>
      </c>
      <c r="K206" s="355" t="n">
        <f aca="false">+I206*12</f>
        <v>4500</v>
      </c>
      <c r="L206" s="355" t="n">
        <f aca="false">+J206*12</f>
        <v>1593.75</v>
      </c>
      <c r="M206" s="355" t="n">
        <f aca="false">(+K206+L206)*12.15%</f>
        <v>740.390625</v>
      </c>
      <c r="N206" s="355" t="n">
        <f aca="false">(+L206+K206)*8.33%</f>
        <v>507.609375</v>
      </c>
      <c r="O206" s="355" t="n">
        <f aca="false">(+K206+L206)/12</f>
        <v>507.8125</v>
      </c>
      <c r="P206" s="355" t="n">
        <v>260</v>
      </c>
      <c r="Q206" s="355" t="n">
        <f aca="false">+I206/2</f>
        <v>187.5</v>
      </c>
      <c r="R206" s="356" t="n">
        <f aca="false">SUM(K206:Q206)</f>
        <v>8297.0625</v>
      </c>
    </row>
    <row r="207" customFormat="false" ht="14.25" hidden="false" customHeight="false" outlineLevel="0" collapsed="false">
      <c r="A207" s="437" t="n">
        <f aca="false">+A206+1</f>
        <v>171</v>
      </c>
      <c r="B207" s="363"/>
      <c r="C207" s="214" t="s">
        <v>3112</v>
      </c>
      <c r="D207" s="438" t="s">
        <v>3113</v>
      </c>
      <c r="E207" s="439" t="s">
        <v>3114</v>
      </c>
      <c r="F207" s="440" t="s">
        <v>446</v>
      </c>
      <c r="G207" s="350" t="s">
        <v>2548</v>
      </c>
      <c r="H207" s="354"/>
      <c r="I207" s="441" t="n">
        <v>375</v>
      </c>
      <c r="J207" s="355" t="n">
        <f aca="false">(((I207/240)*2)*35)+((+I207/240)*1.5)*10</f>
        <v>132.8125</v>
      </c>
      <c r="K207" s="355" t="n">
        <f aca="false">+I207*12</f>
        <v>4500</v>
      </c>
      <c r="L207" s="355" t="n">
        <f aca="false">+J207*12</f>
        <v>1593.75</v>
      </c>
      <c r="M207" s="355" t="n">
        <f aca="false">(+K207+L207)*12.15%</f>
        <v>740.390625</v>
      </c>
      <c r="N207" s="355" t="n">
        <f aca="false">(+L207+K207)*8.33%</f>
        <v>507.609375</v>
      </c>
      <c r="O207" s="355" t="n">
        <f aca="false">(+K207+L207)/12</f>
        <v>507.8125</v>
      </c>
      <c r="P207" s="355" t="n">
        <v>260</v>
      </c>
      <c r="Q207" s="355" t="n">
        <f aca="false">+I207/2</f>
        <v>187.5</v>
      </c>
      <c r="R207" s="356" t="n">
        <f aca="false">SUM(K207:Q207)</f>
        <v>8297.0625</v>
      </c>
    </row>
    <row r="208" customFormat="false" ht="14.25" hidden="false" customHeight="false" outlineLevel="0" collapsed="false">
      <c r="A208" s="437" t="n">
        <f aca="false">+A207+1</f>
        <v>172</v>
      </c>
      <c r="B208" s="363"/>
      <c r="C208" s="214" t="s">
        <v>3115</v>
      </c>
      <c r="D208" s="438" t="s">
        <v>3116</v>
      </c>
      <c r="E208" s="439" t="s">
        <v>3117</v>
      </c>
      <c r="F208" s="440" t="s">
        <v>446</v>
      </c>
      <c r="G208" s="350" t="s">
        <v>2548</v>
      </c>
      <c r="H208" s="354"/>
      <c r="I208" s="441" t="n">
        <v>375</v>
      </c>
      <c r="J208" s="355" t="n">
        <f aca="false">(((I208/240)*2)*35)+((+I208/240)*1.5)*10</f>
        <v>132.8125</v>
      </c>
      <c r="K208" s="355" t="n">
        <f aca="false">+I208*12</f>
        <v>4500</v>
      </c>
      <c r="L208" s="355" t="n">
        <f aca="false">+J208*12</f>
        <v>1593.75</v>
      </c>
      <c r="M208" s="355" t="n">
        <f aca="false">(+K208+L208)*12.15%</f>
        <v>740.390625</v>
      </c>
      <c r="N208" s="355" t="n">
        <f aca="false">(+L208+K208)*8.33%</f>
        <v>507.609375</v>
      </c>
      <c r="O208" s="355" t="n">
        <f aca="false">(+K208+L208)/12</f>
        <v>507.8125</v>
      </c>
      <c r="P208" s="355" t="n">
        <v>260</v>
      </c>
      <c r="Q208" s="355" t="n">
        <f aca="false">+I208/2</f>
        <v>187.5</v>
      </c>
      <c r="R208" s="356" t="n">
        <f aca="false">SUM(K208:Q208)</f>
        <v>8297.0625</v>
      </c>
    </row>
    <row r="209" customFormat="false" ht="14.25" hidden="false" customHeight="false" outlineLevel="0" collapsed="false">
      <c r="A209" s="437" t="n">
        <f aca="false">+A208+1</f>
        <v>173</v>
      </c>
      <c r="B209" s="363"/>
      <c r="C209" s="214" t="s">
        <v>3118</v>
      </c>
      <c r="D209" s="438" t="s">
        <v>3119</v>
      </c>
      <c r="E209" s="439" t="s">
        <v>3120</v>
      </c>
      <c r="F209" s="440" t="s">
        <v>446</v>
      </c>
      <c r="G209" s="350" t="s">
        <v>2548</v>
      </c>
      <c r="H209" s="354"/>
      <c r="I209" s="441" t="n">
        <v>375</v>
      </c>
      <c r="J209" s="355" t="n">
        <f aca="false">(((I209/240)*2)*35)+((+I209/240)*1.5)*10</f>
        <v>132.8125</v>
      </c>
      <c r="K209" s="355" t="n">
        <f aca="false">+I209*12</f>
        <v>4500</v>
      </c>
      <c r="L209" s="355" t="n">
        <f aca="false">+J209*12</f>
        <v>1593.75</v>
      </c>
      <c r="M209" s="355" t="n">
        <f aca="false">(+K209+L209)*12.15%</f>
        <v>740.390625</v>
      </c>
      <c r="N209" s="355" t="n">
        <f aca="false">(+L209+K209)*8.33%</f>
        <v>507.609375</v>
      </c>
      <c r="O209" s="355" t="n">
        <f aca="false">(+K209+L209)/12</f>
        <v>507.8125</v>
      </c>
      <c r="P209" s="355" t="n">
        <v>260</v>
      </c>
      <c r="Q209" s="355" t="n">
        <f aca="false">+I209/2</f>
        <v>187.5</v>
      </c>
      <c r="R209" s="356" t="n">
        <f aca="false">SUM(K209:Q209)</f>
        <v>8297.0625</v>
      </c>
    </row>
    <row r="210" customFormat="false" ht="14.25" hidden="false" customHeight="false" outlineLevel="0" collapsed="false">
      <c r="A210" s="437" t="n">
        <f aca="false">+A209+1</f>
        <v>174</v>
      </c>
      <c r="B210" s="363"/>
      <c r="C210" s="214" t="s">
        <v>3121</v>
      </c>
      <c r="D210" s="438" t="s">
        <v>3122</v>
      </c>
      <c r="E210" s="439" t="s">
        <v>3123</v>
      </c>
      <c r="F210" s="440" t="s">
        <v>446</v>
      </c>
      <c r="G210" s="350" t="s">
        <v>2548</v>
      </c>
      <c r="H210" s="354"/>
      <c r="I210" s="441" t="n">
        <v>375</v>
      </c>
      <c r="J210" s="355" t="n">
        <f aca="false">(((I210/240)*2)*35)+((+I210/240)*1.5)*10</f>
        <v>132.8125</v>
      </c>
      <c r="K210" s="355" t="n">
        <f aca="false">+I210*12</f>
        <v>4500</v>
      </c>
      <c r="L210" s="355" t="n">
        <f aca="false">+J210*12</f>
        <v>1593.75</v>
      </c>
      <c r="M210" s="355" t="n">
        <f aca="false">(+K210+L210)*12.15%</f>
        <v>740.390625</v>
      </c>
      <c r="N210" s="355" t="n">
        <f aca="false">(+L210+K210)*8.33%</f>
        <v>507.609375</v>
      </c>
      <c r="O210" s="355" t="n">
        <f aca="false">(+K210+L210)/12</f>
        <v>507.8125</v>
      </c>
      <c r="P210" s="355" t="n">
        <v>260</v>
      </c>
      <c r="Q210" s="355" t="n">
        <f aca="false">+I210/2</f>
        <v>187.5</v>
      </c>
      <c r="R210" s="356" t="n">
        <f aca="false">SUM(K210:Q210)</f>
        <v>8297.0625</v>
      </c>
    </row>
    <row r="211" customFormat="false" ht="14.25" hidden="false" customHeight="false" outlineLevel="0" collapsed="false">
      <c r="A211" s="437" t="n">
        <f aca="false">+A210+1</f>
        <v>175</v>
      </c>
      <c r="B211" s="363"/>
      <c r="C211" s="214" t="s">
        <v>3124</v>
      </c>
      <c r="D211" s="438" t="s">
        <v>3125</v>
      </c>
      <c r="E211" s="439" t="s">
        <v>3126</v>
      </c>
      <c r="F211" s="440" t="s">
        <v>446</v>
      </c>
      <c r="G211" s="350" t="s">
        <v>2548</v>
      </c>
      <c r="H211" s="354"/>
      <c r="I211" s="441" t="n">
        <v>375</v>
      </c>
      <c r="J211" s="355" t="n">
        <f aca="false">(((I211/240)*2)*35)+((+I211/240)*1.5)*10</f>
        <v>132.8125</v>
      </c>
      <c r="K211" s="355" t="n">
        <f aca="false">+I211*12</f>
        <v>4500</v>
      </c>
      <c r="L211" s="355" t="n">
        <f aca="false">+J211*12</f>
        <v>1593.75</v>
      </c>
      <c r="M211" s="355" t="n">
        <f aca="false">(+K211+L211)*12.15%</f>
        <v>740.390625</v>
      </c>
      <c r="N211" s="355" t="n">
        <f aca="false">(+L211+K211)*8.33%</f>
        <v>507.609375</v>
      </c>
      <c r="O211" s="355" t="n">
        <f aca="false">(+K211+L211)/12</f>
        <v>507.8125</v>
      </c>
      <c r="P211" s="355" t="n">
        <v>260</v>
      </c>
      <c r="Q211" s="355" t="n">
        <f aca="false">+I211/2</f>
        <v>187.5</v>
      </c>
      <c r="R211" s="356" t="n">
        <f aca="false">SUM(K211:Q211)</f>
        <v>8297.0625</v>
      </c>
    </row>
    <row r="212" customFormat="false" ht="14.25" hidden="false" customHeight="false" outlineLevel="0" collapsed="false">
      <c r="A212" s="437" t="n">
        <f aca="false">+A211+1</f>
        <v>176</v>
      </c>
      <c r="B212" s="363"/>
      <c r="C212" s="214" t="s">
        <v>3127</v>
      </c>
      <c r="D212" s="438" t="s">
        <v>3128</v>
      </c>
      <c r="E212" s="439" t="s">
        <v>3129</v>
      </c>
      <c r="F212" s="440" t="s">
        <v>446</v>
      </c>
      <c r="G212" s="350" t="s">
        <v>2548</v>
      </c>
      <c r="H212" s="354"/>
      <c r="I212" s="441" t="n">
        <v>375</v>
      </c>
      <c r="J212" s="355" t="n">
        <f aca="false">(((I212/240)*2)*35)+((+I212/240)*1.5)*10</f>
        <v>132.8125</v>
      </c>
      <c r="K212" s="355" t="n">
        <f aca="false">+I212*12</f>
        <v>4500</v>
      </c>
      <c r="L212" s="355" t="n">
        <f aca="false">+J212*12</f>
        <v>1593.75</v>
      </c>
      <c r="M212" s="355" t="n">
        <f aca="false">(+K212+L212)*12.15%</f>
        <v>740.390625</v>
      </c>
      <c r="N212" s="355" t="n">
        <f aca="false">(+L212+K212)*8.33%</f>
        <v>507.609375</v>
      </c>
      <c r="O212" s="355" t="n">
        <f aca="false">(+K212+L212)/12</f>
        <v>507.8125</v>
      </c>
      <c r="P212" s="355" t="n">
        <v>260</v>
      </c>
      <c r="Q212" s="355" t="n">
        <f aca="false">+I212/2</f>
        <v>187.5</v>
      </c>
      <c r="R212" s="356" t="n">
        <f aca="false">SUM(K212:Q212)</f>
        <v>8297.0625</v>
      </c>
    </row>
    <row r="213" customFormat="false" ht="14.25" hidden="false" customHeight="false" outlineLevel="0" collapsed="false">
      <c r="A213" s="437" t="n">
        <f aca="false">+A212+1</f>
        <v>177</v>
      </c>
      <c r="B213" s="363"/>
      <c r="C213" s="214" t="s">
        <v>3130</v>
      </c>
      <c r="D213" s="438" t="s">
        <v>3131</v>
      </c>
      <c r="E213" s="439" t="s">
        <v>3132</v>
      </c>
      <c r="F213" s="440" t="s">
        <v>446</v>
      </c>
      <c r="G213" s="350" t="s">
        <v>2548</v>
      </c>
      <c r="H213" s="354"/>
      <c r="I213" s="441" t="n">
        <v>375</v>
      </c>
      <c r="J213" s="355" t="n">
        <f aca="false">(((I213/240)*2)*35)+((+I213/240)*1.5)*10</f>
        <v>132.8125</v>
      </c>
      <c r="K213" s="355" t="n">
        <f aca="false">+I213*12</f>
        <v>4500</v>
      </c>
      <c r="L213" s="355" t="n">
        <f aca="false">+J213*12</f>
        <v>1593.75</v>
      </c>
      <c r="M213" s="355" t="n">
        <f aca="false">(+K213+L213)*12.15%</f>
        <v>740.390625</v>
      </c>
      <c r="N213" s="355" t="n">
        <f aca="false">(+L213+K213)*8.33%</f>
        <v>507.609375</v>
      </c>
      <c r="O213" s="355" t="n">
        <f aca="false">(+K213+L213)/12</f>
        <v>507.8125</v>
      </c>
      <c r="P213" s="355" t="n">
        <v>260</v>
      </c>
      <c r="Q213" s="355" t="n">
        <f aca="false">+I213/2</f>
        <v>187.5</v>
      </c>
      <c r="R213" s="356" t="n">
        <f aca="false">SUM(K213:Q213)</f>
        <v>8297.0625</v>
      </c>
    </row>
    <row r="214" customFormat="false" ht="14.25" hidden="false" customHeight="false" outlineLevel="0" collapsed="false">
      <c r="A214" s="437" t="n">
        <f aca="false">+A213+1</f>
        <v>178</v>
      </c>
      <c r="B214" s="363"/>
      <c r="C214" s="214" t="s">
        <v>3133</v>
      </c>
      <c r="D214" s="438" t="s">
        <v>3134</v>
      </c>
      <c r="E214" s="439" t="s">
        <v>3135</v>
      </c>
      <c r="F214" s="440" t="s">
        <v>446</v>
      </c>
      <c r="G214" s="350" t="s">
        <v>2548</v>
      </c>
      <c r="H214" s="354"/>
      <c r="I214" s="441" t="n">
        <v>375</v>
      </c>
      <c r="J214" s="355" t="n">
        <f aca="false">(((I214/240)*2)*35)+((+I214/240)*1.5)*10</f>
        <v>132.8125</v>
      </c>
      <c r="K214" s="355" t="n">
        <f aca="false">+I214*12</f>
        <v>4500</v>
      </c>
      <c r="L214" s="355" t="n">
        <f aca="false">+J214*12</f>
        <v>1593.75</v>
      </c>
      <c r="M214" s="355" t="n">
        <f aca="false">(+K214+L214)*12.15%</f>
        <v>740.390625</v>
      </c>
      <c r="N214" s="355" t="n">
        <f aca="false">(+L214+K214)*8.33%</f>
        <v>507.609375</v>
      </c>
      <c r="O214" s="355" t="n">
        <f aca="false">(+K214+L214)/12</f>
        <v>507.8125</v>
      </c>
      <c r="P214" s="355" t="n">
        <v>260</v>
      </c>
      <c r="Q214" s="355" t="n">
        <f aca="false">+I214/2</f>
        <v>187.5</v>
      </c>
      <c r="R214" s="356" t="n">
        <f aca="false">SUM(K214:Q214)</f>
        <v>8297.0625</v>
      </c>
    </row>
    <row r="215" customFormat="false" ht="14.25" hidden="false" customHeight="false" outlineLevel="0" collapsed="false">
      <c r="A215" s="437" t="n">
        <f aca="false">+A214+1</f>
        <v>179</v>
      </c>
      <c r="B215" s="363"/>
      <c r="C215" s="214" t="s">
        <v>3136</v>
      </c>
      <c r="D215" s="438" t="s">
        <v>3137</v>
      </c>
      <c r="E215" s="439" t="s">
        <v>3138</v>
      </c>
      <c r="F215" s="440" t="s">
        <v>592</v>
      </c>
      <c r="G215" s="350" t="s">
        <v>2548</v>
      </c>
      <c r="H215" s="354"/>
      <c r="I215" s="441" t="n">
        <v>429.76</v>
      </c>
      <c r="J215" s="355" t="n">
        <f aca="false">(((I215/240)*2)*35)+((+I215/240)*1.5)*10</f>
        <v>152.206666666667</v>
      </c>
      <c r="K215" s="355" t="n">
        <f aca="false">+I215*12</f>
        <v>5157.12</v>
      </c>
      <c r="L215" s="355" t="n">
        <f aca="false">+J215*12</f>
        <v>1826.48</v>
      </c>
      <c r="M215" s="355" t="n">
        <f aca="false">(+K215+L215)*12.15%</f>
        <v>848.5074</v>
      </c>
      <c r="N215" s="355" t="n">
        <f aca="false">(+L215+K215)*8.33%</f>
        <v>581.73388</v>
      </c>
      <c r="O215" s="355" t="n">
        <f aca="false">(+K215+L215)/12</f>
        <v>581.966666666667</v>
      </c>
      <c r="P215" s="355" t="n">
        <v>260</v>
      </c>
      <c r="Q215" s="355" t="n">
        <f aca="false">+I215/2</f>
        <v>214.88</v>
      </c>
      <c r="R215" s="356" t="n">
        <f aca="false">SUM(K215:Q215)</f>
        <v>9470.68794666667</v>
      </c>
    </row>
    <row r="216" customFormat="false" ht="14.25" hidden="false" customHeight="false" outlineLevel="0" collapsed="false">
      <c r="A216" s="437" t="n">
        <f aca="false">+A215+1</f>
        <v>180</v>
      </c>
      <c r="B216" s="363"/>
      <c r="C216" s="214" t="s">
        <v>3139</v>
      </c>
      <c r="D216" s="438" t="s">
        <v>3140</v>
      </c>
      <c r="E216" s="439" t="s">
        <v>3141</v>
      </c>
      <c r="F216" s="440" t="s">
        <v>446</v>
      </c>
      <c r="G216" s="350" t="s">
        <v>2548</v>
      </c>
      <c r="H216" s="354"/>
      <c r="I216" s="441" t="n">
        <v>375</v>
      </c>
      <c r="J216" s="355" t="n">
        <f aca="false">(((I216/240)*2)*35)+((+I216/240)*1.5)*10</f>
        <v>132.8125</v>
      </c>
      <c r="K216" s="355" t="n">
        <f aca="false">+I216*12</f>
        <v>4500</v>
      </c>
      <c r="L216" s="355" t="n">
        <f aca="false">+J216*12</f>
        <v>1593.75</v>
      </c>
      <c r="M216" s="355" t="n">
        <f aca="false">(+K216+L216)*12.15%</f>
        <v>740.390625</v>
      </c>
      <c r="N216" s="355" t="n">
        <f aca="false">(+L216+K216)*8.33%</f>
        <v>507.609375</v>
      </c>
      <c r="O216" s="355" t="n">
        <f aca="false">(+K216+L216)/12</f>
        <v>507.8125</v>
      </c>
      <c r="P216" s="355" t="n">
        <v>260</v>
      </c>
      <c r="Q216" s="355" t="n">
        <f aca="false">+I216/2</f>
        <v>187.5</v>
      </c>
      <c r="R216" s="356" t="n">
        <f aca="false">SUM(K216:Q216)</f>
        <v>8297.0625</v>
      </c>
    </row>
    <row r="217" customFormat="false" ht="14.25" hidden="false" customHeight="false" outlineLevel="0" collapsed="false">
      <c r="A217" s="437" t="n">
        <f aca="false">+A216+1</f>
        <v>181</v>
      </c>
      <c r="B217" s="363"/>
      <c r="C217" s="214" t="s">
        <v>3142</v>
      </c>
      <c r="D217" s="438" t="s">
        <v>3143</v>
      </c>
      <c r="E217" s="439" t="s">
        <v>3144</v>
      </c>
      <c r="F217" s="440" t="s">
        <v>446</v>
      </c>
      <c r="G217" s="350" t="s">
        <v>2548</v>
      </c>
      <c r="H217" s="354"/>
      <c r="I217" s="441" t="n">
        <v>375</v>
      </c>
      <c r="J217" s="355" t="n">
        <f aca="false">(((I217/240)*2)*35)+((+I217/240)*1.5)*10</f>
        <v>132.8125</v>
      </c>
      <c r="K217" s="355" t="n">
        <f aca="false">+I217*12</f>
        <v>4500</v>
      </c>
      <c r="L217" s="355" t="n">
        <f aca="false">+J217*12</f>
        <v>1593.75</v>
      </c>
      <c r="M217" s="355" t="n">
        <f aca="false">(+K217+L217)*12.15%</f>
        <v>740.390625</v>
      </c>
      <c r="N217" s="355" t="n">
        <f aca="false">(+L217+K217)*8.33%</f>
        <v>507.609375</v>
      </c>
      <c r="O217" s="355" t="n">
        <f aca="false">(+K217+L217)/12</f>
        <v>507.8125</v>
      </c>
      <c r="P217" s="355" t="n">
        <v>260</v>
      </c>
      <c r="Q217" s="355" t="n">
        <f aca="false">+I217/2</f>
        <v>187.5</v>
      </c>
      <c r="R217" s="356" t="n">
        <f aca="false">SUM(K217:Q217)</f>
        <v>8297.0625</v>
      </c>
    </row>
    <row r="218" customFormat="false" ht="14.25" hidden="false" customHeight="false" outlineLevel="0" collapsed="false">
      <c r="A218" s="437" t="n">
        <f aca="false">+A217+1</f>
        <v>182</v>
      </c>
      <c r="B218" s="363"/>
      <c r="C218" s="214" t="s">
        <v>3145</v>
      </c>
      <c r="D218" s="438" t="s">
        <v>3146</v>
      </c>
      <c r="E218" s="439" t="s">
        <v>3147</v>
      </c>
      <c r="F218" s="440" t="s">
        <v>446</v>
      </c>
      <c r="G218" s="350" t="s">
        <v>2548</v>
      </c>
      <c r="H218" s="354"/>
      <c r="I218" s="441" t="n">
        <v>375</v>
      </c>
      <c r="J218" s="355" t="n">
        <f aca="false">(((I218/240)*2)*35)+((+I218/240)*1.5)*10</f>
        <v>132.8125</v>
      </c>
      <c r="K218" s="355" t="n">
        <f aca="false">+I218*12</f>
        <v>4500</v>
      </c>
      <c r="L218" s="355" t="n">
        <f aca="false">+J218*12</f>
        <v>1593.75</v>
      </c>
      <c r="M218" s="355" t="n">
        <f aca="false">(+K218+L218)*12.15%</f>
        <v>740.390625</v>
      </c>
      <c r="N218" s="355" t="n">
        <f aca="false">(+L218+K218)*8.33%</f>
        <v>507.609375</v>
      </c>
      <c r="O218" s="355" t="n">
        <f aca="false">(+K218+L218)/12</f>
        <v>507.8125</v>
      </c>
      <c r="P218" s="355" t="n">
        <v>260</v>
      </c>
      <c r="Q218" s="355" t="n">
        <f aca="false">+I218/2</f>
        <v>187.5</v>
      </c>
      <c r="R218" s="356" t="n">
        <f aca="false">SUM(K218:Q218)</f>
        <v>8297.0625</v>
      </c>
    </row>
    <row r="219" customFormat="false" ht="14.25" hidden="false" customHeight="false" outlineLevel="0" collapsed="false">
      <c r="A219" s="437" t="n">
        <f aca="false">+A218+1</f>
        <v>183</v>
      </c>
      <c r="B219" s="363"/>
      <c r="C219" s="214" t="s">
        <v>3148</v>
      </c>
      <c r="D219" s="438" t="s">
        <v>3149</v>
      </c>
      <c r="E219" s="439" t="s">
        <v>3150</v>
      </c>
      <c r="F219" s="440" t="s">
        <v>446</v>
      </c>
      <c r="G219" s="350" t="s">
        <v>2548</v>
      </c>
      <c r="H219" s="354"/>
      <c r="I219" s="441" t="n">
        <v>375</v>
      </c>
      <c r="J219" s="355" t="n">
        <f aca="false">(((I219/240)*2)*35)+((+I219/240)*1.5)*10</f>
        <v>132.8125</v>
      </c>
      <c r="K219" s="355" t="n">
        <f aca="false">+I219*12</f>
        <v>4500</v>
      </c>
      <c r="L219" s="355" t="n">
        <f aca="false">+J219*12</f>
        <v>1593.75</v>
      </c>
      <c r="M219" s="355" t="n">
        <f aca="false">(+K219+L219)*12.15%</f>
        <v>740.390625</v>
      </c>
      <c r="N219" s="355" t="n">
        <f aca="false">(+L219+K219)*8.33%</f>
        <v>507.609375</v>
      </c>
      <c r="O219" s="355" t="n">
        <f aca="false">(+K219+L219)/12</f>
        <v>507.8125</v>
      </c>
      <c r="P219" s="355" t="n">
        <v>260</v>
      </c>
      <c r="Q219" s="355" t="n">
        <f aca="false">+I219/2</f>
        <v>187.5</v>
      </c>
      <c r="R219" s="356" t="n">
        <f aca="false">SUM(K219:Q219)</f>
        <v>8297.0625</v>
      </c>
    </row>
    <row r="220" customFormat="false" ht="14.25" hidden="false" customHeight="false" outlineLevel="0" collapsed="false">
      <c r="A220" s="437" t="n">
        <f aca="false">+A219+1</f>
        <v>184</v>
      </c>
      <c r="B220" s="363"/>
      <c r="C220" s="214" t="s">
        <v>3151</v>
      </c>
      <c r="D220" s="438" t="s">
        <v>3152</v>
      </c>
      <c r="E220" s="439" t="s">
        <v>3153</v>
      </c>
      <c r="F220" s="440" t="s">
        <v>446</v>
      </c>
      <c r="G220" s="350" t="s">
        <v>2548</v>
      </c>
      <c r="H220" s="354"/>
      <c r="I220" s="441" t="n">
        <v>375</v>
      </c>
      <c r="J220" s="355" t="n">
        <f aca="false">(((I220/240)*2)*35)+((+I220/240)*1.5)*10</f>
        <v>132.8125</v>
      </c>
      <c r="K220" s="355" t="n">
        <f aca="false">+I220*12</f>
        <v>4500</v>
      </c>
      <c r="L220" s="355" t="n">
        <f aca="false">+J220*12</f>
        <v>1593.75</v>
      </c>
      <c r="M220" s="355" t="n">
        <f aca="false">(+K220+L220)*12.15%</f>
        <v>740.390625</v>
      </c>
      <c r="N220" s="355" t="n">
        <f aca="false">(+L220+K220)*8.33%</f>
        <v>507.609375</v>
      </c>
      <c r="O220" s="355" t="n">
        <f aca="false">(+K220+L220)/12</f>
        <v>507.8125</v>
      </c>
      <c r="P220" s="355" t="n">
        <v>260</v>
      </c>
      <c r="Q220" s="355" t="n">
        <f aca="false">+I220/2</f>
        <v>187.5</v>
      </c>
      <c r="R220" s="356" t="n">
        <f aca="false">SUM(K220:Q220)</f>
        <v>8297.0625</v>
      </c>
    </row>
    <row r="221" customFormat="false" ht="14.25" hidden="false" customHeight="false" outlineLevel="0" collapsed="false">
      <c r="A221" s="437" t="n">
        <f aca="false">+A220+1</f>
        <v>185</v>
      </c>
      <c r="B221" s="363"/>
      <c r="C221" s="214" t="s">
        <v>3154</v>
      </c>
      <c r="D221" s="438" t="s">
        <v>3155</v>
      </c>
      <c r="E221" s="439" t="s">
        <v>3156</v>
      </c>
      <c r="F221" s="440" t="s">
        <v>446</v>
      </c>
      <c r="G221" s="350" t="s">
        <v>2548</v>
      </c>
      <c r="H221" s="354"/>
      <c r="I221" s="441" t="n">
        <v>375</v>
      </c>
      <c r="J221" s="355" t="n">
        <f aca="false">(((I221/240)*2)*35)+((+I221/240)*1.5)*10</f>
        <v>132.8125</v>
      </c>
      <c r="K221" s="355" t="n">
        <f aca="false">+I221*12</f>
        <v>4500</v>
      </c>
      <c r="L221" s="355" t="n">
        <f aca="false">+J221*12</f>
        <v>1593.75</v>
      </c>
      <c r="M221" s="355" t="n">
        <f aca="false">(+K221+L221)*12.15%</f>
        <v>740.390625</v>
      </c>
      <c r="N221" s="355" t="n">
        <f aca="false">(+L221+K221)*8.33%</f>
        <v>507.609375</v>
      </c>
      <c r="O221" s="355" t="n">
        <f aca="false">(+K221+L221)/12</f>
        <v>507.8125</v>
      </c>
      <c r="P221" s="355" t="n">
        <v>260</v>
      </c>
      <c r="Q221" s="355" t="n">
        <f aca="false">+I221/2</f>
        <v>187.5</v>
      </c>
      <c r="R221" s="356" t="n">
        <f aca="false">SUM(K221:Q221)</f>
        <v>8297.0625</v>
      </c>
    </row>
    <row r="222" customFormat="false" ht="14.25" hidden="false" customHeight="false" outlineLevel="0" collapsed="false">
      <c r="A222" s="437" t="n">
        <f aca="false">+A221+1</f>
        <v>186</v>
      </c>
      <c r="B222" s="363"/>
      <c r="C222" s="214" t="s">
        <v>3157</v>
      </c>
      <c r="D222" s="438" t="s">
        <v>3158</v>
      </c>
      <c r="E222" s="439" t="s">
        <v>3159</v>
      </c>
      <c r="F222" s="440" t="s">
        <v>446</v>
      </c>
      <c r="G222" s="350" t="s">
        <v>2548</v>
      </c>
      <c r="H222" s="354"/>
      <c r="I222" s="441" t="n">
        <v>375</v>
      </c>
      <c r="J222" s="355" t="n">
        <f aca="false">(((I222/240)*2)*35)+((+I222/240)*1.5)*10</f>
        <v>132.8125</v>
      </c>
      <c r="K222" s="355" t="n">
        <f aca="false">+I222*12</f>
        <v>4500</v>
      </c>
      <c r="L222" s="355" t="n">
        <f aca="false">+J222*12</f>
        <v>1593.75</v>
      </c>
      <c r="M222" s="355" t="n">
        <f aca="false">(+K222+L222)*12.15%</f>
        <v>740.390625</v>
      </c>
      <c r="N222" s="355" t="n">
        <f aca="false">(+L222+K222)*8.33%</f>
        <v>507.609375</v>
      </c>
      <c r="O222" s="355" t="n">
        <f aca="false">(+K222+L222)/12</f>
        <v>507.8125</v>
      </c>
      <c r="P222" s="355" t="n">
        <v>260</v>
      </c>
      <c r="Q222" s="355" t="n">
        <f aca="false">+I222/2</f>
        <v>187.5</v>
      </c>
      <c r="R222" s="356" t="n">
        <f aca="false">SUM(K222:Q222)</f>
        <v>8297.0625</v>
      </c>
    </row>
    <row r="223" customFormat="false" ht="14.25" hidden="false" customHeight="false" outlineLevel="0" collapsed="false">
      <c r="A223" s="437" t="n">
        <f aca="false">+A222+1</f>
        <v>187</v>
      </c>
      <c r="B223" s="363"/>
      <c r="C223" s="214" t="s">
        <v>3160</v>
      </c>
      <c r="D223" s="438" t="s">
        <v>3161</v>
      </c>
      <c r="E223" s="439" t="s">
        <v>3162</v>
      </c>
      <c r="F223" s="440" t="s">
        <v>446</v>
      </c>
      <c r="G223" s="350" t="s">
        <v>2548</v>
      </c>
      <c r="H223" s="354"/>
      <c r="I223" s="441" t="n">
        <v>375</v>
      </c>
      <c r="J223" s="355" t="n">
        <f aca="false">(((I223/240)*2)*35)+((+I223/240)*1.5)*10</f>
        <v>132.8125</v>
      </c>
      <c r="K223" s="355" t="n">
        <f aca="false">+I223*12</f>
        <v>4500</v>
      </c>
      <c r="L223" s="355" t="n">
        <f aca="false">+J223*12</f>
        <v>1593.75</v>
      </c>
      <c r="M223" s="355" t="n">
        <f aca="false">(+K223+L223)*12.15%</f>
        <v>740.390625</v>
      </c>
      <c r="N223" s="355" t="n">
        <f aca="false">(+L223+K223)*8.33%</f>
        <v>507.609375</v>
      </c>
      <c r="O223" s="355" t="n">
        <f aca="false">(+K223+L223)/12</f>
        <v>507.8125</v>
      </c>
      <c r="P223" s="355" t="n">
        <v>260</v>
      </c>
      <c r="Q223" s="355" t="n">
        <f aca="false">+I223/2</f>
        <v>187.5</v>
      </c>
      <c r="R223" s="356" t="n">
        <f aca="false">SUM(K223:Q223)</f>
        <v>8297.0625</v>
      </c>
    </row>
    <row r="224" customFormat="false" ht="14.25" hidden="false" customHeight="false" outlineLevel="0" collapsed="false">
      <c r="A224" s="437" t="n">
        <f aca="false">+A223+1</f>
        <v>188</v>
      </c>
      <c r="B224" s="363"/>
      <c r="C224" s="214" t="s">
        <v>3163</v>
      </c>
      <c r="D224" s="438" t="s">
        <v>3164</v>
      </c>
      <c r="E224" s="439" t="s">
        <v>3165</v>
      </c>
      <c r="F224" s="440" t="s">
        <v>592</v>
      </c>
      <c r="G224" s="350" t="s">
        <v>2548</v>
      </c>
      <c r="H224" s="354"/>
      <c r="I224" s="441" t="n">
        <v>429.76</v>
      </c>
      <c r="J224" s="355" t="n">
        <f aca="false">(((I224/240)*2)*35)+((+I224/240)*1.5)*10</f>
        <v>152.206666666667</v>
      </c>
      <c r="K224" s="355" t="n">
        <f aca="false">+I224*12</f>
        <v>5157.12</v>
      </c>
      <c r="L224" s="355" t="n">
        <f aca="false">+J224*12</f>
        <v>1826.48</v>
      </c>
      <c r="M224" s="355" t="n">
        <f aca="false">(+K224+L224)*12.15%</f>
        <v>848.5074</v>
      </c>
      <c r="N224" s="355" t="n">
        <f aca="false">(+L224+K224)*8.33%</f>
        <v>581.73388</v>
      </c>
      <c r="O224" s="355" t="n">
        <f aca="false">(+K224+L224)/12</f>
        <v>581.966666666667</v>
      </c>
      <c r="P224" s="355" t="n">
        <v>260</v>
      </c>
      <c r="Q224" s="355" t="n">
        <f aca="false">+I224/2</f>
        <v>214.88</v>
      </c>
      <c r="R224" s="356" t="n">
        <f aca="false">SUM(K224:Q224)</f>
        <v>9470.68794666667</v>
      </c>
    </row>
    <row r="225" customFormat="false" ht="14.25" hidden="false" customHeight="false" outlineLevel="0" collapsed="false">
      <c r="A225" s="437" t="n">
        <f aca="false">+A224+1</f>
        <v>189</v>
      </c>
      <c r="B225" s="363"/>
      <c r="C225" s="214" t="s">
        <v>3166</v>
      </c>
      <c r="D225" s="438" t="s">
        <v>3167</v>
      </c>
      <c r="E225" s="439" t="s">
        <v>3168</v>
      </c>
      <c r="F225" s="440" t="s">
        <v>446</v>
      </c>
      <c r="G225" s="350" t="s">
        <v>2548</v>
      </c>
      <c r="H225" s="354"/>
      <c r="I225" s="441" t="n">
        <v>375</v>
      </c>
      <c r="J225" s="355" t="n">
        <f aca="false">(((I225/240)*2)*35)+((+I225/240)*1.5)*10</f>
        <v>132.8125</v>
      </c>
      <c r="K225" s="355" t="n">
        <f aca="false">+I225*12</f>
        <v>4500</v>
      </c>
      <c r="L225" s="355" t="n">
        <f aca="false">+J225*12</f>
        <v>1593.75</v>
      </c>
      <c r="M225" s="355" t="n">
        <f aca="false">(+K225+L225)*12.15%</f>
        <v>740.390625</v>
      </c>
      <c r="N225" s="355" t="n">
        <f aca="false">(+L225+K225)*8.33%</f>
        <v>507.609375</v>
      </c>
      <c r="O225" s="355" t="n">
        <f aca="false">(+K225+L225)/12</f>
        <v>507.8125</v>
      </c>
      <c r="P225" s="355" t="n">
        <v>260</v>
      </c>
      <c r="Q225" s="355" t="n">
        <f aca="false">+I225/2</f>
        <v>187.5</v>
      </c>
      <c r="R225" s="356" t="n">
        <f aca="false">SUM(K225:Q225)</f>
        <v>8297.0625</v>
      </c>
    </row>
    <row r="226" customFormat="false" ht="14.25" hidden="false" customHeight="false" outlineLevel="0" collapsed="false">
      <c r="A226" s="437" t="n">
        <f aca="false">+A225+1</f>
        <v>190</v>
      </c>
      <c r="B226" s="363"/>
      <c r="C226" s="214" t="s">
        <v>3169</v>
      </c>
      <c r="D226" s="438" t="s">
        <v>3170</v>
      </c>
      <c r="E226" s="439" t="s">
        <v>3171</v>
      </c>
      <c r="F226" s="440" t="s">
        <v>446</v>
      </c>
      <c r="G226" s="350" t="s">
        <v>2548</v>
      </c>
      <c r="H226" s="354"/>
      <c r="I226" s="441" t="n">
        <v>375</v>
      </c>
      <c r="J226" s="355" t="n">
        <f aca="false">(((I226/240)*2)*35)+((+I226/240)*1.5)*10</f>
        <v>132.8125</v>
      </c>
      <c r="K226" s="355" t="n">
        <f aca="false">+I226*12</f>
        <v>4500</v>
      </c>
      <c r="L226" s="355" t="n">
        <f aca="false">+J226*12</f>
        <v>1593.75</v>
      </c>
      <c r="M226" s="355" t="n">
        <f aca="false">(+K226+L226)*12.15%</f>
        <v>740.390625</v>
      </c>
      <c r="N226" s="355" t="n">
        <f aca="false">(+L226+K226)*8.33%</f>
        <v>507.609375</v>
      </c>
      <c r="O226" s="355" t="n">
        <f aca="false">(+K226+L226)/12</f>
        <v>507.8125</v>
      </c>
      <c r="P226" s="355" t="n">
        <v>260</v>
      </c>
      <c r="Q226" s="355" t="n">
        <f aca="false">+I226/2</f>
        <v>187.5</v>
      </c>
      <c r="R226" s="356" t="n">
        <f aca="false">SUM(K226:Q226)</f>
        <v>8297.0625</v>
      </c>
    </row>
    <row r="227" customFormat="false" ht="14.25" hidden="false" customHeight="false" outlineLevel="0" collapsed="false">
      <c r="A227" s="437" t="n">
        <f aca="false">+A226+1</f>
        <v>191</v>
      </c>
      <c r="B227" s="363"/>
      <c r="C227" s="214" t="s">
        <v>3172</v>
      </c>
      <c r="D227" s="438" t="s">
        <v>3173</v>
      </c>
      <c r="E227" s="439" t="s">
        <v>3174</v>
      </c>
      <c r="F227" s="440" t="s">
        <v>446</v>
      </c>
      <c r="G227" s="350" t="s">
        <v>2548</v>
      </c>
      <c r="H227" s="354"/>
      <c r="I227" s="441" t="n">
        <v>375</v>
      </c>
      <c r="J227" s="355" t="n">
        <f aca="false">(((I227/240)*2)*35)+((+I227/240)*1.5)*10</f>
        <v>132.8125</v>
      </c>
      <c r="K227" s="355" t="n">
        <f aca="false">+I227*12</f>
        <v>4500</v>
      </c>
      <c r="L227" s="355" t="n">
        <f aca="false">+J227*12</f>
        <v>1593.75</v>
      </c>
      <c r="M227" s="355" t="n">
        <f aca="false">(+K227+L227)*12.15%</f>
        <v>740.390625</v>
      </c>
      <c r="N227" s="355" t="n">
        <f aca="false">(+L227+K227)*8.33%</f>
        <v>507.609375</v>
      </c>
      <c r="O227" s="355" t="n">
        <f aca="false">(+K227+L227)/12</f>
        <v>507.8125</v>
      </c>
      <c r="P227" s="355" t="n">
        <v>260</v>
      </c>
      <c r="Q227" s="355" t="n">
        <f aca="false">+I227/2</f>
        <v>187.5</v>
      </c>
      <c r="R227" s="356" t="n">
        <f aca="false">SUM(K227:Q227)</f>
        <v>8297.0625</v>
      </c>
    </row>
    <row r="228" customFormat="false" ht="14.25" hidden="false" customHeight="false" outlineLevel="0" collapsed="false">
      <c r="A228" s="437" t="n">
        <f aca="false">+A227+1</f>
        <v>192</v>
      </c>
      <c r="B228" s="363"/>
      <c r="C228" s="214" t="s">
        <v>3175</v>
      </c>
      <c r="D228" s="438" t="s">
        <v>3176</v>
      </c>
      <c r="E228" s="439" t="s">
        <v>3177</v>
      </c>
      <c r="F228" s="440" t="s">
        <v>446</v>
      </c>
      <c r="G228" s="350" t="s">
        <v>2548</v>
      </c>
      <c r="H228" s="354"/>
      <c r="I228" s="441" t="n">
        <v>375</v>
      </c>
      <c r="J228" s="355" t="n">
        <f aca="false">(((I228/240)*2)*35)+((+I228/240)*1.5)*10</f>
        <v>132.8125</v>
      </c>
      <c r="K228" s="355" t="n">
        <f aca="false">+I228*12</f>
        <v>4500</v>
      </c>
      <c r="L228" s="355" t="n">
        <f aca="false">+J228*12</f>
        <v>1593.75</v>
      </c>
      <c r="M228" s="355" t="n">
        <f aca="false">(+K228+L228)*12.15%</f>
        <v>740.390625</v>
      </c>
      <c r="N228" s="355" t="n">
        <f aca="false">(+L228+K228)*8.33%</f>
        <v>507.609375</v>
      </c>
      <c r="O228" s="355" t="n">
        <f aca="false">(+K228+L228)/12</f>
        <v>507.8125</v>
      </c>
      <c r="P228" s="355" t="n">
        <v>260</v>
      </c>
      <c r="Q228" s="355" t="n">
        <f aca="false">+I228/2</f>
        <v>187.5</v>
      </c>
      <c r="R228" s="356" t="n">
        <f aca="false">SUM(K228:Q228)</f>
        <v>8297.0625</v>
      </c>
    </row>
    <row r="229" customFormat="false" ht="14.25" hidden="false" customHeight="false" outlineLevel="0" collapsed="false">
      <c r="A229" s="437" t="n">
        <f aca="false">+A228+1</f>
        <v>193</v>
      </c>
      <c r="B229" s="363"/>
      <c r="C229" s="214" t="s">
        <v>3178</v>
      </c>
      <c r="D229" s="438" t="s">
        <v>3179</v>
      </c>
      <c r="E229" s="439" t="s">
        <v>3180</v>
      </c>
      <c r="F229" s="440" t="s">
        <v>446</v>
      </c>
      <c r="G229" s="350" t="s">
        <v>2548</v>
      </c>
      <c r="H229" s="354"/>
      <c r="I229" s="441" t="n">
        <v>375</v>
      </c>
      <c r="J229" s="355" t="n">
        <f aca="false">(((I229/240)*2)*35)+((+I229/240)*1.5)*10</f>
        <v>132.8125</v>
      </c>
      <c r="K229" s="355" t="n">
        <f aca="false">+I229*12</f>
        <v>4500</v>
      </c>
      <c r="L229" s="355" t="n">
        <f aca="false">+J229*12</f>
        <v>1593.75</v>
      </c>
      <c r="M229" s="355" t="n">
        <f aca="false">(+K229+L229)*12.15%</f>
        <v>740.390625</v>
      </c>
      <c r="N229" s="355" t="n">
        <f aca="false">(+L229+K229)*8.33%</f>
        <v>507.609375</v>
      </c>
      <c r="O229" s="355" t="n">
        <f aca="false">(+K229+L229)/12</f>
        <v>507.8125</v>
      </c>
      <c r="P229" s="355" t="n">
        <v>260</v>
      </c>
      <c r="Q229" s="355" t="n">
        <f aca="false">+I229/2</f>
        <v>187.5</v>
      </c>
      <c r="R229" s="356" t="n">
        <f aca="false">SUM(K229:Q229)</f>
        <v>8297.0625</v>
      </c>
    </row>
    <row r="230" customFormat="false" ht="14.25" hidden="false" customHeight="false" outlineLevel="0" collapsed="false">
      <c r="A230" s="437" t="n">
        <f aca="false">+A229+1</f>
        <v>194</v>
      </c>
      <c r="B230" s="363"/>
      <c r="C230" s="214" t="s">
        <v>3181</v>
      </c>
      <c r="D230" s="438" t="s">
        <v>3182</v>
      </c>
      <c r="E230" s="439" t="s">
        <v>3183</v>
      </c>
      <c r="F230" s="440" t="s">
        <v>446</v>
      </c>
      <c r="G230" s="350" t="s">
        <v>2548</v>
      </c>
      <c r="H230" s="354"/>
      <c r="I230" s="441" t="n">
        <v>375</v>
      </c>
      <c r="J230" s="355" t="n">
        <f aca="false">(((I230/240)*2)*35)+((+I230/240)*1.5)*10</f>
        <v>132.8125</v>
      </c>
      <c r="K230" s="355" t="n">
        <f aca="false">+I230*12</f>
        <v>4500</v>
      </c>
      <c r="L230" s="355" t="n">
        <f aca="false">+J230*12</f>
        <v>1593.75</v>
      </c>
      <c r="M230" s="355" t="n">
        <f aca="false">(+K230+L230)*12.15%</f>
        <v>740.390625</v>
      </c>
      <c r="N230" s="355" t="n">
        <f aca="false">(+L230+K230)*8.33%</f>
        <v>507.609375</v>
      </c>
      <c r="O230" s="355" t="n">
        <f aca="false">(+K230+L230)/12</f>
        <v>507.8125</v>
      </c>
      <c r="P230" s="355" t="n">
        <v>260</v>
      </c>
      <c r="Q230" s="355" t="n">
        <f aca="false">+I230/2</f>
        <v>187.5</v>
      </c>
      <c r="R230" s="356" t="n">
        <f aca="false">SUM(K230:Q230)</f>
        <v>8297.0625</v>
      </c>
    </row>
    <row r="231" customFormat="false" ht="14.25" hidden="false" customHeight="false" outlineLevel="0" collapsed="false">
      <c r="A231" s="437" t="n">
        <f aca="false">+A230+1</f>
        <v>195</v>
      </c>
      <c r="B231" s="363"/>
      <c r="C231" s="214" t="s">
        <v>3184</v>
      </c>
      <c r="D231" s="438" t="s">
        <v>3185</v>
      </c>
      <c r="E231" s="439" t="s">
        <v>3186</v>
      </c>
      <c r="F231" s="440" t="s">
        <v>592</v>
      </c>
      <c r="G231" s="350" t="s">
        <v>2548</v>
      </c>
      <c r="H231" s="354"/>
      <c r="I231" s="441" t="n">
        <v>429.76</v>
      </c>
      <c r="J231" s="355" t="n">
        <f aca="false">(((I231/240)*2)*35)+((+I231/240)*1.5)*10</f>
        <v>152.206666666667</v>
      </c>
      <c r="K231" s="355" t="n">
        <f aca="false">+I231*12</f>
        <v>5157.12</v>
      </c>
      <c r="L231" s="355" t="n">
        <f aca="false">+J231*12</f>
        <v>1826.48</v>
      </c>
      <c r="M231" s="355" t="n">
        <f aca="false">(+K231+L231)*12.15%</f>
        <v>848.5074</v>
      </c>
      <c r="N231" s="355" t="n">
        <f aca="false">(+L231+K231)*8.33%</f>
        <v>581.73388</v>
      </c>
      <c r="O231" s="355" t="n">
        <f aca="false">(+K231+L231)/12</f>
        <v>581.966666666667</v>
      </c>
      <c r="P231" s="355" t="n">
        <v>260</v>
      </c>
      <c r="Q231" s="355" t="n">
        <f aca="false">+I231/2</f>
        <v>214.88</v>
      </c>
      <c r="R231" s="356" t="n">
        <f aca="false">SUM(K231:Q231)</f>
        <v>9470.68794666667</v>
      </c>
    </row>
    <row r="232" customFormat="false" ht="14.25" hidden="false" customHeight="false" outlineLevel="0" collapsed="false">
      <c r="A232" s="437" t="n">
        <f aca="false">+A231+1</f>
        <v>196</v>
      </c>
      <c r="B232" s="363"/>
      <c r="C232" s="214" t="s">
        <v>3187</v>
      </c>
      <c r="D232" s="438" t="s">
        <v>3188</v>
      </c>
      <c r="E232" s="439" t="s">
        <v>3189</v>
      </c>
      <c r="F232" s="440" t="s">
        <v>446</v>
      </c>
      <c r="G232" s="350" t="s">
        <v>2548</v>
      </c>
      <c r="H232" s="354"/>
      <c r="I232" s="441" t="n">
        <v>375</v>
      </c>
      <c r="J232" s="355" t="n">
        <f aca="false">(((I232/240)*2)*35)+((+I232/240)*1.5)*10</f>
        <v>132.8125</v>
      </c>
      <c r="K232" s="355" t="n">
        <f aca="false">+I232*12</f>
        <v>4500</v>
      </c>
      <c r="L232" s="355" t="n">
        <f aca="false">+J232*12</f>
        <v>1593.75</v>
      </c>
      <c r="M232" s="355" t="n">
        <f aca="false">(+K232+L232)*12.15%</f>
        <v>740.390625</v>
      </c>
      <c r="N232" s="355" t="n">
        <f aca="false">(+L232+K232)*8.33%</f>
        <v>507.609375</v>
      </c>
      <c r="O232" s="355" t="n">
        <f aca="false">(+K232+L232)/12</f>
        <v>507.8125</v>
      </c>
      <c r="P232" s="355" t="n">
        <v>260</v>
      </c>
      <c r="Q232" s="355" t="n">
        <f aca="false">+I232/2</f>
        <v>187.5</v>
      </c>
      <c r="R232" s="356" t="n">
        <f aca="false">SUM(K232:Q232)</f>
        <v>8297.0625</v>
      </c>
    </row>
    <row r="233" customFormat="false" ht="14.25" hidden="false" customHeight="false" outlineLevel="0" collapsed="false">
      <c r="A233" s="437" t="n">
        <f aca="false">+A232+1</f>
        <v>197</v>
      </c>
      <c r="B233" s="363"/>
      <c r="C233" s="214" t="s">
        <v>3190</v>
      </c>
      <c r="D233" s="438" t="s">
        <v>3191</v>
      </c>
      <c r="E233" s="439" t="s">
        <v>3192</v>
      </c>
      <c r="F233" s="440" t="s">
        <v>592</v>
      </c>
      <c r="G233" s="350" t="s">
        <v>2548</v>
      </c>
      <c r="H233" s="354"/>
      <c r="I233" s="441" t="n">
        <v>429.76</v>
      </c>
      <c r="J233" s="355" t="n">
        <f aca="false">(((I233/240)*2)*35)+((+I233/240)*1.5)*10</f>
        <v>152.206666666667</v>
      </c>
      <c r="K233" s="355" t="n">
        <f aca="false">+I233*12</f>
        <v>5157.12</v>
      </c>
      <c r="L233" s="355" t="n">
        <f aca="false">+J233*12</f>
        <v>1826.48</v>
      </c>
      <c r="M233" s="355" t="n">
        <f aca="false">(+K233+L233)*12.15%</f>
        <v>848.5074</v>
      </c>
      <c r="N233" s="355" t="n">
        <f aca="false">(+L233+K233)*8.33%</f>
        <v>581.73388</v>
      </c>
      <c r="O233" s="355" t="n">
        <f aca="false">(+K233+L233)/12</f>
        <v>581.966666666667</v>
      </c>
      <c r="P233" s="355" t="n">
        <v>260</v>
      </c>
      <c r="Q233" s="355" t="n">
        <f aca="false">+I233/2</f>
        <v>214.88</v>
      </c>
      <c r="R233" s="356" t="n">
        <f aca="false">SUM(K233:Q233)</f>
        <v>9470.68794666667</v>
      </c>
    </row>
    <row r="234" customFormat="false" ht="14.25" hidden="false" customHeight="false" outlineLevel="0" collapsed="false">
      <c r="A234" s="437" t="n">
        <f aca="false">+A233+1</f>
        <v>198</v>
      </c>
      <c r="B234" s="363"/>
      <c r="C234" s="214" t="s">
        <v>3193</v>
      </c>
      <c r="D234" s="438" t="s">
        <v>3194</v>
      </c>
      <c r="E234" s="439" t="s">
        <v>3195</v>
      </c>
      <c r="F234" s="440" t="s">
        <v>446</v>
      </c>
      <c r="G234" s="350" t="s">
        <v>2548</v>
      </c>
      <c r="H234" s="354"/>
      <c r="I234" s="441" t="n">
        <v>375</v>
      </c>
      <c r="J234" s="355" t="n">
        <f aca="false">(((I234/240)*2)*35)+((+I234/240)*1.5)*10</f>
        <v>132.8125</v>
      </c>
      <c r="K234" s="355" t="n">
        <f aca="false">+I234*12</f>
        <v>4500</v>
      </c>
      <c r="L234" s="355" t="n">
        <f aca="false">+J234*12</f>
        <v>1593.75</v>
      </c>
      <c r="M234" s="355" t="n">
        <f aca="false">(+K234+L234)*12.15%</f>
        <v>740.390625</v>
      </c>
      <c r="N234" s="355" t="n">
        <f aca="false">(+L234+K234)*8.33%</f>
        <v>507.609375</v>
      </c>
      <c r="O234" s="355" t="n">
        <f aca="false">(+K234+L234)/12</f>
        <v>507.8125</v>
      </c>
      <c r="P234" s="355" t="n">
        <v>260</v>
      </c>
      <c r="Q234" s="355" t="n">
        <f aca="false">+I234/2</f>
        <v>187.5</v>
      </c>
      <c r="R234" s="356" t="n">
        <f aca="false">SUM(K234:Q234)</f>
        <v>8297.0625</v>
      </c>
    </row>
    <row r="235" customFormat="false" ht="14.25" hidden="false" customHeight="false" outlineLevel="0" collapsed="false">
      <c r="A235" s="437" t="n">
        <f aca="false">+A234+1</f>
        <v>199</v>
      </c>
      <c r="B235" s="363"/>
      <c r="C235" s="214" t="s">
        <v>3196</v>
      </c>
      <c r="D235" s="438" t="s">
        <v>3197</v>
      </c>
      <c r="E235" s="439" t="s">
        <v>3198</v>
      </c>
      <c r="F235" s="440" t="s">
        <v>446</v>
      </c>
      <c r="G235" s="350" t="s">
        <v>2548</v>
      </c>
      <c r="H235" s="354"/>
      <c r="I235" s="441" t="n">
        <v>375</v>
      </c>
      <c r="J235" s="355" t="n">
        <f aca="false">(((I235/240)*2)*35)+((+I235/240)*1.5)*10</f>
        <v>132.8125</v>
      </c>
      <c r="K235" s="355" t="n">
        <f aca="false">+I235*12</f>
        <v>4500</v>
      </c>
      <c r="L235" s="355" t="n">
        <f aca="false">+J235*12</f>
        <v>1593.75</v>
      </c>
      <c r="M235" s="355" t="n">
        <f aca="false">(+K235+L235)*12.15%</f>
        <v>740.390625</v>
      </c>
      <c r="N235" s="355" t="n">
        <f aca="false">(+L235+K235)*8.33%</f>
        <v>507.609375</v>
      </c>
      <c r="O235" s="355" t="n">
        <f aca="false">(+K235+L235)/12</f>
        <v>507.8125</v>
      </c>
      <c r="P235" s="355" t="n">
        <v>260</v>
      </c>
      <c r="Q235" s="355" t="n">
        <f aca="false">+I235/2</f>
        <v>187.5</v>
      </c>
      <c r="R235" s="356" t="n">
        <f aca="false">SUM(K235:Q235)</f>
        <v>8297.0625</v>
      </c>
    </row>
    <row r="236" customFormat="false" ht="14.25" hidden="false" customHeight="false" outlineLevel="0" collapsed="false">
      <c r="A236" s="437" t="n">
        <f aca="false">+A235+1</f>
        <v>200</v>
      </c>
      <c r="B236" s="363"/>
      <c r="C236" s="214" t="s">
        <v>3199</v>
      </c>
      <c r="D236" s="438" t="s">
        <v>3200</v>
      </c>
      <c r="E236" s="439" t="s">
        <v>3201</v>
      </c>
      <c r="F236" s="440" t="s">
        <v>446</v>
      </c>
      <c r="G236" s="350" t="s">
        <v>2548</v>
      </c>
      <c r="H236" s="354"/>
      <c r="I236" s="441" t="n">
        <v>375</v>
      </c>
      <c r="J236" s="355" t="n">
        <f aca="false">(((I236/240)*2)*35)+((+I236/240)*1.5)*10</f>
        <v>132.8125</v>
      </c>
      <c r="K236" s="355" t="n">
        <f aca="false">+I236*12</f>
        <v>4500</v>
      </c>
      <c r="L236" s="355" t="n">
        <f aca="false">+J236*12</f>
        <v>1593.75</v>
      </c>
      <c r="M236" s="355" t="n">
        <f aca="false">(+K236+L236)*12.15%</f>
        <v>740.390625</v>
      </c>
      <c r="N236" s="355" t="n">
        <f aca="false">(+L236+K236)*8.33%</f>
        <v>507.609375</v>
      </c>
      <c r="O236" s="355" t="n">
        <f aca="false">(+K236+L236)/12</f>
        <v>507.8125</v>
      </c>
      <c r="P236" s="355" t="n">
        <v>260</v>
      </c>
      <c r="Q236" s="355" t="n">
        <f aca="false">+I236/2</f>
        <v>187.5</v>
      </c>
      <c r="R236" s="356" t="n">
        <f aca="false">SUM(K236:Q236)</f>
        <v>8297.0625</v>
      </c>
    </row>
    <row r="237" customFormat="false" ht="14.25" hidden="false" customHeight="false" outlineLevel="0" collapsed="false">
      <c r="A237" s="437" t="n">
        <f aca="false">+A236+1</f>
        <v>201</v>
      </c>
      <c r="B237" s="363"/>
      <c r="C237" s="214" t="s">
        <v>3202</v>
      </c>
      <c r="D237" s="438" t="s">
        <v>3203</v>
      </c>
      <c r="E237" s="439" t="s">
        <v>3204</v>
      </c>
      <c r="F237" s="440" t="s">
        <v>446</v>
      </c>
      <c r="G237" s="350" t="s">
        <v>2548</v>
      </c>
      <c r="H237" s="354"/>
      <c r="I237" s="441" t="n">
        <v>375</v>
      </c>
      <c r="J237" s="355" t="n">
        <f aca="false">(((I237/240)*2)*35)+((+I237/240)*1.5)*10</f>
        <v>132.8125</v>
      </c>
      <c r="K237" s="355" t="n">
        <f aca="false">+I237*12</f>
        <v>4500</v>
      </c>
      <c r="L237" s="355" t="n">
        <f aca="false">+J237*12</f>
        <v>1593.75</v>
      </c>
      <c r="M237" s="355" t="n">
        <f aca="false">(+K237+L237)*12.15%</f>
        <v>740.390625</v>
      </c>
      <c r="N237" s="355" t="n">
        <f aca="false">(+L237+K237)*8.33%</f>
        <v>507.609375</v>
      </c>
      <c r="O237" s="355" t="n">
        <f aca="false">(+K237+L237)/12</f>
        <v>507.8125</v>
      </c>
      <c r="P237" s="355" t="n">
        <v>260</v>
      </c>
      <c r="Q237" s="355" t="n">
        <f aca="false">+I237/2</f>
        <v>187.5</v>
      </c>
      <c r="R237" s="356" t="n">
        <f aca="false">SUM(K237:Q237)</f>
        <v>8297.0625</v>
      </c>
    </row>
    <row r="238" customFormat="false" ht="14.25" hidden="false" customHeight="false" outlineLevel="0" collapsed="false">
      <c r="A238" s="437" t="n">
        <f aca="false">+A237+1</f>
        <v>202</v>
      </c>
      <c r="B238" s="363"/>
      <c r="C238" s="214" t="s">
        <v>3205</v>
      </c>
      <c r="D238" s="438" t="s">
        <v>3206</v>
      </c>
      <c r="E238" s="439" t="s">
        <v>3207</v>
      </c>
      <c r="F238" s="440" t="s">
        <v>446</v>
      </c>
      <c r="G238" s="350" t="s">
        <v>2548</v>
      </c>
      <c r="H238" s="354"/>
      <c r="I238" s="441" t="n">
        <v>375</v>
      </c>
      <c r="J238" s="355" t="n">
        <f aca="false">(((I238/240)*2)*35)+((+I238/240)*1.5)*10</f>
        <v>132.8125</v>
      </c>
      <c r="K238" s="355" t="n">
        <f aca="false">+I238*12</f>
        <v>4500</v>
      </c>
      <c r="L238" s="355" t="n">
        <f aca="false">+J238*12</f>
        <v>1593.75</v>
      </c>
      <c r="M238" s="355" t="n">
        <f aca="false">(+K238+L238)*12.15%</f>
        <v>740.390625</v>
      </c>
      <c r="N238" s="355" t="n">
        <f aca="false">(+L238+K238)*8.33%</f>
        <v>507.609375</v>
      </c>
      <c r="O238" s="355" t="n">
        <f aca="false">(+K238+L238)/12</f>
        <v>507.8125</v>
      </c>
      <c r="P238" s="355" t="n">
        <v>260</v>
      </c>
      <c r="Q238" s="355" t="n">
        <f aca="false">+I238/2</f>
        <v>187.5</v>
      </c>
      <c r="R238" s="356" t="n">
        <f aca="false">SUM(K238:Q238)</f>
        <v>8297.0625</v>
      </c>
    </row>
    <row r="239" customFormat="false" ht="14.25" hidden="false" customHeight="false" outlineLevel="0" collapsed="false">
      <c r="A239" s="437" t="n">
        <f aca="false">+A238+1</f>
        <v>203</v>
      </c>
      <c r="B239" s="363"/>
      <c r="C239" s="214" t="s">
        <v>3208</v>
      </c>
      <c r="D239" s="438" t="s">
        <v>3209</v>
      </c>
      <c r="E239" s="439" t="s">
        <v>3210</v>
      </c>
      <c r="F239" s="440" t="s">
        <v>446</v>
      </c>
      <c r="G239" s="350" t="s">
        <v>2548</v>
      </c>
      <c r="H239" s="354"/>
      <c r="I239" s="441" t="n">
        <v>375</v>
      </c>
      <c r="J239" s="355" t="n">
        <f aca="false">(((I239/240)*2)*35)+((+I239/240)*1.5)*10</f>
        <v>132.8125</v>
      </c>
      <c r="K239" s="355" t="n">
        <f aca="false">+I239*12</f>
        <v>4500</v>
      </c>
      <c r="L239" s="355" t="n">
        <f aca="false">+J239*12</f>
        <v>1593.75</v>
      </c>
      <c r="M239" s="355" t="n">
        <f aca="false">(+K239+L239)*12.15%</f>
        <v>740.390625</v>
      </c>
      <c r="N239" s="355" t="n">
        <f aca="false">(+L239+K239)*8.33%</f>
        <v>507.609375</v>
      </c>
      <c r="O239" s="355" t="n">
        <f aca="false">(+K239+L239)/12</f>
        <v>507.8125</v>
      </c>
      <c r="P239" s="355" t="n">
        <v>260</v>
      </c>
      <c r="Q239" s="355" t="n">
        <f aca="false">+I239/2</f>
        <v>187.5</v>
      </c>
      <c r="R239" s="356" t="n">
        <f aca="false">SUM(K239:Q239)</f>
        <v>8297.0625</v>
      </c>
    </row>
    <row r="240" customFormat="false" ht="14.25" hidden="false" customHeight="false" outlineLevel="0" collapsed="false">
      <c r="A240" s="437" t="n">
        <f aca="false">+A239+1</f>
        <v>204</v>
      </c>
      <c r="B240" s="363"/>
      <c r="C240" s="214" t="s">
        <v>3211</v>
      </c>
      <c r="D240" s="438" t="s">
        <v>3212</v>
      </c>
      <c r="E240" s="439" t="s">
        <v>3213</v>
      </c>
      <c r="F240" s="440" t="s">
        <v>446</v>
      </c>
      <c r="G240" s="350" t="s">
        <v>2548</v>
      </c>
      <c r="H240" s="354"/>
      <c r="I240" s="441" t="n">
        <v>375</v>
      </c>
      <c r="J240" s="355" t="n">
        <f aca="false">(((I240/240)*2)*35)+((+I240/240)*1.5)*10</f>
        <v>132.8125</v>
      </c>
      <c r="K240" s="355" t="n">
        <f aca="false">+I240*12</f>
        <v>4500</v>
      </c>
      <c r="L240" s="355" t="n">
        <f aca="false">+J240*12</f>
        <v>1593.75</v>
      </c>
      <c r="M240" s="355" t="n">
        <f aca="false">(+K240+L240)*12.15%</f>
        <v>740.390625</v>
      </c>
      <c r="N240" s="355" t="n">
        <f aca="false">(+L240+K240)*8.33%</f>
        <v>507.609375</v>
      </c>
      <c r="O240" s="355" t="n">
        <f aca="false">(+K240+L240)/12</f>
        <v>507.8125</v>
      </c>
      <c r="P240" s="355" t="n">
        <v>260</v>
      </c>
      <c r="Q240" s="355" t="n">
        <f aca="false">+I240/2</f>
        <v>187.5</v>
      </c>
      <c r="R240" s="356" t="n">
        <f aca="false">SUM(K240:Q240)</f>
        <v>8297.0625</v>
      </c>
    </row>
    <row r="241" customFormat="false" ht="14.25" hidden="false" customHeight="false" outlineLevel="0" collapsed="false">
      <c r="A241" s="437" t="n">
        <f aca="false">+A240+1</f>
        <v>205</v>
      </c>
      <c r="B241" s="363"/>
      <c r="C241" s="214" t="s">
        <v>3214</v>
      </c>
      <c r="D241" s="438" t="s">
        <v>3215</v>
      </c>
      <c r="E241" s="439" t="s">
        <v>3216</v>
      </c>
      <c r="F241" s="440" t="s">
        <v>446</v>
      </c>
      <c r="G241" s="350" t="s">
        <v>2548</v>
      </c>
      <c r="H241" s="354"/>
      <c r="I241" s="441" t="n">
        <v>375</v>
      </c>
      <c r="J241" s="355" t="n">
        <f aca="false">(((I241/240)*2)*35)+((+I241/240)*1.5)*10</f>
        <v>132.8125</v>
      </c>
      <c r="K241" s="355" t="n">
        <f aca="false">+I241*12</f>
        <v>4500</v>
      </c>
      <c r="L241" s="355" t="n">
        <f aca="false">+J241*12</f>
        <v>1593.75</v>
      </c>
      <c r="M241" s="355" t="n">
        <f aca="false">(+K241+L241)*12.15%</f>
        <v>740.390625</v>
      </c>
      <c r="N241" s="355" t="n">
        <f aca="false">(+L241+K241)*8.33%</f>
        <v>507.609375</v>
      </c>
      <c r="O241" s="355" t="n">
        <f aca="false">(+K241+L241)/12</f>
        <v>507.8125</v>
      </c>
      <c r="P241" s="355" t="n">
        <v>260</v>
      </c>
      <c r="Q241" s="355" t="n">
        <f aca="false">+I241/2</f>
        <v>187.5</v>
      </c>
      <c r="R241" s="356" t="n">
        <f aca="false">SUM(K241:Q241)</f>
        <v>8297.0625</v>
      </c>
    </row>
    <row r="242" customFormat="false" ht="14.25" hidden="false" customHeight="false" outlineLevel="0" collapsed="false">
      <c r="A242" s="437" t="n">
        <f aca="false">+A241+1</f>
        <v>206</v>
      </c>
      <c r="B242" s="363"/>
      <c r="C242" s="214" t="s">
        <v>3217</v>
      </c>
      <c r="D242" s="438" t="s">
        <v>3218</v>
      </c>
      <c r="E242" s="439" t="s">
        <v>3219</v>
      </c>
      <c r="F242" s="440" t="s">
        <v>446</v>
      </c>
      <c r="G242" s="350" t="s">
        <v>2548</v>
      </c>
      <c r="H242" s="354"/>
      <c r="I242" s="441" t="n">
        <v>375</v>
      </c>
      <c r="J242" s="355" t="n">
        <f aca="false">(((I242/240)*2)*35)+((+I242/240)*1.5)*10</f>
        <v>132.8125</v>
      </c>
      <c r="K242" s="355" t="n">
        <f aca="false">+I242*12</f>
        <v>4500</v>
      </c>
      <c r="L242" s="355" t="n">
        <f aca="false">+J242*12</f>
        <v>1593.75</v>
      </c>
      <c r="M242" s="355" t="n">
        <f aca="false">(+K242+L242)*12.15%</f>
        <v>740.390625</v>
      </c>
      <c r="N242" s="355" t="n">
        <f aca="false">(+L242+K242)*8.33%</f>
        <v>507.609375</v>
      </c>
      <c r="O242" s="355" t="n">
        <f aca="false">(+K242+L242)/12</f>
        <v>507.8125</v>
      </c>
      <c r="P242" s="355" t="n">
        <v>260</v>
      </c>
      <c r="Q242" s="355" t="n">
        <f aca="false">+I242/2</f>
        <v>187.5</v>
      </c>
      <c r="R242" s="356" t="n">
        <f aca="false">SUM(K242:Q242)</f>
        <v>8297.0625</v>
      </c>
    </row>
    <row r="243" customFormat="false" ht="14.25" hidden="false" customHeight="false" outlineLevel="0" collapsed="false">
      <c r="A243" s="437" t="n">
        <f aca="false">+A242+1</f>
        <v>207</v>
      </c>
      <c r="B243" s="363"/>
      <c r="C243" s="214" t="s">
        <v>3220</v>
      </c>
      <c r="D243" s="438" t="s">
        <v>3221</v>
      </c>
      <c r="E243" s="439" t="s">
        <v>3222</v>
      </c>
      <c r="F243" s="440" t="s">
        <v>446</v>
      </c>
      <c r="G243" s="350" t="s">
        <v>2548</v>
      </c>
      <c r="H243" s="354"/>
      <c r="I243" s="441" t="n">
        <v>375</v>
      </c>
      <c r="J243" s="355" t="n">
        <f aca="false">(((I243/240)*2)*35)+((+I243/240)*1.5)*10</f>
        <v>132.8125</v>
      </c>
      <c r="K243" s="355" t="n">
        <f aca="false">+I243*12</f>
        <v>4500</v>
      </c>
      <c r="L243" s="355" t="n">
        <f aca="false">+J243*12</f>
        <v>1593.75</v>
      </c>
      <c r="M243" s="355" t="n">
        <f aca="false">(+K243+L243)*12.15%</f>
        <v>740.390625</v>
      </c>
      <c r="N243" s="355" t="n">
        <f aca="false">(+L243+K243)*8.33%</f>
        <v>507.609375</v>
      </c>
      <c r="O243" s="355" t="n">
        <f aca="false">(+K243+L243)/12</f>
        <v>507.8125</v>
      </c>
      <c r="P243" s="355" t="n">
        <v>260</v>
      </c>
      <c r="Q243" s="355" t="n">
        <f aca="false">+I243/2</f>
        <v>187.5</v>
      </c>
      <c r="R243" s="356" t="n">
        <f aca="false">SUM(K243:Q243)</f>
        <v>8297.0625</v>
      </c>
    </row>
    <row r="244" customFormat="false" ht="14.25" hidden="false" customHeight="false" outlineLevel="0" collapsed="false">
      <c r="A244" s="437" t="n">
        <f aca="false">+A243+1</f>
        <v>208</v>
      </c>
      <c r="B244" s="363"/>
      <c r="C244" s="214" t="s">
        <v>3223</v>
      </c>
      <c r="D244" s="438" t="s">
        <v>3224</v>
      </c>
      <c r="E244" s="439" t="s">
        <v>3225</v>
      </c>
      <c r="F244" s="440" t="s">
        <v>446</v>
      </c>
      <c r="G244" s="350" t="s">
        <v>2548</v>
      </c>
      <c r="H244" s="354"/>
      <c r="I244" s="441" t="n">
        <v>375</v>
      </c>
      <c r="J244" s="355" t="n">
        <f aca="false">(((I244/240)*2)*35)+((+I244/240)*1.5)*10</f>
        <v>132.8125</v>
      </c>
      <c r="K244" s="355" t="n">
        <f aca="false">+I244*12</f>
        <v>4500</v>
      </c>
      <c r="L244" s="355" t="n">
        <f aca="false">+J244*12</f>
        <v>1593.75</v>
      </c>
      <c r="M244" s="355" t="n">
        <f aca="false">(+K244+L244)*12.15%</f>
        <v>740.390625</v>
      </c>
      <c r="N244" s="355" t="n">
        <f aca="false">(+L244+K244)*8.33%</f>
        <v>507.609375</v>
      </c>
      <c r="O244" s="355" t="n">
        <f aca="false">(+K244+L244)/12</f>
        <v>507.8125</v>
      </c>
      <c r="P244" s="355" t="n">
        <v>260</v>
      </c>
      <c r="Q244" s="355" t="n">
        <f aca="false">+I244/2</f>
        <v>187.5</v>
      </c>
      <c r="R244" s="356" t="n">
        <f aca="false">SUM(K244:Q244)</f>
        <v>8297.0625</v>
      </c>
    </row>
    <row r="245" customFormat="false" ht="14.25" hidden="false" customHeight="false" outlineLevel="0" collapsed="false">
      <c r="A245" s="437" t="n">
        <f aca="false">+A244+1</f>
        <v>209</v>
      </c>
      <c r="B245" s="363"/>
      <c r="C245" s="214" t="s">
        <v>3226</v>
      </c>
      <c r="D245" s="438" t="s">
        <v>3227</v>
      </c>
      <c r="E245" s="439" t="s">
        <v>3228</v>
      </c>
      <c r="F245" s="440" t="s">
        <v>446</v>
      </c>
      <c r="G245" s="350" t="s">
        <v>2548</v>
      </c>
      <c r="H245" s="354"/>
      <c r="I245" s="441" t="n">
        <v>375</v>
      </c>
      <c r="J245" s="355" t="n">
        <f aca="false">(((I245/240)*2)*35)+((+I245/240)*1.5)*10</f>
        <v>132.8125</v>
      </c>
      <c r="K245" s="355" t="n">
        <f aca="false">+I245*12</f>
        <v>4500</v>
      </c>
      <c r="L245" s="355" t="n">
        <f aca="false">+J245*12</f>
        <v>1593.75</v>
      </c>
      <c r="M245" s="355" t="n">
        <f aca="false">(+K245+L245)*12.15%</f>
        <v>740.390625</v>
      </c>
      <c r="N245" s="355" t="n">
        <f aca="false">(+L245+K245)*8.33%</f>
        <v>507.609375</v>
      </c>
      <c r="O245" s="355" t="n">
        <f aca="false">(+K245+L245)/12</f>
        <v>507.8125</v>
      </c>
      <c r="P245" s="355" t="n">
        <v>260</v>
      </c>
      <c r="Q245" s="355" t="n">
        <f aca="false">+I245/2</f>
        <v>187.5</v>
      </c>
      <c r="R245" s="356" t="n">
        <f aca="false">SUM(K245:Q245)</f>
        <v>8297.0625</v>
      </c>
    </row>
    <row r="246" customFormat="false" ht="14.25" hidden="false" customHeight="false" outlineLevel="0" collapsed="false">
      <c r="A246" s="437" t="n">
        <f aca="false">+A245+1</f>
        <v>210</v>
      </c>
      <c r="B246" s="363"/>
      <c r="C246" s="214" t="s">
        <v>3229</v>
      </c>
      <c r="D246" s="438" t="s">
        <v>3230</v>
      </c>
      <c r="E246" s="439" t="s">
        <v>3231</v>
      </c>
      <c r="F246" s="440" t="s">
        <v>592</v>
      </c>
      <c r="G246" s="350" t="s">
        <v>2548</v>
      </c>
      <c r="H246" s="354"/>
      <c r="I246" s="441" t="n">
        <v>429.76</v>
      </c>
      <c r="J246" s="355" t="n">
        <f aca="false">(((I246/240)*2)*35)+((+I246/240)*1.5)*10</f>
        <v>152.206666666667</v>
      </c>
      <c r="K246" s="355" t="n">
        <f aca="false">+I246*12</f>
        <v>5157.12</v>
      </c>
      <c r="L246" s="355" t="n">
        <f aca="false">+J246*12</f>
        <v>1826.48</v>
      </c>
      <c r="M246" s="355" t="n">
        <f aca="false">(+K246+L246)*12.15%</f>
        <v>848.5074</v>
      </c>
      <c r="N246" s="355" t="n">
        <f aca="false">(+L246+K246)*8.33%</f>
        <v>581.73388</v>
      </c>
      <c r="O246" s="355" t="n">
        <f aca="false">(+K246+L246)/12</f>
        <v>581.966666666667</v>
      </c>
      <c r="P246" s="355" t="n">
        <v>260</v>
      </c>
      <c r="Q246" s="355" t="n">
        <f aca="false">+I246/2</f>
        <v>214.88</v>
      </c>
      <c r="R246" s="356" t="n">
        <f aca="false">SUM(K246:Q246)</f>
        <v>9470.68794666667</v>
      </c>
    </row>
    <row r="247" customFormat="false" ht="14.25" hidden="false" customHeight="false" outlineLevel="0" collapsed="false">
      <c r="A247" s="437" t="n">
        <f aca="false">+A246+1</f>
        <v>211</v>
      </c>
      <c r="B247" s="363"/>
      <c r="C247" s="214" t="s">
        <v>3232</v>
      </c>
      <c r="D247" s="438" t="s">
        <v>3233</v>
      </c>
      <c r="E247" s="439" t="s">
        <v>3234</v>
      </c>
      <c r="F247" s="440" t="s">
        <v>446</v>
      </c>
      <c r="G247" s="350" t="s">
        <v>2548</v>
      </c>
      <c r="H247" s="354"/>
      <c r="I247" s="441" t="n">
        <v>375</v>
      </c>
      <c r="J247" s="355" t="n">
        <f aca="false">(((I247/240)*2)*35)+((+I247/240)*1.5)*10</f>
        <v>132.8125</v>
      </c>
      <c r="K247" s="355" t="n">
        <f aca="false">+I247*12</f>
        <v>4500</v>
      </c>
      <c r="L247" s="355" t="n">
        <f aca="false">+J247*12</f>
        <v>1593.75</v>
      </c>
      <c r="M247" s="355" t="n">
        <f aca="false">(+K247+L247)*12.15%</f>
        <v>740.390625</v>
      </c>
      <c r="N247" s="355" t="n">
        <f aca="false">(+L247+K247)*8.33%</f>
        <v>507.609375</v>
      </c>
      <c r="O247" s="355" t="n">
        <f aca="false">(+K247+L247)/12</f>
        <v>507.8125</v>
      </c>
      <c r="P247" s="355" t="n">
        <v>260</v>
      </c>
      <c r="Q247" s="355" t="n">
        <f aca="false">+I247/2</f>
        <v>187.5</v>
      </c>
      <c r="R247" s="356" t="n">
        <f aca="false">SUM(K247:Q247)</f>
        <v>8297.0625</v>
      </c>
    </row>
    <row r="248" customFormat="false" ht="14.25" hidden="false" customHeight="false" outlineLevel="0" collapsed="false">
      <c r="A248" s="437" t="n">
        <f aca="false">+A247+1</f>
        <v>212</v>
      </c>
      <c r="B248" s="363"/>
      <c r="C248" s="214" t="s">
        <v>3235</v>
      </c>
      <c r="D248" s="438" t="s">
        <v>3236</v>
      </c>
      <c r="E248" s="439" t="s">
        <v>3237</v>
      </c>
      <c r="F248" s="440" t="s">
        <v>446</v>
      </c>
      <c r="G248" s="350" t="s">
        <v>2548</v>
      </c>
      <c r="H248" s="354"/>
      <c r="I248" s="441" t="n">
        <v>375</v>
      </c>
      <c r="J248" s="355" t="n">
        <f aca="false">(((I248/240)*2)*35)+((+I248/240)*1.5)*10</f>
        <v>132.8125</v>
      </c>
      <c r="K248" s="355" t="n">
        <f aca="false">+I248*12</f>
        <v>4500</v>
      </c>
      <c r="L248" s="355" t="n">
        <f aca="false">+J248*12</f>
        <v>1593.75</v>
      </c>
      <c r="M248" s="355" t="n">
        <f aca="false">(+K248+L248)*12.15%</f>
        <v>740.390625</v>
      </c>
      <c r="N248" s="355" t="n">
        <f aca="false">(+L248+K248)*8.33%</f>
        <v>507.609375</v>
      </c>
      <c r="O248" s="355" t="n">
        <f aca="false">(+K248+L248)/12</f>
        <v>507.8125</v>
      </c>
      <c r="P248" s="355" t="n">
        <v>260</v>
      </c>
      <c r="Q248" s="355" t="n">
        <f aca="false">+I248/2</f>
        <v>187.5</v>
      </c>
      <c r="R248" s="356" t="n">
        <f aca="false">SUM(K248:Q248)</f>
        <v>8297.0625</v>
      </c>
    </row>
    <row r="249" customFormat="false" ht="14.25" hidden="false" customHeight="false" outlineLevel="0" collapsed="false">
      <c r="A249" s="437" t="n">
        <f aca="false">+A248+1</f>
        <v>213</v>
      </c>
      <c r="B249" s="363"/>
      <c r="C249" s="214" t="s">
        <v>3238</v>
      </c>
      <c r="D249" s="438" t="s">
        <v>3239</v>
      </c>
      <c r="E249" s="439" t="s">
        <v>3240</v>
      </c>
      <c r="F249" s="440" t="s">
        <v>446</v>
      </c>
      <c r="G249" s="350" t="s">
        <v>2548</v>
      </c>
      <c r="H249" s="354"/>
      <c r="I249" s="441" t="n">
        <v>375</v>
      </c>
      <c r="J249" s="355" t="n">
        <f aca="false">(((I249/240)*2)*35)+((+I249/240)*1.5)*10</f>
        <v>132.8125</v>
      </c>
      <c r="K249" s="355" t="n">
        <f aca="false">+I249*12</f>
        <v>4500</v>
      </c>
      <c r="L249" s="355" t="n">
        <f aca="false">+J249*12</f>
        <v>1593.75</v>
      </c>
      <c r="M249" s="355" t="n">
        <f aca="false">(+K249+L249)*12.15%</f>
        <v>740.390625</v>
      </c>
      <c r="N249" s="355" t="n">
        <f aca="false">(+L249+K249)*8.33%</f>
        <v>507.609375</v>
      </c>
      <c r="O249" s="355" t="n">
        <f aca="false">(+K249+L249)/12</f>
        <v>507.8125</v>
      </c>
      <c r="P249" s="355" t="n">
        <v>260</v>
      </c>
      <c r="Q249" s="355" t="n">
        <f aca="false">+I249/2</f>
        <v>187.5</v>
      </c>
      <c r="R249" s="356" t="n">
        <f aca="false">SUM(K249:Q249)</f>
        <v>8297.0625</v>
      </c>
    </row>
    <row r="250" customFormat="false" ht="14.25" hidden="false" customHeight="false" outlineLevel="0" collapsed="false">
      <c r="A250" s="437" t="n">
        <f aca="false">+A249+1</f>
        <v>214</v>
      </c>
      <c r="B250" s="363"/>
      <c r="C250" s="214" t="s">
        <v>3241</v>
      </c>
      <c r="D250" s="438" t="s">
        <v>3242</v>
      </c>
      <c r="E250" s="439" t="s">
        <v>3243</v>
      </c>
      <c r="F250" s="440" t="s">
        <v>592</v>
      </c>
      <c r="G250" s="350" t="s">
        <v>2548</v>
      </c>
      <c r="H250" s="354"/>
      <c r="I250" s="441" t="n">
        <v>429.76</v>
      </c>
      <c r="J250" s="355" t="n">
        <f aca="false">(((I250/240)*2)*35)+((+I250/240)*1.5)*10</f>
        <v>152.206666666667</v>
      </c>
      <c r="K250" s="355" t="n">
        <f aca="false">+I250*12</f>
        <v>5157.12</v>
      </c>
      <c r="L250" s="355" t="n">
        <f aca="false">+J250*12</f>
        <v>1826.48</v>
      </c>
      <c r="M250" s="355" t="n">
        <f aca="false">(+K250+L250)*12.15%</f>
        <v>848.5074</v>
      </c>
      <c r="N250" s="355" t="n">
        <f aca="false">(+L250+K250)*8.33%</f>
        <v>581.73388</v>
      </c>
      <c r="O250" s="355" t="n">
        <f aca="false">(+K250+L250)/12</f>
        <v>581.966666666667</v>
      </c>
      <c r="P250" s="355" t="n">
        <v>260</v>
      </c>
      <c r="Q250" s="355" t="n">
        <f aca="false">+I250/2</f>
        <v>214.88</v>
      </c>
      <c r="R250" s="356" t="n">
        <f aca="false">SUM(K250:Q250)</f>
        <v>9470.68794666667</v>
      </c>
    </row>
    <row r="251" customFormat="false" ht="14.25" hidden="false" customHeight="false" outlineLevel="0" collapsed="false">
      <c r="A251" s="437" t="n">
        <f aca="false">+A250+1</f>
        <v>215</v>
      </c>
      <c r="B251" s="363"/>
      <c r="C251" s="214" t="s">
        <v>3244</v>
      </c>
      <c r="D251" s="438" t="s">
        <v>3245</v>
      </c>
      <c r="E251" s="439" t="s">
        <v>3246</v>
      </c>
      <c r="F251" s="440" t="s">
        <v>446</v>
      </c>
      <c r="G251" s="350" t="s">
        <v>2548</v>
      </c>
      <c r="H251" s="354"/>
      <c r="I251" s="441" t="n">
        <v>375</v>
      </c>
      <c r="J251" s="355" t="n">
        <f aca="false">(((I251/240)*2)*35)+((+I251/240)*1.5)*10</f>
        <v>132.8125</v>
      </c>
      <c r="K251" s="355" t="n">
        <f aca="false">+I251*12</f>
        <v>4500</v>
      </c>
      <c r="L251" s="355" t="n">
        <f aca="false">+J251*12</f>
        <v>1593.75</v>
      </c>
      <c r="M251" s="355" t="n">
        <f aca="false">(+K251+L251)*12.15%</f>
        <v>740.390625</v>
      </c>
      <c r="N251" s="355" t="n">
        <f aca="false">(+L251+K251)*8.33%</f>
        <v>507.609375</v>
      </c>
      <c r="O251" s="355" t="n">
        <f aca="false">(+K251+L251)/12</f>
        <v>507.8125</v>
      </c>
      <c r="P251" s="355" t="n">
        <v>260</v>
      </c>
      <c r="Q251" s="355" t="n">
        <f aca="false">+I251/2</f>
        <v>187.5</v>
      </c>
      <c r="R251" s="356" t="n">
        <f aca="false">SUM(K251:Q251)</f>
        <v>8297.0625</v>
      </c>
    </row>
    <row r="252" customFormat="false" ht="14.25" hidden="false" customHeight="false" outlineLevel="0" collapsed="false">
      <c r="A252" s="437" t="n">
        <f aca="false">+A251+1</f>
        <v>216</v>
      </c>
      <c r="B252" s="347"/>
      <c r="C252" s="214" t="s">
        <v>3247</v>
      </c>
      <c r="D252" s="438"/>
      <c r="E252" s="456" t="s">
        <v>215</v>
      </c>
      <c r="F252" s="444" t="s">
        <v>592</v>
      </c>
      <c r="G252" s="347" t="s">
        <v>2548</v>
      </c>
      <c r="H252" s="354"/>
      <c r="I252" s="445" t="n">
        <v>429.76</v>
      </c>
      <c r="J252" s="355" t="n">
        <f aca="false">(((I252/240)*2)*35)+((+I252/240)*1.5)*10</f>
        <v>152.206666666667</v>
      </c>
      <c r="K252" s="446" t="n">
        <f aca="false">+I252*12</f>
        <v>5157.12</v>
      </c>
      <c r="L252" s="446" t="n">
        <f aca="false">+J252*12</f>
        <v>1826.48</v>
      </c>
      <c r="M252" s="446" t="n">
        <f aca="false">(+K252+L252)*12.15%</f>
        <v>848.5074</v>
      </c>
      <c r="N252" s="446" t="n">
        <f aca="false">(+L252+K252)*8.33%</f>
        <v>581.73388</v>
      </c>
      <c r="O252" s="446" t="n">
        <f aca="false">(+K252+L252)/12</f>
        <v>581.966666666667</v>
      </c>
      <c r="P252" s="355" t="n">
        <v>260</v>
      </c>
      <c r="Q252" s="446" t="n">
        <f aca="false">+I252/2</f>
        <v>214.88</v>
      </c>
      <c r="R252" s="356" t="n">
        <f aca="false">SUM(K252:Q252)</f>
        <v>9470.68794666667</v>
      </c>
    </row>
    <row r="253" customFormat="false" ht="14.25" hidden="false" customHeight="false" outlineLevel="0" collapsed="false">
      <c r="A253" s="437" t="n">
        <f aca="false">+A252+1</f>
        <v>217</v>
      </c>
      <c r="B253" s="347"/>
      <c r="C253" s="214" t="s">
        <v>3248</v>
      </c>
      <c r="D253" s="438"/>
      <c r="E253" s="456" t="s">
        <v>215</v>
      </c>
      <c r="F253" s="444" t="s">
        <v>592</v>
      </c>
      <c r="G253" s="347" t="s">
        <v>2548</v>
      </c>
      <c r="H253" s="354"/>
      <c r="I253" s="445" t="n">
        <v>429.76</v>
      </c>
      <c r="J253" s="355" t="n">
        <f aca="false">(((I253/240)*2)*35)+((+I253/240)*1.5)*10</f>
        <v>152.206666666667</v>
      </c>
      <c r="K253" s="446" t="n">
        <f aca="false">+I253*12</f>
        <v>5157.12</v>
      </c>
      <c r="L253" s="446" t="n">
        <f aca="false">+J253*12</f>
        <v>1826.48</v>
      </c>
      <c r="M253" s="446" t="n">
        <f aca="false">(+K253+L253)*12.15%</f>
        <v>848.5074</v>
      </c>
      <c r="N253" s="446" t="n">
        <f aca="false">(+L253+K253)*8.33%</f>
        <v>581.73388</v>
      </c>
      <c r="O253" s="446" t="n">
        <f aca="false">(+K253+L253)/12</f>
        <v>581.966666666667</v>
      </c>
      <c r="P253" s="355" t="n">
        <v>260</v>
      </c>
      <c r="Q253" s="446" t="n">
        <f aca="false">+I253/2</f>
        <v>214.88</v>
      </c>
      <c r="R253" s="356" t="n">
        <f aca="false">SUM(K253:Q253)</f>
        <v>9470.68794666667</v>
      </c>
    </row>
    <row r="254" customFormat="false" ht="14.25" hidden="false" customHeight="false" outlineLevel="0" collapsed="false">
      <c r="A254" s="437" t="n">
        <f aca="false">+A253+1</f>
        <v>218</v>
      </c>
      <c r="B254" s="363"/>
      <c r="C254" s="214" t="s">
        <v>3249</v>
      </c>
      <c r="D254" s="438"/>
      <c r="E254" s="439" t="s">
        <v>215</v>
      </c>
      <c r="F254" s="440" t="s">
        <v>446</v>
      </c>
      <c r="G254" s="350" t="s">
        <v>2548</v>
      </c>
      <c r="H254" s="354"/>
      <c r="I254" s="441" t="n">
        <v>375</v>
      </c>
      <c r="J254" s="355" t="n">
        <f aca="false">(((I254/240)*2)*35)+((+I254/240)*1.5)*10</f>
        <v>132.8125</v>
      </c>
      <c r="K254" s="355" t="n">
        <f aca="false">+I254*12</f>
        <v>4500</v>
      </c>
      <c r="L254" s="355" t="n">
        <f aca="false">+J254*12</f>
        <v>1593.75</v>
      </c>
      <c r="M254" s="355" t="n">
        <f aca="false">(+K254+L254)*12.15%</f>
        <v>740.390625</v>
      </c>
      <c r="N254" s="355" t="n">
        <f aca="false">(+L254+K254)*8.33%</f>
        <v>507.609375</v>
      </c>
      <c r="O254" s="355" t="n">
        <f aca="false">(+K254+L254)/12</f>
        <v>507.8125</v>
      </c>
      <c r="P254" s="355" t="n">
        <v>260</v>
      </c>
      <c r="Q254" s="355" t="n">
        <f aca="false">+I254/2</f>
        <v>187.5</v>
      </c>
      <c r="R254" s="356" t="n">
        <f aca="false">SUM(K254:Q254)</f>
        <v>8297.0625</v>
      </c>
    </row>
    <row r="255" customFormat="false" ht="14.25" hidden="false" customHeight="false" outlineLevel="0" collapsed="false">
      <c r="A255" s="437" t="n">
        <f aca="false">+A254+1</f>
        <v>219</v>
      </c>
      <c r="B255" s="363"/>
      <c r="C255" s="214" t="s">
        <v>3250</v>
      </c>
      <c r="D255" s="438" t="s">
        <v>3251</v>
      </c>
      <c r="E255" s="439" t="s">
        <v>3252</v>
      </c>
      <c r="F255" s="440" t="s">
        <v>446</v>
      </c>
      <c r="G255" s="350" t="s">
        <v>2548</v>
      </c>
      <c r="H255" s="354"/>
      <c r="I255" s="441" t="n">
        <v>375</v>
      </c>
      <c r="J255" s="355" t="n">
        <f aca="false">(((I255/240)*2)*35)+((+I255/240)*1.5)*10</f>
        <v>132.8125</v>
      </c>
      <c r="K255" s="355" t="n">
        <f aca="false">+I255*12</f>
        <v>4500</v>
      </c>
      <c r="L255" s="355" t="n">
        <f aca="false">+J255*12</f>
        <v>1593.75</v>
      </c>
      <c r="M255" s="355" t="n">
        <f aca="false">(+K255+L255)*12.15%</f>
        <v>740.390625</v>
      </c>
      <c r="N255" s="355" t="n">
        <f aca="false">(+L255+K255)*8.33%</f>
        <v>507.609375</v>
      </c>
      <c r="O255" s="355" t="n">
        <f aca="false">(+K255+L255)/12</f>
        <v>507.8125</v>
      </c>
      <c r="P255" s="355" t="n">
        <v>260</v>
      </c>
      <c r="Q255" s="355" t="n">
        <f aca="false">+I255/2</f>
        <v>187.5</v>
      </c>
      <c r="R255" s="356" t="n">
        <f aca="false">SUM(K255:Q255)</f>
        <v>8297.0625</v>
      </c>
    </row>
    <row r="256" customFormat="false" ht="14.25" hidden="false" customHeight="false" outlineLevel="0" collapsed="false">
      <c r="A256" s="437" t="n">
        <f aca="false">+A255+1</f>
        <v>220</v>
      </c>
      <c r="B256" s="363"/>
      <c r="C256" s="214" t="s">
        <v>3253</v>
      </c>
      <c r="D256" s="438" t="s">
        <v>3254</v>
      </c>
      <c r="E256" s="439" t="s">
        <v>3255</v>
      </c>
      <c r="F256" s="440" t="s">
        <v>446</v>
      </c>
      <c r="G256" s="350" t="s">
        <v>2548</v>
      </c>
      <c r="H256" s="354"/>
      <c r="I256" s="441" t="n">
        <v>375</v>
      </c>
      <c r="J256" s="355" t="n">
        <f aca="false">(((I256/240)*2)*35)+((+I256/240)*1.5)*10</f>
        <v>132.8125</v>
      </c>
      <c r="K256" s="355" t="n">
        <f aca="false">+I256*12</f>
        <v>4500</v>
      </c>
      <c r="L256" s="355" t="n">
        <f aca="false">+J256*12</f>
        <v>1593.75</v>
      </c>
      <c r="M256" s="355" t="n">
        <f aca="false">(+K256+L256)*12.15%</f>
        <v>740.390625</v>
      </c>
      <c r="N256" s="355" t="n">
        <f aca="false">(+L256+K256)*8.33%</f>
        <v>507.609375</v>
      </c>
      <c r="O256" s="355" t="n">
        <f aca="false">(+K256+L256)/12</f>
        <v>507.8125</v>
      </c>
      <c r="P256" s="355" t="n">
        <v>260</v>
      </c>
      <c r="Q256" s="355" t="n">
        <f aca="false">+I256/2</f>
        <v>187.5</v>
      </c>
      <c r="R256" s="356" t="n">
        <f aca="false">SUM(K256:Q256)</f>
        <v>8297.0625</v>
      </c>
    </row>
    <row r="257" customFormat="false" ht="14.25" hidden="false" customHeight="false" outlineLevel="0" collapsed="false">
      <c r="A257" s="437" t="n">
        <f aca="false">+A256+1</f>
        <v>221</v>
      </c>
      <c r="B257" s="363"/>
      <c r="C257" s="214" t="s">
        <v>3256</v>
      </c>
      <c r="D257" s="438" t="s">
        <v>3257</v>
      </c>
      <c r="E257" s="439" t="s">
        <v>3258</v>
      </c>
      <c r="F257" s="440" t="s">
        <v>446</v>
      </c>
      <c r="G257" s="350" t="s">
        <v>2548</v>
      </c>
      <c r="H257" s="354"/>
      <c r="I257" s="441" t="n">
        <v>375</v>
      </c>
      <c r="J257" s="355" t="n">
        <f aca="false">(((I257/240)*2)*35)+((+I257/240)*1.5)*10</f>
        <v>132.8125</v>
      </c>
      <c r="K257" s="355" t="n">
        <f aca="false">+I257*12</f>
        <v>4500</v>
      </c>
      <c r="L257" s="355" t="n">
        <f aca="false">+J257*12</f>
        <v>1593.75</v>
      </c>
      <c r="M257" s="355" t="n">
        <f aca="false">(+K257+L257)*12.15%</f>
        <v>740.390625</v>
      </c>
      <c r="N257" s="355" t="n">
        <f aca="false">(+L257+K257)*8.33%</f>
        <v>507.609375</v>
      </c>
      <c r="O257" s="355" t="n">
        <f aca="false">(+K257+L257)/12</f>
        <v>507.8125</v>
      </c>
      <c r="P257" s="355" t="n">
        <v>260</v>
      </c>
      <c r="Q257" s="355" t="n">
        <f aca="false">+I257/2</f>
        <v>187.5</v>
      </c>
      <c r="R257" s="356" t="n">
        <f aca="false">SUM(K257:Q257)</f>
        <v>8297.0625</v>
      </c>
    </row>
    <row r="258" customFormat="false" ht="14.25" hidden="false" customHeight="false" outlineLevel="0" collapsed="false">
      <c r="A258" s="437" t="n">
        <f aca="false">+A257+1</f>
        <v>222</v>
      </c>
      <c r="B258" s="363"/>
      <c r="C258" s="214" t="s">
        <v>3259</v>
      </c>
      <c r="D258" s="438" t="s">
        <v>3260</v>
      </c>
      <c r="E258" s="439" t="s">
        <v>3261</v>
      </c>
      <c r="F258" s="440" t="s">
        <v>446</v>
      </c>
      <c r="G258" s="350" t="s">
        <v>2548</v>
      </c>
      <c r="H258" s="354"/>
      <c r="I258" s="441" t="n">
        <v>375</v>
      </c>
      <c r="J258" s="355" t="n">
        <f aca="false">(((I258/240)*2)*35)+((+I258/240)*1.5)*10</f>
        <v>132.8125</v>
      </c>
      <c r="K258" s="355" t="n">
        <f aca="false">+I258*12</f>
        <v>4500</v>
      </c>
      <c r="L258" s="355" t="n">
        <f aca="false">+J258*12</f>
        <v>1593.75</v>
      </c>
      <c r="M258" s="355" t="n">
        <f aca="false">(+K258+L258)*12.15%</f>
        <v>740.390625</v>
      </c>
      <c r="N258" s="355" t="n">
        <f aca="false">(+L258+K258)*8.33%</f>
        <v>507.609375</v>
      </c>
      <c r="O258" s="355" t="n">
        <f aca="false">(+K258+L258)/12</f>
        <v>507.8125</v>
      </c>
      <c r="P258" s="355" t="n">
        <v>260</v>
      </c>
      <c r="Q258" s="355" t="n">
        <f aca="false">+I258/2</f>
        <v>187.5</v>
      </c>
      <c r="R258" s="356" t="n">
        <f aca="false">SUM(K258:Q258)</f>
        <v>8297.0625</v>
      </c>
    </row>
    <row r="259" customFormat="false" ht="14.25" hidden="false" customHeight="false" outlineLevel="0" collapsed="false">
      <c r="A259" s="437" t="n">
        <f aca="false">+A258+1</f>
        <v>223</v>
      </c>
      <c r="B259" s="363"/>
      <c r="C259" s="214" t="s">
        <v>3262</v>
      </c>
      <c r="D259" s="438" t="s">
        <v>3263</v>
      </c>
      <c r="E259" s="439" t="s">
        <v>3264</v>
      </c>
      <c r="F259" s="440" t="s">
        <v>446</v>
      </c>
      <c r="G259" s="350" t="s">
        <v>2548</v>
      </c>
      <c r="H259" s="354"/>
      <c r="I259" s="441" t="n">
        <v>375</v>
      </c>
      <c r="J259" s="355" t="n">
        <f aca="false">(((I259/240)*2)*35)+((+I259/240)*1.5)*10</f>
        <v>132.8125</v>
      </c>
      <c r="K259" s="355" t="n">
        <f aca="false">+I259*12</f>
        <v>4500</v>
      </c>
      <c r="L259" s="355" t="n">
        <f aca="false">+J259*12</f>
        <v>1593.75</v>
      </c>
      <c r="M259" s="355" t="n">
        <f aca="false">(+K259+L259)*12.15%</f>
        <v>740.390625</v>
      </c>
      <c r="N259" s="355" t="n">
        <f aca="false">(+L259+K259)*8.33%</f>
        <v>507.609375</v>
      </c>
      <c r="O259" s="355" t="n">
        <f aca="false">(+K259+L259)/12</f>
        <v>507.8125</v>
      </c>
      <c r="P259" s="355" t="n">
        <v>260</v>
      </c>
      <c r="Q259" s="355" t="n">
        <f aca="false">+I259/2</f>
        <v>187.5</v>
      </c>
      <c r="R259" s="356" t="n">
        <f aca="false">SUM(K259:Q259)</f>
        <v>8297.0625</v>
      </c>
    </row>
    <row r="260" customFormat="false" ht="14.25" hidden="false" customHeight="false" outlineLevel="0" collapsed="false">
      <c r="A260" s="437" t="n">
        <f aca="false">+A259+1</f>
        <v>224</v>
      </c>
      <c r="B260" s="363"/>
      <c r="C260" s="214" t="s">
        <v>3265</v>
      </c>
      <c r="D260" s="438" t="s">
        <v>3266</v>
      </c>
      <c r="E260" s="439" t="s">
        <v>3267</v>
      </c>
      <c r="F260" s="440" t="s">
        <v>446</v>
      </c>
      <c r="G260" s="350" t="s">
        <v>2548</v>
      </c>
      <c r="H260" s="354"/>
      <c r="I260" s="441" t="n">
        <v>375</v>
      </c>
      <c r="J260" s="355" t="n">
        <f aca="false">(((I260/240)*2)*35)+((+I260/240)*1.5)*10</f>
        <v>132.8125</v>
      </c>
      <c r="K260" s="355" t="n">
        <f aca="false">+I260*12</f>
        <v>4500</v>
      </c>
      <c r="L260" s="355" t="n">
        <f aca="false">+J260*12</f>
        <v>1593.75</v>
      </c>
      <c r="M260" s="355" t="n">
        <f aca="false">(+K260+L260)*12.15%</f>
        <v>740.390625</v>
      </c>
      <c r="N260" s="355" t="n">
        <f aca="false">(+L260+K260)*8.33%</f>
        <v>507.609375</v>
      </c>
      <c r="O260" s="355" t="n">
        <f aca="false">(+K260+L260)/12</f>
        <v>507.8125</v>
      </c>
      <c r="P260" s="355" t="n">
        <v>260</v>
      </c>
      <c r="Q260" s="355" t="n">
        <f aca="false">+I260/2</f>
        <v>187.5</v>
      </c>
      <c r="R260" s="356" t="n">
        <f aca="false">SUM(K260:Q260)</f>
        <v>8297.0625</v>
      </c>
    </row>
    <row r="261" customFormat="false" ht="14.25" hidden="false" customHeight="false" outlineLevel="0" collapsed="false">
      <c r="A261" s="437" t="n">
        <f aca="false">+A260+1</f>
        <v>225</v>
      </c>
      <c r="B261" s="363"/>
      <c r="C261" s="214" t="s">
        <v>3268</v>
      </c>
      <c r="D261" s="438" t="s">
        <v>3269</v>
      </c>
      <c r="E261" s="439" t="s">
        <v>3270</v>
      </c>
      <c r="F261" s="440" t="s">
        <v>446</v>
      </c>
      <c r="G261" s="350" t="s">
        <v>2548</v>
      </c>
      <c r="H261" s="354"/>
      <c r="I261" s="441" t="n">
        <v>375</v>
      </c>
      <c r="J261" s="355" t="n">
        <f aca="false">(((I261/240)*2)*35)+((+I261/240)*1.5)*10</f>
        <v>132.8125</v>
      </c>
      <c r="K261" s="355" t="n">
        <f aca="false">+I261*12</f>
        <v>4500</v>
      </c>
      <c r="L261" s="355" t="n">
        <f aca="false">+J261*12</f>
        <v>1593.75</v>
      </c>
      <c r="M261" s="355" t="n">
        <f aca="false">(+K261+L261)*12.15%</f>
        <v>740.390625</v>
      </c>
      <c r="N261" s="355" t="n">
        <f aca="false">(+L261+K261)*8.33%</f>
        <v>507.609375</v>
      </c>
      <c r="O261" s="355" t="n">
        <f aca="false">(+K261+L261)/12</f>
        <v>507.8125</v>
      </c>
      <c r="P261" s="355" t="n">
        <v>260</v>
      </c>
      <c r="Q261" s="355" t="n">
        <f aca="false">+I261/2</f>
        <v>187.5</v>
      </c>
      <c r="R261" s="356" t="n">
        <f aca="false">SUM(K261:Q261)</f>
        <v>8297.0625</v>
      </c>
    </row>
    <row r="262" customFormat="false" ht="14.25" hidden="false" customHeight="false" outlineLevel="0" collapsed="false">
      <c r="A262" s="437" t="n">
        <f aca="false">+A261+1</f>
        <v>226</v>
      </c>
      <c r="B262" s="363"/>
      <c r="C262" s="214" t="s">
        <v>3271</v>
      </c>
      <c r="D262" s="438" t="s">
        <v>3272</v>
      </c>
      <c r="E262" s="439" t="s">
        <v>3273</v>
      </c>
      <c r="F262" s="440" t="s">
        <v>446</v>
      </c>
      <c r="G262" s="350" t="s">
        <v>2548</v>
      </c>
      <c r="H262" s="354"/>
      <c r="I262" s="441" t="n">
        <v>375</v>
      </c>
      <c r="J262" s="355" t="n">
        <f aca="false">(((I262/240)*2)*35)+((+I262/240)*1.5)*10</f>
        <v>132.8125</v>
      </c>
      <c r="K262" s="355" t="n">
        <f aca="false">+I262*12</f>
        <v>4500</v>
      </c>
      <c r="L262" s="355" t="n">
        <f aca="false">+J262*12</f>
        <v>1593.75</v>
      </c>
      <c r="M262" s="355" t="n">
        <f aca="false">(+K262+L262)*12.15%</f>
        <v>740.390625</v>
      </c>
      <c r="N262" s="355" t="n">
        <f aca="false">(+L262+K262)*8.33%</f>
        <v>507.609375</v>
      </c>
      <c r="O262" s="355" t="n">
        <f aca="false">(+K262+L262)/12</f>
        <v>507.8125</v>
      </c>
      <c r="P262" s="355" t="n">
        <v>260</v>
      </c>
      <c r="Q262" s="355" t="n">
        <f aca="false">+I262/2</f>
        <v>187.5</v>
      </c>
      <c r="R262" s="356" t="n">
        <f aca="false">SUM(K262:Q262)</f>
        <v>8297.0625</v>
      </c>
    </row>
    <row r="263" customFormat="false" ht="14.25" hidden="false" customHeight="false" outlineLevel="0" collapsed="false">
      <c r="A263" s="437" t="n">
        <f aca="false">+A262+1</f>
        <v>227</v>
      </c>
      <c r="B263" s="363"/>
      <c r="C263" s="214" t="s">
        <v>3274</v>
      </c>
      <c r="D263" s="438" t="s">
        <v>3275</v>
      </c>
      <c r="E263" s="439" t="s">
        <v>3276</v>
      </c>
      <c r="F263" s="440" t="s">
        <v>592</v>
      </c>
      <c r="G263" s="350" t="s">
        <v>2548</v>
      </c>
      <c r="H263" s="354"/>
      <c r="I263" s="441" t="n">
        <v>429.76</v>
      </c>
      <c r="J263" s="355" t="n">
        <f aca="false">(((I263/240)*2)*35)+((+I263/240)*1.5)*10</f>
        <v>152.206666666667</v>
      </c>
      <c r="K263" s="355" t="n">
        <f aca="false">+I263*12</f>
        <v>5157.12</v>
      </c>
      <c r="L263" s="355" t="n">
        <f aca="false">+J263*12</f>
        <v>1826.48</v>
      </c>
      <c r="M263" s="355" t="n">
        <f aca="false">(+K263+L263)*12.15%</f>
        <v>848.5074</v>
      </c>
      <c r="N263" s="355" t="n">
        <f aca="false">(+L263+K263)*8.33%</f>
        <v>581.73388</v>
      </c>
      <c r="O263" s="355" t="n">
        <f aca="false">(+K263+L263)/12</f>
        <v>581.966666666667</v>
      </c>
      <c r="P263" s="355" t="n">
        <v>260</v>
      </c>
      <c r="Q263" s="355" t="n">
        <f aca="false">+I263/2</f>
        <v>214.88</v>
      </c>
      <c r="R263" s="356" t="n">
        <f aca="false">SUM(K263:Q263)</f>
        <v>9470.68794666667</v>
      </c>
    </row>
    <row r="264" customFormat="false" ht="14.25" hidden="false" customHeight="false" outlineLevel="0" collapsed="false">
      <c r="A264" s="437" t="n">
        <f aca="false">+A263+1</f>
        <v>228</v>
      </c>
      <c r="B264" s="363"/>
      <c r="C264" s="214" t="s">
        <v>3277</v>
      </c>
      <c r="D264" s="438" t="s">
        <v>3278</v>
      </c>
      <c r="E264" s="439" t="s">
        <v>3279</v>
      </c>
      <c r="F264" s="440" t="s">
        <v>446</v>
      </c>
      <c r="G264" s="350" t="s">
        <v>2548</v>
      </c>
      <c r="H264" s="354"/>
      <c r="I264" s="441" t="n">
        <v>375</v>
      </c>
      <c r="J264" s="355" t="n">
        <f aca="false">(((I264/240)*2)*35)+((+I264/240)*1.5)*10</f>
        <v>132.8125</v>
      </c>
      <c r="K264" s="355" t="n">
        <f aca="false">+I264*12</f>
        <v>4500</v>
      </c>
      <c r="L264" s="355" t="n">
        <f aca="false">+J264*12</f>
        <v>1593.75</v>
      </c>
      <c r="M264" s="355" t="n">
        <f aca="false">(+K264+L264)*12.15%</f>
        <v>740.390625</v>
      </c>
      <c r="N264" s="355" t="n">
        <f aca="false">(+L264+K264)*8.33%</f>
        <v>507.609375</v>
      </c>
      <c r="O264" s="355" t="n">
        <f aca="false">(+K264+L264)/12</f>
        <v>507.8125</v>
      </c>
      <c r="P264" s="355" t="n">
        <v>260</v>
      </c>
      <c r="Q264" s="355" t="n">
        <f aca="false">+I264/2</f>
        <v>187.5</v>
      </c>
      <c r="R264" s="356" t="n">
        <f aca="false">SUM(K264:Q264)</f>
        <v>8297.0625</v>
      </c>
    </row>
    <row r="265" customFormat="false" ht="14.25" hidden="false" customHeight="false" outlineLevel="0" collapsed="false">
      <c r="A265" s="437" t="n">
        <f aca="false">+A264+1</f>
        <v>229</v>
      </c>
      <c r="B265" s="363"/>
      <c r="C265" s="214" t="s">
        <v>3280</v>
      </c>
      <c r="D265" s="438" t="s">
        <v>3281</v>
      </c>
      <c r="E265" s="439" t="s">
        <v>3282</v>
      </c>
      <c r="F265" s="440" t="s">
        <v>592</v>
      </c>
      <c r="G265" s="350" t="s">
        <v>2548</v>
      </c>
      <c r="H265" s="354"/>
      <c r="I265" s="441" t="n">
        <v>429.76</v>
      </c>
      <c r="J265" s="355" t="n">
        <f aca="false">(((I265/240)*2)*35)+((+I265/240)*1.5)*10</f>
        <v>152.206666666667</v>
      </c>
      <c r="K265" s="355" t="n">
        <f aca="false">+I265*12</f>
        <v>5157.12</v>
      </c>
      <c r="L265" s="355" t="n">
        <f aca="false">+J265*12</f>
        <v>1826.48</v>
      </c>
      <c r="M265" s="355" t="n">
        <f aca="false">(+K265+L265)*12.15%</f>
        <v>848.5074</v>
      </c>
      <c r="N265" s="355" t="n">
        <f aca="false">(+L265+K265)*8.33%</f>
        <v>581.73388</v>
      </c>
      <c r="O265" s="355" t="n">
        <f aca="false">(+K265+L265)/12</f>
        <v>581.966666666667</v>
      </c>
      <c r="P265" s="355" t="n">
        <v>260</v>
      </c>
      <c r="Q265" s="355" t="n">
        <f aca="false">+I265/2</f>
        <v>214.88</v>
      </c>
      <c r="R265" s="356" t="n">
        <f aca="false">SUM(K265:Q265)</f>
        <v>9470.68794666667</v>
      </c>
    </row>
    <row r="266" customFormat="false" ht="14.25" hidden="false" customHeight="false" outlineLevel="0" collapsed="false">
      <c r="A266" s="437" t="n">
        <f aca="false">+A265+1</f>
        <v>230</v>
      </c>
      <c r="B266" s="363"/>
      <c r="C266" s="214" t="s">
        <v>3283</v>
      </c>
      <c r="D266" s="438" t="s">
        <v>3284</v>
      </c>
      <c r="E266" s="439" t="s">
        <v>3285</v>
      </c>
      <c r="F266" s="440" t="s">
        <v>446</v>
      </c>
      <c r="G266" s="350" t="s">
        <v>2548</v>
      </c>
      <c r="H266" s="354"/>
      <c r="I266" s="441" t="n">
        <v>375</v>
      </c>
      <c r="J266" s="355" t="n">
        <f aca="false">(((I266/240)*2)*35)+((+I266/240)*1.5)*10</f>
        <v>132.8125</v>
      </c>
      <c r="K266" s="355" t="n">
        <f aca="false">+I266*12</f>
        <v>4500</v>
      </c>
      <c r="L266" s="355" t="n">
        <f aca="false">+J266*12</f>
        <v>1593.75</v>
      </c>
      <c r="M266" s="355" t="n">
        <f aca="false">(+K266+L266)*12.15%</f>
        <v>740.390625</v>
      </c>
      <c r="N266" s="355" t="n">
        <f aca="false">(+L266+K266)*8.33%</f>
        <v>507.609375</v>
      </c>
      <c r="O266" s="355" t="n">
        <f aca="false">(+K266+L266)/12</f>
        <v>507.8125</v>
      </c>
      <c r="P266" s="355" t="n">
        <v>260</v>
      </c>
      <c r="Q266" s="355" t="n">
        <f aca="false">+I266/2</f>
        <v>187.5</v>
      </c>
      <c r="R266" s="356" t="n">
        <f aca="false">SUM(K266:Q266)</f>
        <v>8297.0625</v>
      </c>
    </row>
    <row r="267" customFormat="false" ht="14.25" hidden="false" customHeight="false" outlineLevel="0" collapsed="false">
      <c r="A267" s="437" t="n">
        <f aca="false">+A266+1</f>
        <v>231</v>
      </c>
      <c r="B267" s="363"/>
      <c r="C267" s="214" t="s">
        <v>3286</v>
      </c>
      <c r="D267" s="438" t="s">
        <v>3287</v>
      </c>
      <c r="E267" s="439" t="s">
        <v>3288</v>
      </c>
      <c r="F267" s="440" t="s">
        <v>446</v>
      </c>
      <c r="G267" s="350" t="s">
        <v>2548</v>
      </c>
      <c r="H267" s="354"/>
      <c r="I267" s="441" t="n">
        <v>375</v>
      </c>
      <c r="J267" s="355" t="n">
        <f aca="false">(((I267/240)*2)*35)+((+I267/240)*1.5)*10</f>
        <v>132.8125</v>
      </c>
      <c r="K267" s="355" t="n">
        <f aca="false">+I267*12</f>
        <v>4500</v>
      </c>
      <c r="L267" s="355" t="n">
        <f aca="false">+J267*12</f>
        <v>1593.75</v>
      </c>
      <c r="M267" s="355" t="n">
        <f aca="false">(+K267+L267)*12.15%</f>
        <v>740.390625</v>
      </c>
      <c r="N267" s="355" t="n">
        <f aca="false">(+L267+K267)*8.33%</f>
        <v>507.609375</v>
      </c>
      <c r="O267" s="355" t="n">
        <f aca="false">(+K267+L267)/12</f>
        <v>507.8125</v>
      </c>
      <c r="P267" s="355" t="n">
        <v>260</v>
      </c>
      <c r="Q267" s="355" t="n">
        <f aca="false">+I267/2</f>
        <v>187.5</v>
      </c>
      <c r="R267" s="356" t="n">
        <f aca="false">SUM(K267:Q267)</f>
        <v>8297.0625</v>
      </c>
    </row>
    <row r="268" customFormat="false" ht="14.25" hidden="false" customHeight="false" outlineLevel="0" collapsed="false">
      <c r="A268" s="437" t="n">
        <f aca="false">+A267+1</f>
        <v>232</v>
      </c>
      <c r="B268" s="363"/>
      <c r="C268" s="214" t="s">
        <v>3289</v>
      </c>
      <c r="D268" s="438" t="s">
        <v>3290</v>
      </c>
      <c r="E268" s="439" t="s">
        <v>3291</v>
      </c>
      <c r="F268" s="440" t="s">
        <v>446</v>
      </c>
      <c r="G268" s="350" t="s">
        <v>2548</v>
      </c>
      <c r="H268" s="354"/>
      <c r="I268" s="441" t="n">
        <v>375</v>
      </c>
      <c r="J268" s="355" t="n">
        <f aca="false">(((I268/240)*2)*35)+((+I268/240)*1.5)*10</f>
        <v>132.8125</v>
      </c>
      <c r="K268" s="355" t="n">
        <f aca="false">+I268*12</f>
        <v>4500</v>
      </c>
      <c r="L268" s="355" t="n">
        <f aca="false">+J268*12</f>
        <v>1593.75</v>
      </c>
      <c r="M268" s="355" t="n">
        <f aca="false">(+K268+L268)*12.15%</f>
        <v>740.390625</v>
      </c>
      <c r="N268" s="355" t="n">
        <f aca="false">(+L268+K268)*8.33%</f>
        <v>507.609375</v>
      </c>
      <c r="O268" s="355" t="n">
        <f aca="false">(+K268+L268)/12</f>
        <v>507.8125</v>
      </c>
      <c r="P268" s="355" t="n">
        <v>260</v>
      </c>
      <c r="Q268" s="355" t="n">
        <f aca="false">+I268/2</f>
        <v>187.5</v>
      </c>
      <c r="R268" s="356" t="n">
        <f aca="false">SUM(K268:Q268)</f>
        <v>8297.0625</v>
      </c>
    </row>
    <row r="269" customFormat="false" ht="14.25" hidden="false" customHeight="false" outlineLevel="0" collapsed="false">
      <c r="A269" s="437" t="n">
        <f aca="false">+A268+1</f>
        <v>233</v>
      </c>
      <c r="B269" s="363"/>
      <c r="C269" s="214" t="s">
        <v>3292</v>
      </c>
      <c r="D269" s="438" t="s">
        <v>3293</v>
      </c>
      <c r="E269" s="439" t="s">
        <v>3294</v>
      </c>
      <c r="F269" s="440" t="s">
        <v>446</v>
      </c>
      <c r="G269" s="350" t="s">
        <v>2548</v>
      </c>
      <c r="H269" s="354"/>
      <c r="I269" s="441" t="n">
        <v>375</v>
      </c>
      <c r="J269" s="355" t="n">
        <f aca="false">(((I269/240)*2)*35)+((+I269/240)*1.5)*10</f>
        <v>132.8125</v>
      </c>
      <c r="K269" s="355" t="n">
        <f aca="false">+I269*12</f>
        <v>4500</v>
      </c>
      <c r="L269" s="355" t="n">
        <f aca="false">+J269*12</f>
        <v>1593.75</v>
      </c>
      <c r="M269" s="355" t="n">
        <f aca="false">(+K269+L269)*12.15%</f>
        <v>740.390625</v>
      </c>
      <c r="N269" s="355" t="n">
        <f aca="false">(+L269+K269)*8.33%</f>
        <v>507.609375</v>
      </c>
      <c r="O269" s="355" t="n">
        <f aca="false">(+K269+L269)/12</f>
        <v>507.8125</v>
      </c>
      <c r="P269" s="355" t="n">
        <v>260</v>
      </c>
      <c r="Q269" s="355" t="n">
        <f aca="false">+I269/2</f>
        <v>187.5</v>
      </c>
      <c r="R269" s="356" t="n">
        <f aca="false">SUM(K269:Q269)</f>
        <v>8297.0625</v>
      </c>
    </row>
    <row r="270" customFormat="false" ht="14.25" hidden="false" customHeight="false" outlineLevel="0" collapsed="false">
      <c r="A270" s="437" t="n">
        <f aca="false">+A269+1</f>
        <v>234</v>
      </c>
      <c r="B270" s="363"/>
      <c r="C270" s="214" t="s">
        <v>3295</v>
      </c>
      <c r="D270" s="438" t="s">
        <v>3296</v>
      </c>
      <c r="E270" s="439" t="s">
        <v>3297</v>
      </c>
      <c r="F270" s="440" t="s">
        <v>446</v>
      </c>
      <c r="G270" s="350" t="s">
        <v>2548</v>
      </c>
      <c r="H270" s="354"/>
      <c r="I270" s="441" t="n">
        <v>375</v>
      </c>
      <c r="J270" s="355" t="n">
        <f aca="false">(((I270/240)*2)*35)+((+I270/240)*1.5)*10</f>
        <v>132.8125</v>
      </c>
      <c r="K270" s="355" t="n">
        <f aca="false">+I270*12</f>
        <v>4500</v>
      </c>
      <c r="L270" s="355" t="n">
        <f aca="false">+J270*12</f>
        <v>1593.75</v>
      </c>
      <c r="M270" s="355" t="n">
        <f aca="false">(+K270+L270)*12.15%</f>
        <v>740.390625</v>
      </c>
      <c r="N270" s="355" t="n">
        <f aca="false">(+L270+K270)*8.33%</f>
        <v>507.609375</v>
      </c>
      <c r="O270" s="355" t="n">
        <f aca="false">(+K270+L270)/12</f>
        <v>507.8125</v>
      </c>
      <c r="P270" s="355" t="n">
        <v>260</v>
      </c>
      <c r="Q270" s="355" t="n">
        <f aca="false">+I270/2</f>
        <v>187.5</v>
      </c>
      <c r="R270" s="356" t="n">
        <f aca="false">SUM(K270:Q270)</f>
        <v>8297.0625</v>
      </c>
    </row>
    <row r="271" customFormat="false" ht="14.25" hidden="false" customHeight="false" outlineLevel="0" collapsed="false">
      <c r="A271" s="437" t="n">
        <f aca="false">+A270+1</f>
        <v>235</v>
      </c>
      <c r="B271" s="363"/>
      <c r="C271" s="214" t="s">
        <v>3298</v>
      </c>
      <c r="D271" s="438" t="s">
        <v>3299</v>
      </c>
      <c r="E271" s="439" t="s">
        <v>3300</v>
      </c>
      <c r="F271" s="440" t="s">
        <v>446</v>
      </c>
      <c r="G271" s="350" t="s">
        <v>2548</v>
      </c>
      <c r="H271" s="354"/>
      <c r="I271" s="441" t="n">
        <v>375</v>
      </c>
      <c r="J271" s="355" t="n">
        <f aca="false">(((I271/240)*2)*35)+((+I271/240)*1.5)*10</f>
        <v>132.8125</v>
      </c>
      <c r="K271" s="355" t="n">
        <f aca="false">+I271*12</f>
        <v>4500</v>
      </c>
      <c r="L271" s="355" t="n">
        <f aca="false">+J271*12</f>
        <v>1593.75</v>
      </c>
      <c r="M271" s="355" t="n">
        <f aca="false">(+K271+L271)*12.15%</f>
        <v>740.390625</v>
      </c>
      <c r="N271" s="355" t="n">
        <f aca="false">(+L271+K271)*8.33%</f>
        <v>507.609375</v>
      </c>
      <c r="O271" s="355" t="n">
        <f aca="false">(+K271+L271)/12</f>
        <v>507.8125</v>
      </c>
      <c r="P271" s="355" t="n">
        <v>260</v>
      </c>
      <c r="Q271" s="355" t="n">
        <f aca="false">+I271/2</f>
        <v>187.5</v>
      </c>
      <c r="R271" s="356" t="n">
        <f aca="false">SUM(K271:Q271)</f>
        <v>8297.0625</v>
      </c>
    </row>
    <row r="272" customFormat="false" ht="14.25" hidden="false" customHeight="false" outlineLevel="0" collapsed="false">
      <c r="A272" s="437" t="n">
        <f aca="false">+A271+1</f>
        <v>236</v>
      </c>
      <c r="B272" s="363"/>
      <c r="C272" s="214" t="s">
        <v>3301</v>
      </c>
      <c r="D272" s="438"/>
      <c r="E272" s="439" t="s">
        <v>215</v>
      </c>
      <c r="F272" s="440" t="s">
        <v>592</v>
      </c>
      <c r="G272" s="350" t="s">
        <v>2548</v>
      </c>
      <c r="H272" s="354"/>
      <c r="I272" s="441" t="n">
        <v>429.76</v>
      </c>
      <c r="J272" s="355" t="n">
        <f aca="false">(((I272/240)*2)*35)+((+I272/240)*1.5)*10</f>
        <v>152.206666666667</v>
      </c>
      <c r="K272" s="355" t="n">
        <f aca="false">+I272*12</f>
        <v>5157.12</v>
      </c>
      <c r="L272" s="355" t="n">
        <f aca="false">+J272*12</f>
        <v>1826.48</v>
      </c>
      <c r="M272" s="355" t="n">
        <f aca="false">(+K272+L272)*12.15%</f>
        <v>848.5074</v>
      </c>
      <c r="N272" s="355" t="n">
        <f aca="false">(+L272+K272)*8.33%</f>
        <v>581.73388</v>
      </c>
      <c r="O272" s="355" t="n">
        <f aca="false">(+K272+L272)/12</f>
        <v>581.966666666667</v>
      </c>
      <c r="P272" s="355" t="n">
        <v>260</v>
      </c>
      <c r="Q272" s="355" t="n">
        <f aca="false">+I272/2</f>
        <v>214.88</v>
      </c>
      <c r="R272" s="356" t="n">
        <f aca="false">SUM(K272:Q272)</f>
        <v>9470.68794666667</v>
      </c>
    </row>
    <row r="273" customFormat="false" ht="14.25" hidden="false" customHeight="false" outlineLevel="0" collapsed="false">
      <c r="A273" s="437" t="n">
        <f aca="false">+A272+1</f>
        <v>237</v>
      </c>
      <c r="B273" s="363"/>
      <c r="C273" s="214" t="s">
        <v>3302</v>
      </c>
      <c r="D273" s="438"/>
      <c r="E273" s="439" t="s">
        <v>215</v>
      </c>
      <c r="F273" s="440" t="s">
        <v>592</v>
      </c>
      <c r="G273" s="350" t="s">
        <v>2548</v>
      </c>
      <c r="H273" s="354"/>
      <c r="I273" s="441" t="n">
        <v>429.76</v>
      </c>
      <c r="J273" s="355" t="n">
        <f aca="false">(((I273/240)*2)*35)+((+I273/240)*1.5)*10</f>
        <v>152.206666666667</v>
      </c>
      <c r="K273" s="355" t="n">
        <f aca="false">+I273*12</f>
        <v>5157.12</v>
      </c>
      <c r="L273" s="355" t="n">
        <f aca="false">+J273*12</f>
        <v>1826.48</v>
      </c>
      <c r="M273" s="355" t="n">
        <f aca="false">(+K273+L273)*12.15%</f>
        <v>848.5074</v>
      </c>
      <c r="N273" s="355" t="n">
        <f aca="false">(+L273+K273)*8.33%</f>
        <v>581.73388</v>
      </c>
      <c r="O273" s="355" t="n">
        <f aca="false">(+K273+L273)/12</f>
        <v>581.966666666667</v>
      </c>
      <c r="P273" s="355" t="n">
        <v>260</v>
      </c>
      <c r="Q273" s="355" t="n">
        <f aca="false">+I273/2</f>
        <v>214.88</v>
      </c>
      <c r="R273" s="356" t="n">
        <f aca="false">SUM(K273:Q273)</f>
        <v>9470.68794666667</v>
      </c>
    </row>
    <row r="274" customFormat="false" ht="14.25" hidden="false" customHeight="false" outlineLevel="0" collapsed="false">
      <c r="A274" s="437" t="n">
        <f aca="false">+A273+1</f>
        <v>238</v>
      </c>
      <c r="B274" s="363"/>
      <c r="C274" s="214" t="s">
        <v>3303</v>
      </c>
      <c r="D274" s="438"/>
      <c r="E274" s="439" t="s">
        <v>215</v>
      </c>
      <c r="F274" s="440" t="s">
        <v>592</v>
      </c>
      <c r="G274" s="350" t="s">
        <v>2548</v>
      </c>
      <c r="H274" s="354"/>
      <c r="I274" s="441" t="n">
        <v>429.76</v>
      </c>
      <c r="J274" s="355" t="n">
        <f aca="false">(((I274/240)*2)*35)+((+I274/240)*1.5)*10</f>
        <v>152.206666666667</v>
      </c>
      <c r="K274" s="355" t="n">
        <f aca="false">+I274*12</f>
        <v>5157.12</v>
      </c>
      <c r="L274" s="355" t="n">
        <f aca="false">+J274*12</f>
        <v>1826.48</v>
      </c>
      <c r="M274" s="355" t="n">
        <f aca="false">(+K274+L274)*12.15%</f>
        <v>848.5074</v>
      </c>
      <c r="N274" s="355" t="n">
        <f aca="false">(+L274+K274)*8.33%</f>
        <v>581.73388</v>
      </c>
      <c r="O274" s="355" t="n">
        <f aca="false">(+K274+L274)/12</f>
        <v>581.966666666667</v>
      </c>
      <c r="P274" s="355" t="n">
        <v>260</v>
      </c>
      <c r="Q274" s="355" t="n">
        <f aca="false">+I274/2</f>
        <v>214.88</v>
      </c>
      <c r="R274" s="356" t="n">
        <f aca="false">SUM(K274:Q274)</f>
        <v>9470.68794666667</v>
      </c>
    </row>
    <row r="275" customFormat="false" ht="14.25" hidden="false" customHeight="false" outlineLevel="0" collapsed="false">
      <c r="A275" s="437" t="n">
        <f aca="false">+A274+1</f>
        <v>239</v>
      </c>
      <c r="B275" s="363"/>
      <c r="C275" s="214" t="s">
        <v>3304</v>
      </c>
      <c r="D275" s="438"/>
      <c r="E275" s="439" t="s">
        <v>215</v>
      </c>
      <c r="F275" s="440" t="s">
        <v>592</v>
      </c>
      <c r="G275" s="350" t="s">
        <v>2548</v>
      </c>
      <c r="H275" s="354"/>
      <c r="I275" s="441" t="n">
        <v>429.76</v>
      </c>
      <c r="J275" s="355" t="n">
        <f aca="false">(((I275/240)*2)*35)+((+I275/240)*1.5)*10</f>
        <v>152.206666666667</v>
      </c>
      <c r="K275" s="355" t="n">
        <f aca="false">+I275*12</f>
        <v>5157.12</v>
      </c>
      <c r="L275" s="355" t="n">
        <f aca="false">+J275*12</f>
        <v>1826.48</v>
      </c>
      <c r="M275" s="355" t="n">
        <f aca="false">(+K275+L275)*12.15%</f>
        <v>848.5074</v>
      </c>
      <c r="N275" s="355" t="n">
        <f aca="false">(+L275+K275)*8.33%</f>
        <v>581.73388</v>
      </c>
      <c r="O275" s="355" t="n">
        <f aca="false">(+K275+L275)/12</f>
        <v>581.966666666667</v>
      </c>
      <c r="P275" s="355" t="n">
        <v>260</v>
      </c>
      <c r="Q275" s="355" t="n">
        <f aca="false">+I275/2</f>
        <v>214.88</v>
      </c>
      <c r="R275" s="356" t="n">
        <f aca="false">SUM(K275:Q275)</f>
        <v>9470.68794666667</v>
      </c>
    </row>
    <row r="276" s="369" customFormat="true" ht="13.5" hidden="false" customHeight="false" outlineLevel="0" collapsed="false">
      <c r="A276" s="407"/>
      <c r="B276" s="303" t="n">
        <f aca="false">+A275</f>
        <v>239</v>
      </c>
      <c r="C276" s="303"/>
      <c r="D276" s="408" t="s">
        <v>314</v>
      </c>
      <c r="E276" s="408" t="s">
        <v>3305</v>
      </c>
      <c r="F276" s="409"/>
      <c r="G276" s="303"/>
      <c r="H276" s="410"/>
      <c r="I276" s="410" t="n">
        <f aca="false">SUM(I37:I275)</f>
        <v>92363</v>
      </c>
      <c r="J276" s="410" t="n">
        <f aca="false">SUM(J37:J275)</f>
        <v>32711.8958333333</v>
      </c>
      <c r="K276" s="410" t="n">
        <f aca="false">SUM(K37:K275)</f>
        <v>1108356</v>
      </c>
      <c r="L276" s="410" t="n">
        <f aca="false">SUM(L37:L275)</f>
        <v>392542.75</v>
      </c>
      <c r="M276" s="410" t="n">
        <f aca="false">SUM(M37:M275)</f>
        <v>182359.198125</v>
      </c>
      <c r="N276" s="410" t="n">
        <f aca="false">SUM(N37:N275)</f>
        <v>125024.865875</v>
      </c>
      <c r="O276" s="410" t="n">
        <f aca="false">SUM(O37:O275)</f>
        <v>125074.895833333</v>
      </c>
      <c r="P276" s="410" t="n">
        <f aca="false">SUM(P37:P275)</f>
        <v>62140</v>
      </c>
      <c r="Q276" s="410" t="n">
        <f aca="false">SUM(Q37:Q275)</f>
        <v>46181.5</v>
      </c>
      <c r="R276" s="411" t="n">
        <f aca="false">SUM(R37:R275)</f>
        <v>2041679.20983333</v>
      </c>
      <c r="S276" s="457" t="n">
        <f aca="false">1989201.27</f>
        <v>1989201.27</v>
      </c>
      <c r="T276" s="458" t="n">
        <f aca="false">+R276-S276</f>
        <v>52477.9398333333</v>
      </c>
    </row>
    <row r="277" s="369" customFormat="true" ht="13.5" hidden="false" customHeight="false" outlineLevel="0" collapsed="false">
      <c r="A277" s="407"/>
      <c r="B277" s="303"/>
      <c r="C277" s="303"/>
      <c r="D277" s="408"/>
      <c r="E277" s="408"/>
      <c r="F277" s="409"/>
      <c r="G277" s="303"/>
      <c r="H277" s="410"/>
      <c r="I277" s="410"/>
      <c r="J277" s="410"/>
      <c r="K277" s="410"/>
      <c r="L277" s="410"/>
      <c r="M277" s="410"/>
      <c r="N277" s="410"/>
      <c r="O277" s="410"/>
      <c r="P277" s="410"/>
      <c r="Q277" s="410"/>
      <c r="R277" s="411"/>
      <c r="S277" s="459"/>
      <c r="T277" s="458"/>
    </row>
    <row r="278" s="369" customFormat="true" ht="13.5" hidden="false" customHeight="false" outlineLevel="0" collapsed="false">
      <c r="A278" s="384"/>
      <c r="B278" s="300"/>
      <c r="C278" s="300"/>
      <c r="D278" s="412"/>
      <c r="E278" s="408" t="s">
        <v>314</v>
      </c>
      <c r="F278" s="270"/>
      <c r="G278" s="300"/>
      <c r="H278" s="389"/>
      <c r="I278" s="389"/>
      <c r="J278" s="389"/>
      <c r="K278" s="389"/>
      <c r="L278" s="389"/>
      <c r="M278" s="389"/>
      <c r="N278" s="389"/>
      <c r="O278" s="389"/>
      <c r="P278" s="389"/>
      <c r="Q278" s="389"/>
      <c r="R278" s="388"/>
      <c r="S278" s="460"/>
      <c r="T278" s="458"/>
    </row>
    <row r="279" s="369" customFormat="true" ht="13.5" hidden="false" customHeight="false" outlineLevel="0" collapsed="false">
      <c r="A279" s="384"/>
      <c r="B279" s="300"/>
      <c r="C279" s="300"/>
      <c r="D279" s="412"/>
      <c r="E279" s="412"/>
      <c r="F279" s="270"/>
      <c r="G279" s="300"/>
      <c r="H279" s="389"/>
      <c r="I279" s="389"/>
      <c r="J279" s="389"/>
      <c r="K279" s="389"/>
      <c r="L279" s="389"/>
      <c r="M279" s="389"/>
      <c r="N279" s="389"/>
      <c r="O279" s="389"/>
      <c r="P279" s="389"/>
      <c r="Q279" s="389"/>
      <c r="R279" s="388"/>
      <c r="S279" s="460"/>
      <c r="T279" s="458"/>
    </row>
    <row r="280" s="225" customFormat="true" ht="13.5" hidden="false" customHeight="false" outlineLevel="0" collapsed="false">
      <c r="A280" s="384"/>
      <c r="B280" s="385"/>
      <c r="C280" s="385"/>
      <c r="D280" s="345" t="s">
        <v>315</v>
      </c>
      <c r="E280" s="345" t="s">
        <v>315</v>
      </c>
      <c r="F280" s="345"/>
      <c r="G280" s="385"/>
      <c r="H280" s="386"/>
      <c r="I280" s="387"/>
      <c r="J280" s="387"/>
      <c r="K280" s="387"/>
      <c r="L280" s="387"/>
      <c r="M280" s="387"/>
      <c r="N280" s="387"/>
      <c r="O280" s="387"/>
      <c r="P280" s="387"/>
      <c r="Q280" s="387"/>
      <c r="R280" s="452"/>
    </row>
    <row r="281" s="204" customFormat="true" ht="14.25" hidden="false" customHeight="false" outlineLevel="0" collapsed="false">
      <c r="A281" s="437" t="n">
        <v>1</v>
      </c>
      <c r="B281" s="363"/>
      <c r="C281" s="390" t="s">
        <v>3306</v>
      </c>
      <c r="D281" s="461" t="s">
        <v>3307</v>
      </c>
      <c r="E281" s="462" t="s">
        <v>3308</v>
      </c>
      <c r="F281" s="440" t="s">
        <v>2403</v>
      </c>
      <c r="G281" s="350" t="s">
        <v>2548</v>
      </c>
      <c r="H281" s="354"/>
      <c r="I281" s="441" t="n">
        <v>375</v>
      </c>
      <c r="J281" s="355" t="n">
        <f aca="false">(((I281/240)*2)*35)+((+I281/240)*1.5)*10</f>
        <v>132.8125</v>
      </c>
      <c r="K281" s="355" t="n">
        <f aca="false">+I281*12</f>
        <v>4500</v>
      </c>
      <c r="L281" s="355" t="n">
        <f aca="false">+J281*12</f>
        <v>1593.75</v>
      </c>
      <c r="M281" s="355" t="n">
        <f aca="false">(+K281+L281)*12.15%</f>
        <v>740.390625</v>
      </c>
      <c r="N281" s="355" t="n">
        <f aca="false">(+L281+K281)*8.33%</f>
        <v>507.609375</v>
      </c>
      <c r="O281" s="355" t="n">
        <f aca="false">(+K281+L281)/12</f>
        <v>507.8125</v>
      </c>
      <c r="P281" s="355" t="n">
        <v>260</v>
      </c>
      <c r="Q281" s="355" t="n">
        <f aca="false">+I281/2</f>
        <v>187.5</v>
      </c>
      <c r="R281" s="356" t="n">
        <f aca="false">SUM(K281:Q281)</f>
        <v>8297.0625</v>
      </c>
      <c r="S281" s="181"/>
      <c r="T281" s="181"/>
    </row>
    <row r="282" customFormat="false" ht="14.25" hidden="false" customHeight="false" outlineLevel="0" collapsed="false">
      <c r="A282" s="437" t="n">
        <f aca="false">+A281+1</f>
        <v>2</v>
      </c>
      <c r="B282" s="363"/>
      <c r="C282" s="390" t="s">
        <v>3309</v>
      </c>
      <c r="D282" s="461" t="s">
        <v>3310</v>
      </c>
      <c r="E282" s="462" t="s">
        <v>3311</v>
      </c>
      <c r="F282" s="440" t="s">
        <v>2403</v>
      </c>
      <c r="G282" s="350" t="s">
        <v>2548</v>
      </c>
      <c r="H282" s="354"/>
      <c r="I282" s="441" t="n">
        <v>375</v>
      </c>
      <c r="J282" s="355" t="n">
        <f aca="false">(((I282/240)*2)*35)+((+I282/240)*1.5)*10</f>
        <v>132.8125</v>
      </c>
      <c r="K282" s="355" t="n">
        <f aca="false">+I282*12</f>
        <v>4500</v>
      </c>
      <c r="L282" s="355" t="n">
        <f aca="false">+J282*12</f>
        <v>1593.75</v>
      </c>
      <c r="M282" s="355" t="n">
        <f aca="false">(+K282+L282)*12.15%</f>
        <v>740.390625</v>
      </c>
      <c r="N282" s="355" t="n">
        <f aca="false">(+L282+K282)*8.33%</f>
        <v>507.609375</v>
      </c>
      <c r="O282" s="355" t="n">
        <f aca="false">(+K282+L282)/12</f>
        <v>507.8125</v>
      </c>
      <c r="P282" s="355" t="n">
        <v>260</v>
      </c>
      <c r="Q282" s="355" t="n">
        <f aca="false">+I282/2</f>
        <v>187.5</v>
      </c>
      <c r="R282" s="356" t="n">
        <f aca="false">SUM(K282:Q282)</f>
        <v>8297.0625</v>
      </c>
      <c r="U282" s="181"/>
      <c r="V282" s="181"/>
      <c r="W282" s="181"/>
      <c r="X282" s="181"/>
      <c r="Y282" s="181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  <c r="AJ282" s="181"/>
      <c r="AK282" s="181"/>
      <c r="AL282" s="181"/>
      <c r="AM282" s="181"/>
      <c r="AN282" s="181"/>
      <c r="AO282" s="181"/>
      <c r="AP282" s="181"/>
      <c r="AQ282" s="181"/>
      <c r="AR282" s="181"/>
      <c r="AS282" s="181"/>
      <c r="AT282" s="181"/>
      <c r="AU282" s="181"/>
      <c r="AV282" s="181"/>
      <c r="AW282" s="181"/>
      <c r="AX282" s="181"/>
      <c r="AY282" s="181"/>
      <c r="AZ282" s="181"/>
      <c r="BA282" s="181"/>
      <c r="BB282" s="181"/>
      <c r="BC282" s="181"/>
      <c r="BD282" s="181"/>
      <c r="BE282" s="181"/>
      <c r="BF282" s="181"/>
      <c r="BG282" s="181"/>
      <c r="BH282" s="181"/>
      <c r="BI282" s="181"/>
      <c r="BJ282" s="181"/>
      <c r="BK282" s="181"/>
      <c r="BL282" s="181"/>
      <c r="BM282" s="181"/>
      <c r="BN282" s="181"/>
      <c r="BO282" s="181"/>
      <c r="BP282" s="181"/>
      <c r="BQ282" s="181"/>
      <c r="BR282" s="181"/>
      <c r="BS282" s="181"/>
      <c r="BT282" s="181"/>
      <c r="BU282" s="181"/>
      <c r="BV282" s="181"/>
      <c r="BW282" s="181"/>
      <c r="BX282" s="181"/>
      <c r="BY282" s="181"/>
      <c r="BZ282" s="181"/>
      <c r="CA282" s="181"/>
      <c r="CB282" s="181"/>
      <c r="CC282" s="181"/>
      <c r="CD282" s="181"/>
      <c r="CE282" s="181"/>
      <c r="CF282" s="181"/>
      <c r="CG282" s="181"/>
      <c r="CH282" s="181"/>
      <c r="CI282" s="181"/>
      <c r="CJ282" s="181"/>
      <c r="CK282" s="181"/>
      <c r="CL282" s="181"/>
      <c r="CM282" s="181"/>
      <c r="CN282" s="181"/>
      <c r="CO282" s="181"/>
      <c r="CP282" s="181"/>
      <c r="CQ282" s="181"/>
      <c r="CR282" s="181"/>
      <c r="CS282" s="181"/>
      <c r="CT282" s="181"/>
      <c r="CU282" s="181"/>
      <c r="CV282" s="181"/>
      <c r="CW282" s="181"/>
      <c r="CX282" s="181"/>
      <c r="CY282" s="181"/>
      <c r="CZ282" s="181"/>
      <c r="DA282" s="181"/>
      <c r="DB282" s="181"/>
      <c r="DC282" s="181"/>
      <c r="DD282" s="181"/>
      <c r="DE282" s="181"/>
      <c r="DF282" s="181"/>
      <c r="DG282" s="181"/>
      <c r="DH282" s="181"/>
      <c r="DI282" s="181"/>
      <c r="DJ282" s="181"/>
      <c r="DK282" s="181"/>
      <c r="DL282" s="181"/>
      <c r="DM282" s="181"/>
      <c r="DN282" s="181"/>
      <c r="DO282" s="181"/>
      <c r="DP282" s="181"/>
      <c r="DQ282" s="181"/>
      <c r="DR282" s="181"/>
      <c r="DS282" s="181"/>
      <c r="DT282" s="181"/>
      <c r="DU282" s="181"/>
      <c r="DV282" s="181"/>
      <c r="DW282" s="181"/>
      <c r="DX282" s="181"/>
      <c r="DY282" s="181"/>
      <c r="DZ282" s="181"/>
      <c r="EA282" s="181"/>
      <c r="EB282" s="181"/>
      <c r="EC282" s="181"/>
      <c r="ED282" s="181"/>
      <c r="EE282" s="181"/>
      <c r="EF282" s="181"/>
      <c r="EG282" s="181"/>
      <c r="EH282" s="181"/>
      <c r="EI282" s="181"/>
      <c r="EJ282" s="181"/>
      <c r="EK282" s="181"/>
      <c r="EL282" s="181"/>
      <c r="EM282" s="181"/>
      <c r="EN282" s="181"/>
      <c r="EO282" s="181"/>
      <c r="EP282" s="181"/>
      <c r="EQ282" s="181"/>
      <c r="ER282" s="181"/>
      <c r="ES282" s="181"/>
      <c r="ET282" s="181"/>
      <c r="EU282" s="181"/>
      <c r="EV282" s="181"/>
      <c r="EW282" s="181"/>
      <c r="EX282" s="181"/>
      <c r="EY282" s="181"/>
      <c r="EZ282" s="181"/>
      <c r="FA282" s="181"/>
      <c r="FB282" s="181"/>
      <c r="FC282" s="181"/>
      <c r="FD282" s="181"/>
      <c r="FE282" s="181"/>
      <c r="FF282" s="181"/>
      <c r="FG282" s="181"/>
      <c r="FH282" s="181"/>
      <c r="FI282" s="181"/>
      <c r="FJ282" s="181"/>
      <c r="FK282" s="181"/>
      <c r="FL282" s="181"/>
      <c r="FM282" s="181"/>
      <c r="FN282" s="181"/>
      <c r="FO282" s="181"/>
      <c r="FP282" s="181"/>
      <c r="FQ282" s="181"/>
      <c r="FR282" s="181"/>
      <c r="FS282" s="181"/>
      <c r="FT282" s="181"/>
      <c r="FU282" s="181"/>
      <c r="FV282" s="181"/>
      <c r="FW282" s="181"/>
      <c r="FX282" s="181"/>
      <c r="FY282" s="181"/>
      <c r="FZ282" s="181"/>
      <c r="GA282" s="181"/>
      <c r="GB282" s="181"/>
      <c r="GC282" s="181"/>
      <c r="GD282" s="181"/>
      <c r="GE282" s="181"/>
      <c r="GF282" s="181"/>
      <c r="GG282" s="181"/>
      <c r="GH282" s="181"/>
      <c r="GI282" s="181"/>
      <c r="GJ282" s="181"/>
      <c r="GK282" s="181"/>
      <c r="GL282" s="181"/>
      <c r="GM282" s="181"/>
      <c r="GN282" s="181"/>
      <c r="GO282" s="181"/>
      <c r="GP282" s="181"/>
      <c r="GQ282" s="181"/>
      <c r="GR282" s="181"/>
      <c r="GS282" s="181"/>
      <c r="GT282" s="181"/>
      <c r="GU282" s="181"/>
      <c r="GV282" s="181"/>
      <c r="GW282" s="181"/>
      <c r="GX282" s="181"/>
      <c r="GY282" s="181"/>
      <c r="GZ282" s="181"/>
      <c r="HA282" s="181"/>
      <c r="HB282" s="181"/>
      <c r="HC282" s="181"/>
      <c r="HD282" s="181"/>
      <c r="HE282" s="181"/>
      <c r="HF282" s="181"/>
      <c r="HG282" s="181"/>
      <c r="HH282" s="181"/>
      <c r="HI282" s="181"/>
      <c r="HJ282" s="181"/>
      <c r="HK282" s="181"/>
      <c r="HL282" s="181"/>
      <c r="HM282" s="181"/>
      <c r="HN282" s="181"/>
      <c r="HO282" s="181"/>
      <c r="HP282" s="181"/>
      <c r="HQ282" s="181"/>
      <c r="HR282" s="181"/>
      <c r="HS282" s="181"/>
      <c r="HT282" s="181"/>
      <c r="HU282" s="181"/>
      <c r="HV282" s="181"/>
      <c r="HW282" s="181"/>
      <c r="HX282" s="181"/>
      <c r="HY282" s="181"/>
      <c r="HZ282" s="181"/>
      <c r="IA282" s="181"/>
      <c r="IB282" s="181"/>
      <c r="IC282" s="181"/>
      <c r="ID282" s="181"/>
      <c r="IE282" s="181"/>
      <c r="IF282" s="181"/>
      <c r="IG282" s="181"/>
      <c r="IH282" s="181"/>
      <c r="II282" s="181"/>
      <c r="IJ282" s="181"/>
      <c r="IK282" s="181"/>
      <c r="IL282" s="181"/>
    </row>
    <row r="283" customFormat="false" ht="14.25" hidden="false" customHeight="false" outlineLevel="0" collapsed="false">
      <c r="A283" s="437" t="n">
        <f aca="false">+A282+1</f>
        <v>3</v>
      </c>
      <c r="B283" s="363"/>
      <c r="C283" s="390" t="s">
        <v>3312</v>
      </c>
      <c r="D283" s="461" t="s">
        <v>3313</v>
      </c>
      <c r="E283" s="462" t="s">
        <v>3314</v>
      </c>
      <c r="F283" s="440" t="s">
        <v>2403</v>
      </c>
      <c r="G283" s="350" t="s">
        <v>2548</v>
      </c>
      <c r="H283" s="354"/>
      <c r="I283" s="441" t="n">
        <v>375</v>
      </c>
      <c r="J283" s="355" t="n">
        <f aca="false">(((I283/240)*2)*35)+((+I283/240)*1.5)*10</f>
        <v>132.8125</v>
      </c>
      <c r="K283" s="355" t="n">
        <f aca="false">+I283*12</f>
        <v>4500</v>
      </c>
      <c r="L283" s="355" t="n">
        <f aca="false">+J283*12</f>
        <v>1593.75</v>
      </c>
      <c r="M283" s="355" t="n">
        <f aca="false">(+K283+L283)*12.15%</f>
        <v>740.390625</v>
      </c>
      <c r="N283" s="355" t="n">
        <f aca="false">(+L283+K283)*8.33%</f>
        <v>507.609375</v>
      </c>
      <c r="O283" s="355" t="n">
        <f aca="false">(+K283+L283)/12</f>
        <v>507.8125</v>
      </c>
      <c r="P283" s="355" t="n">
        <v>260</v>
      </c>
      <c r="Q283" s="355" t="n">
        <f aca="false">+I283/2</f>
        <v>187.5</v>
      </c>
      <c r="R283" s="356" t="n">
        <f aca="false">SUM(K283:Q283)</f>
        <v>8297.0625</v>
      </c>
    </row>
    <row r="284" customFormat="false" ht="14.25" hidden="false" customHeight="false" outlineLevel="0" collapsed="false">
      <c r="A284" s="437" t="n">
        <f aca="false">+A283+1</f>
        <v>4</v>
      </c>
      <c r="B284" s="363"/>
      <c r="C284" s="390" t="s">
        <v>3315</v>
      </c>
      <c r="D284" s="461" t="s">
        <v>3316</v>
      </c>
      <c r="E284" s="462" t="s">
        <v>3317</v>
      </c>
      <c r="F284" s="440" t="s">
        <v>2403</v>
      </c>
      <c r="G284" s="350" t="s">
        <v>2548</v>
      </c>
      <c r="H284" s="354"/>
      <c r="I284" s="441" t="n">
        <v>375</v>
      </c>
      <c r="J284" s="355" t="n">
        <f aca="false">(((I284/240)*2)*35)+((+I284/240)*1.5)*10</f>
        <v>132.8125</v>
      </c>
      <c r="K284" s="355" t="n">
        <f aca="false">+I284*12</f>
        <v>4500</v>
      </c>
      <c r="L284" s="355" t="n">
        <f aca="false">+J284*12</f>
        <v>1593.75</v>
      </c>
      <c r="M284" s="355" t="n">
        <f aca="false">(+K284+L284)*12.15%</f>
        <v>740.390625</v>
      </c>
      <c r="N284" s="355" t="n">
        <f aca="false">(+L284+K284)*8.33%</f>
        <v>507.609375</v>
      </c>
      <c r="O284" s="355" t="n">
        <f aca="false">(+K284+L284)/12</f>
        <v>507.8125</v>
      </c>
      <c r="P284" s="355" t="n">
        <v>260</v>
      </c>
      <c r="Q284" s="355" t="n">
        <f aca="false">+I284/2</f>
        <v>187.5</v>
      </c>
      <c r="R284" s="356" t="n">
        <f aca="false">SUM(K284:Q284)</f>
        <v>8297.0625</v>
      </c>
    </row>
    <row r="285" s="369" customFormat="true" ht="14.25" hidden="false" customHeight="false" outlineLevel="0" collapsed="false">
      <c r="A285" s="437" t="n">
        <f aca="false">+A284+1</f>
        <v>5</v>
      </c>
      <c r="B285" s="363"/>
      <c r="C285" s="390" t="s">
        <v>3318</v>
      </c>
      <c r="D285" s="461" t="s">
        <v>3319</v>
      </c>
      <c r="E285" s="462" t="s">
        <v>3320</v>
      </c>
      <c r="F285" s="440" t="s">
        <v>2403</v>
      </c>
      <c r="G285" s="350" t="s">
        <v>2548</v>
      </c>
      <c r="H285" s="354"/>
      <c r="I285" s="441" t="n">
        <v>375</v>
      </c>
      <c r="J285" s="355" t="n">
        <f aca="false">(((I285/240)*2)*35)+((+I285/240)*1.5)*10</f>
        <v>132.8125</v>
      </c>
      <c r="K285" s="355" t="n">
        <f aca="false">+I285*12</f>
        <v>4500</v>
      </c>
      <c r="L285" s="355" t="n">
        <f aca="false">+J285*12</f>
        <v>1593.75</v>
      </c>
      <c r="M285" s="355" t="n">
        <f aca="false">(+K285+L285)*12.15%</f>
        <v>740.390625</v>
      </c>
      <c r="N285" s="355" t="n">
        <f aca="false">(+L285+K285)*8.33%</f>
        <v>507.609375</v>
      </c>
      <c r="O285" s="355" t="n">
        <f aca="false">(+K285+L285)/12</f>
        <v>507.8125</v>
      </c>
      <c r="P285" s="355" t="n">
        <v>260</v>
      </c>
      <c r="Q285" s="355" t="n">
        <f aca="false">+I285/2</f>
        <v>187.5</v>
      </c>
      <c r="R285" s="356" t="n">
        <f aca="false">SUM(K285:Q285)</f>
        <v>8297.0625</v>
      </c>
      <c r="S285" s="323"/>
      <c r="T285" s="323"/>
      <c r="U285" s="323"/>
      <c r="V285" s="323"/>
      <c r="W285" s="323"/>
      <c r="X285" s="323"/>
      <c r="Y285" s="323"/>
      <c r="Z285" s="323"/>
      <c r="AA285" s="323"/>
      <c r="AB285" s="323"/>
      <c r="AC285" s="323"/>
      <c r="AD285" s="323"/>
      <c r="AE285" s="323"/>
      <c r="AF285" s="323"/>
      <c r="AG285" s="323"/>
      <c r="AH285" s="323"/>
      <c r="AI285" s="323"/>
      <c r="AJ285" s="323"/>
      <c r="AK285" s="323"/>
      <c r="AL285" s="323"/>
      <c r="AM285" s="323"/>
      <c r="AN285" s="323"/>
      <c r="AO285" s="323"/>
      <c r="AP285" s="323"/>
      <c r="AQ285" s="323"/>
      <c r="AR285" s="323"/>
      <c r="AS285" s="323"/>
      <c r="AT285" s="323"/>
      <c r="AU285" s="323"/>
      <c r="AV285" s="323"/>
      <c r="AW285" s="323"/>
      <c r="AX285" s="323"/>
      <c r="AY285" s="323"/>
      <c r="AZ285" s="323"/>
      <c r="BA285" s="323"/>
      <c r="BB285" s="323"/>
      <c r="BC285" s="323"/>
      <c r="BD285" s="323"/>
      <c r="BE285" s="323"/>
      <c r="BF285" s="323"/>
      <c r="BG285" s="323"/>
      <c r="BH285" s="323"/>
      <c r="BI285" s="323"/>
      <c r="BJ285" s="323"/>
      <c r="BK285" s="323"/>
      <c r="BL285" s="323"/>
      <c r="BM285" s="323"/>
      <c r="BN285" s="323"/>
      <c r="BO285" s="323"/>
      <c r="BP285" s="323"/>
      <c r="BQ285" s="323"/>
      <c r="BR285" s="323"/>
      <c r="BS285" s="323"/>
      <c r="BT285" s="323"/>
      <c r="BU285" s="323"/>
      <c r="BV285" s="323"/>
      <c r="BW285" s="323"/>
      <c r="BX285" s="323"/>
      <c r="BY285" s="323"/>
      <c r="BZ285" s="323"/>
      <c r="CA285" s="323"/>
      <c r="CB285" s="323"/>
      <c r="CC285" s="323"/>
      <c r="CD285" s="323"/>
      <c r="CE285" s="323"/>
      <c r="CF285" s="323"/>
      <c r="CG285" s="323"/>
      <c r="CH285" s="323"/>
      <c r="CI285" s="323"/>
      <c r="CJ285" s="323"/>
      <c r="CK285" s="323"/>
      <c r="CL285" s="323"/>
      <c r="CM285" s="323"/>
      <c r="CN285" s="323"/>
      <c r="CO285" s="323"/>
      <c r="CP285" s="323"/>
      <c r="CQ285" s="323"/>
      <c r="CR285" s="323"/>
      <c r="CS285" s="323"/>
      <c r="CT285" s="323"/>
      <c r="CU285" s="323"/>
      <c r="CV285" s="323"/>
      <c r="CW285" s="323"/>
      <c r="CX285" s="323"/>
      <c r="CY285" s="323"/>
      <c r="CZ285" s="323"/>
      <c r="DA285" s="323"/>
      <c r="DB285" s="323"/>
      <c r="DC285" s="323"/>
      <c r="DD285" s="323"/>
      <c r="DE285" s="323"/>
      <c r="DF285" s="323"/>
      <c r="DG285" s="323"/>
      <c r="DH285" s="323"/>
      <c r="DI285" s="323"/>
      <c r="DJ285" s="323"/>
      <c r="DK285" s="323"/>
      <c r="DL285" s="323"/>
      <c r="DM285" s="323"/>
      <c r="DN285" s="323"/>
      <c r="DO285" s="323"/>
      <c r="DP285" s="323"/>
      <c r="DQ285" s="323"/>
      <c r="DR285" s="323"/>
      <c r="DS285" s="323"/>
      <c r="DT285" s="323"/>
      <c r="DU285" s="323"/>
      <c r="DV285" s="323"/>
      <c r="DW285" s="323"/>
      <c r="DX285" s="323"/>
      <c r="DY285" s="323"/>
      <c r="DZ285" s="323"/>
      <c r="EA285" s="323"/>
      <c r="EB285" s="323"/>
      <c r="EC285" s="323"/>
      <c r="ED285" s="323"/>
      <c r="EE285" s="323"/>
      <c r="EF285" s="323"/>
      <c r="EG285" s="323"/>
      <c r="EH285" s="323"/>
      <c r="EI285" s="323"/>
      <c r="EJ285" s="323"/>
      <c r="EK285" s="323"/>
      <c r="EL285" s="323"/>
      <c r="EM285" s="323"/>
      <c r="EN285" s="323"/>
      <c r="EO285" s="323"/>
      <c r="EP285" s="323"/>
      <c r="EQ285" s="323"/>
      <c r="ER285" s="323"/>
      <c r="ES285" s="323"/>
      <c r="ET285" s="323"/>
      <c r="EU285" s="323"/>
      <c r="EV285" s="323"/>
      <c r="EW285" s="323"/>
      <c r="EX285" s="323"/>
      <c r="EY285" s="323"/>
      <c r="EZ285" s="323"/>
      <c r="FA285" s="323"/>
      <c r="FB285" s="323"/>
      <c r="FC285" s="323"/>
      <c r="FD285" s="323"/>
      <c r="FE285" s="323"/>
      <c r="FF285" s="323"/>
      <c r="FG285" s="323"/>
      <c r="FH285" s="323"/>
      <c r="FI285" s="323"/>
      <c r="FJ285" s="323"/>
      <c r="FK285" s="323"/>
      <c r="FL285" s="323"/>
      <c r="FM285" s="323"/>
      <c r="FN285" s="323"/>
      <c r="FO285" s="323"/>
      <c r="FP285" s="323"/>
      <c r="FQ285" s="323"/>
      <c r="FR285" s="323"/>
      <c r="FS285" s="323"/>
      <c r="FT285" s="323"/>
      <c r="FU285" s="323"/>
      <c r="FV285" s="323"/>
      <c r="FW285" s="323"/>
      <c r="FX285" s="323"/>
      <c r="FY285" s="323"/>
      <c r="FZ285" s="323"/>
      <c r="GA285" s="323"/>
      <c r="GB285" s="323"/>
      <c r="GC285" s="323"/>
      <c r="GD285" s="323"/>
      <c r="GE285" s="323"/>
      <c r="GF285" s="323"/>
      <c r="GG285" s="323"/>
      <c r="GH285" s="323"/>
      <c r="GI285" s="323"/>
      <c r="GJ285" s="323"/>
      <c r="GK285" s="323"/>
      <c r="GL285" s="323"/>
      <c r="GM285" s="323"/>
      <c r="GN285" s="323"/>
      <c r="GO285" s="323"/>
      <c r="GP285" s="323"/>
      <c r="GQ285" s="323"/>
      <c r="GR285" s="323"/>
      <c r="GS285" s="323"/>
      <c r="GT285" s="323"/>
      <c r="GU285" s="323"/>
      <c r="GV285" s="323"/>
      <c r="GW285" s="323"/>
      <c r="GX285" s="323"/>
      <c r="GY285" s="323"/>
      <c r="GZ285" s="323"/>
      <c r="HA285" s="323"/>
      <c r="HB285" s="323"/>
      <c r="HC285" s="323"/>
      <c r="HD285" s="323"/>
      <c r="HE285" s="323"/>
      <c r="HF285" s="323"/>
      <c r="HG285" s="323"/>
      <c r="HH285" s="323"/>
      <c r="HI285" s="323"/>
      <c r="HJ285" s="323"/>
      <c r="HK285" s="323"/>
      <c r="HL285" s="323"/>
      <c r="HM285" s="323"/>
      <c r="HN285" s="323"/>
      <c r="HO285" s="323"/>
      <c r="HP285" s="323"/>
      <c r="HQ285" s="323"/>
      <c r="HR285" s="323"/>
      <c r="HS285" s="323"/>
      <c r="HT285" s="323"/>
      <c r="HU285" s="323"/>
      <c r="HV285" s="323"/>
      <c r="HW285" s="323"/>
      <c r="HX285" s="323"/>
      <c r="HY285" s="323"/>
      <c r="HZ285" s="323"/>
      <c r="IA285" s="323"/>
      <c r="IB285" s="323"/>
      <c r="IC285" s="323"/>
      <c r="ID285" s="323"/>
      <c r="IE285" s="323"/>
      <c r="IF285" s="323"/>
      <c r="IG285" s="323"/>
      <c r="IH285" s="323"/>
      <c r="II285" s="323"/>
      <c r="IJ285" s="323"/>
      <c r="IK285" s="323"/>
      <c r="IL285" s="323"/>
    </row>
    <row r="286" customFormat="false" ht="14.25" hidden="false" customHeight="false" outlineLevel="0" collapsed="false">
      <c r="A286" s="437" t="n">
        <f aca="false">+A285+1</f>
        <v>6</v>
      </c>
      <c r="B286" s="363"/>
      <c r="C286" s="390" t="s">
        <v>3321</v>
      </c>
      <c r="D286" s="461" t="s">
        <v>3322</v>
      </c>
      <c r="E286" s="462" t="s">
        <v>3323</v>
      </c>
      <c r="F286" s="440" t="s">
        <v>2403</v>
      </c>
      <c r="G286" s="350" t="s">
        <v>2548</v>
      </c>
      <c r="H286" s="354"/>
      <c r="I286" s="441" t="n">
        <v>375</v>
      </c>
      <c r="J286" s="355" t="n">
        <f aca="false">(((I286/240)*2)*35)+((+I286/240)*1.5)*10</f>
        <v>132.8125</v>
      </c>
      <c r="K286" s="355" t="n">
        <f aca="false">+I286*12</f>
        <v>4500</v>
      </c>
      <c r="L286" s="355" t="n">
        <f aca="false">+J286*12</f>
        <v>1593.75</v>
      </c>
      <c r="M286" s="355" t="n">
        <f aca="false">(+K286+L286)*12.15%</f>
        <v>740.390625</v>
      </c>
      <c r="N286" s="355" t="n">
        <f aca="false">(+L286+K286)*8.33%</f>
        <v>507.609375</v>
      </c>
      <c r="O286" s="355" t="n">
        <f aca="false">(+K286+L286)/12</f>
        <v>507.8125</v>
      </c>
      <c r="P286" s="355" t="n">
        <v>260</v>
      </c>
      <c r="Q286" s="355" t="n">
        <f aca="false">+I286/2</f>
        <v>187.5</v>
      </c>
      <c r="R286" s="356" t="n">
        <f aca="false">SUM(K286:Q286)</f>
        <v>8297.0625</v>
      </c>
    </row>
    <row r="287" customFormat="false" ht="14.25" hidden="false" customHeight="false" outlineLevel="0" collapsed="false">
      <c r="A287" s="437" t="n">
        <f aca="false">+A286+1</f>
        <v>7</v>
      </c>
      <c r="B287" s="363"/>
      <c r="C287" s="390" t="s">
        <v>3324</v>
      </c>
      <c r="D287" s="461" t="s">
        <v>3325</v>
      </c>
      <c r="E287" s="462" t="s">
        <v>3326</v>
      </c>
      <c r="F287" s="440" t="s">
        <v>2403</v>
      </c>
      <c r="G287" s="350" t="s">
        <v>2548</v>
      </c>
      <c r="H287" s="354"/>
      <c r="I287" s="441" t="n">
        <v>375</v>
      </c>
      <c r="J287" s="355" t="n">
        <f aca="false">(((I287/240)*2)*35)+((+I287/240)*1.5)*10</f>
        <v>132.8125</v>
      </c>
      <c r="K287" s="355" t="n">
        <f aca="false">+I287*12</f>
        <v>4500</v>
      </c>
      <c r="L287" s="355" t="n">
        <f aca="false">+J287*12</f>
        <v>1593.75</v>
      </c>
      <c r="M287" s="355" t="n">
        <f aca="false">(+K287+L287)*12.15%</f>
        <v>740.390625</v>
      </c>
      <c r="N287" s="355" t="n">
        <f aca="false">(+L287+K287)*8.33%</f>
        <v>507.609375</v>
      </c>
      <c r="O287" s="355" t="n">
        <f aca="false">(+K287+L287)/12</f>
        <v>507.8125</v>
      </c>
      <c r="P287" s="355" t="n">
        <v>260</v>
      </c>
      <c r="Q287" s="355" t="n">
        <f aca="false">+I287/2</f>
        <v>187.5</v>
      </c>
      <c r="R287" s="356" t="n">
        <f aca="false">SUM(K287:Q287)</f>
        <v>8297.0625</v>
      </c>
    </row>
    <row r="288" customFormat="false" ht="14.25" hidden="false" customHeight="false" outlineLevel="0" collapsed="false">
      <c r="A288" s="437" t="n">
        <f aca="false">+A287+1</f>
        <v>8</v>
      </c>
      <c r="B288" s="363"/>
      <c r="C288" s="390" t="s">
        <v>3327</v>
      </c>
      <c r="D288" s="461" t="s">
        <v>3328</v>
      </c>
      <c r="E288" s="462" t="s">
        <v>3329</v>
      </c>
      <c r="F288" s="440" t="s">
        <v>2403</v>
      </c>
      <c r="G288" s="350" t="s">
        <v>2548</v>
      </c>
      <c r="H288" s="354"/>
      <c r="I288" s="441" t="n">
        <v>375</v>
      </c>
      <c r="J288" s="355" t="n">
        <f aca="false">(((I288/240)*2)*35)+((+I288/240)*1.5)*10</f>
        <v>132.8125</v>
      </c>
      <c r="K288" s="355" t="n">
        <f aca="false">+I288*12</f>
        <v>4500</v>
      </c>
      <c r="L288" s="355" t="n">
        <f aca="false">+J288*12</f>
        <v>1593.75</v>
      </c>
      <c r="M288" s="355" t="n">
        <f aca="false">(+K288+L288)*12.15%</f>
        <v>740.390625</v>
      </c>
      <c r="N288" s="355" t="n">
        <f aca="false">(+L288+K288)*8.33%</f>
        <v>507.609375</v>
      </c>
      <c r="O288" s="355" t="n">
        <f aca="false">(+K288+L288)/12</f>
        <v>507.8125</v>
      </c>
      <c r="P288" s="355" t="n">
        <v>260</v>
      </c>
      <c r="Q288" s="355" t="n">
        <f aca="false">+I288/2</f>
        <v>187.5</v>
      </c>
      <c r="R288" s="356" t="n">
        <f aca="false">SUM(K288:Q288)</f>
        <v>8297.0625</v>
      </c>
    </row>
    <row r="289" customFormat="false" ht="14.25" hidden="false" customHeight="false" outlineLevel="0" collapsed="false">
      <c r="A289" s="437" t="n">
        <f aca="false">+A288+1</f>
        <v>9</v>
      </c>
      <c r="B289" s="363"/>
      <c r="C289" s="390" t="s">
        <v>3330</v>
      </c>
      <c r="D289" s="461" t="s">
        <v>3331</v>
      </c>
      <c r="E289" s="462" t="s">
        <v>3332</v>
      </c>
      <c r="F289" s="440" t="s">
        <v>2403</v>
      </c>
      <c r="G289" s="350" t="s">
        <v>2548</v>
      </c>
      <c r="H289" s="354"/>
      <c r="I289" s="441" t="n">
        <v>375</v>
      </c>
      <c r="J289" s="355" t="n">
        <f aca="false">(((I289/240)*2)*35)+((+I289/240)*1.5)*10</f>
        <v>132.8125</v>
      </c>
      <c r="K289" s="355" t="n">
        <f aca="false">+I289*12</f>
        <v>4500</v>
      </c>
      <c r="L289" s="355" t="n">
        <f aca="false">+J289*12</f>
        <v>1593.75</v>
      </c>
      <c r="M289" s="355" t="n">
        <f aca="false">(+K289+L289)*12.15%</f>
        <v>740.390625</v>
      </c>
      <c r="N289" s="355" t="n">
        <f aca="false">(+L289+K289)*8.33%</f>
        <v>507.609375</v>
      </c>
      <c r="O289" s="355" t="n">
        <f aca="false">(+K289+L289)/12</f>
        <v>507.8125</v>
      </c>
      <c r="P289" s="355" t="n">
        <v>260</v>
      </c>
      <c r="Q289" s="355" t="n">
        <f aca="false">+I289/2</f>
        <v>187.5</v>
      </c>
      <c r="R289" s="356" t="n">
        <f aca="false">SUM(K289:Q289)</f>
        <v>8297.0625</v>
      </c>
    </row>
    <row r="290" customFormat="false" ht="14.25" hidden="false" customHeight="false" outlineLevel="0" collapsed="false">
      <c r="A290" s="437" t="n">
        <f aca="false">+A289+1</f>
        <v>10</v>
      </c>
      <c r="B290" s="350"/>
      <c r="C290" s="390" t="s">
        <v>3333</v>
      </c>
      <c r="D290" s="413"/>
      <c r="E290" s="358" t="s">
        <v>215</v>
      </c>
      <c r="F290" s="440" t="s">
        <v>2403</v>
      </c>
      <c r="G290" s="350" t="s">
        <v>435</v>
      </c>
      <c r="H290" s="354"/>
      <c r="I290" s="441" t="n">
        <v>375</v>
      </c>
      <c r="J290" s="355" t="n">
        <f aca="false">(((I290/240)*2)*35)+((+I290/240)*1.5)*10</f>
        <v>132.8125</v>
      </c>
      <c r="K290" s="355" t="n">
        <f aca="false">+I290*12</f>
        <v>4500</v>
      </c>
      <c r="L290" s="355" t="n">
        <f aca="false">+J290*12</f>
        <v>1593.75</v>
      </c>
      <c r="M290" s="355" t="n">
        <f aca="false">(+K290+L290)*12.15%</f>
        <v>740.390625</v>
      </c>
      <c r="N290" s="355" t="n">
        <f aca="false">(+L290+K290)*8.33%</f>
        <v>507.609375</v>
      </c>
      <c r="O290" s="355" t="n">
        <f aca="false">(+K290+L290)/12</f>
        <v>507.8125</v>
      </c>
      <c r="P290" s="355" t="n">
        <v>260</v>
      </c>
      <c r="Q290" s="355" t="n">
        <f aca="false">+I290/2</f>
        <v>187.5</v>
      </c>
      <c r="R290" s="356" t="n">
        <f aca="false">SUM(K290:Q290)</f>
        <v>8297.0625</v>
      </c>
    </row>
    <row r="291" customFormat="false" ht="14.25" hidden="false" customHeight="false" outlineLevel="0" collapsed="false">
      <c r="A291" s="437" t="n">
        <f aca="false">+A290+1</f>
        <v>11</v>
      </c>
      <c r="B291" s="350"/>
      <c r="C291" s="390" t="s">
        <v>3334</v>
      </c>
      <c r="D291" s="413"/>
      <c r="E291" s="358" t="s">
        <v>215</v>
      </c>
      <c r="F291" s="440" t="s">
        <v>2403</v>
      </c>
      <c r="G291" s="350" t="s">
        <v>435</v>
      </c>
      <c r="H291" s="354"/>
      <c r="I291" s="441" t="n">
        <v>375</v>
      </c>
      <c r="J291" s="355" t="n">
        <f aca="false">(((I291/240)*2)*35)+((+I291/240)*1.5)*10</f>
        <v>132.8125</v>
      </c>
      <c r="K291" s="355" t="n">
        <f aca="false">+I291*12</f>
        <v>4500</v>
      </c>
      <c r="L291" s="355" t="n">
        <f aca="false">+J291*12</f>
        <v>1593.75</v>
      </c>
      <c r="M291" s="355" t="n">
        <f aca="false">(+K291+L291)*12.15%</f>
        <v>740.390625</v>
      </c>
      <c r="N291" s="355" t="n">
        <f aca="false">(+L291+K291)*8.33%</f>
        <v>507.609375</v>
      </c>
      <c r="O291" s="355" t="n">
        <f aca="false">(+K291+L291)/12</f>
        <v>507.8125</v>
      </c>
      <c r="P291" s="355" t="n">
        <v>260</v>
      </c>
      <c r="Q291" s="355" t="n">
        <f aca="false">+I291/2</f>
        <v>187.5</v>
      </c>
      <c r="R291" s="356" t="n">
        <f aca="false">SUM(K291:Q291)</f>
        <v>8297.0625</v>
      </c>
    </row>
    <row r="292" customFormat="false" ht="14.25" hidden="false" customHeight="false" outlineLevel="0" collapsed="false">
      <c r="A292" s="437" t="n">
        <f aca="false">+A291+1</f>
        <v>12</v>
      </c>
      <c r="B292" s="350"/>
      <c r="C292" s="390" t="s">
        <v>3335</v>
      </c>
      <c r="D292" s="413"/>
      <c r="E292" s="358" t="s">
        <v>215</v>
      </c>
      <c r="F292" s="440" t="s">
        <v>2403</v>
      </c>
      <c r="G292" s="350" t="s">
        <v>435</v>
      </c>
      <c r="H292" s="354"/>
      <c r="I292" s="441" t="n">
        <v>375</v>
      </c>
      <c r="J292" s="355" t="n">
        <f aca="false">(((I292/240)*2)*35)+((+I292/240)*1.5)*10</f>
        <v>132.8125</v>
      </c>
      <c r="K292" s="355" t="n">
        <f aca="false">+I292*12</f>
        <v>4500</v>
      </c>
      <c r="L292" s="355" t="n">
        <f aca="false">+J292*12</f>
        <v>1593.75</v>
      </c>
      <c r="M292" s="355" t="n">
        <f aca="false">(+K292+L292)*12.15%</f>
        <v>740.390625</v>
      </c>
      <c r="N292" s="355" t="n">
        <f aca="false">(+L292+K292)*8.33%</f>
        <v>507.609375</v>
      </c>
      <c r="O292" s="355" t="n">
        <f aca="false">(+K292+L292)/12</f>
        <v>507.8125</v>
      </c>
      <c r="P292" s="355" t="n">
        <v>260</v>
      </c>
      <c r="Q292" s="355" t="n">
        <f aca="false">+I292/2</f>
        <v>187.5</v>
      </c>
      <c r="R292" s="356" t="n">
        <f aca="false">SUM(K292:Q292)</f>
        <v>8297.0625</v>
      </c>
    </row>
    <row r="293" customFormat="false" ht="14.25" hidden="false" customHeight="false" outlineLevel="0" collapsed="false">
      <c r="A293" s="437" t="n">
        <f aca="false">+A292+1</f>
        <v>13</v>
      </c>
      <c r="B293" s="350"/>
      <c r="C293" s="390" t="s">
        <v>3336</v>
      </c>
      <c r="D293" s="413"/>
      <c r="E293" s="358" t="s">
        <v>215</v>
      </c>
      <c r="F293" s="440" t="s">
        <v>2403</v>
      </c>
      <c r="G293" s="350" t="s">
        <v>435</v>
      </c>
      <c r="H293" s="354"/>
      <c r="I293" s="441" t="n">
        <v>375</v>
      </c>
      <c r="J293" s="355" t="n">
        <f aca="false">(((I293/240)*2)*35)+((+I293/240)*1.5)*10</f>
        <v>132.8125</v>
      </c>
      <c r="K293" s="355" t="n">
        <f aca="false">+I293*12</f>
        <v>4500</v>
      </c>
      <c r="L293" s="355" t="n">
        <f aca="false">+J293*12</f>
        <v>1593.75</v>
      </c>
      <c r="M293" s="355" t="n">
        <f aca="false">(+K293+L293)*12.15%</f>
        <v>740.390625</v>
      </c>
      <c r="N293" s="355" t="n">
        <f aca="false">(+L293+K293)*8.33%</f>
        <v>507.609375</v>
      </c>
      <c r="O293" s="355" t="n">
        <f aca="false">(+K293+L293)/12</f>
        <v>507.8125</v>
      </c>
      <c r="P293" s="355" t="n">
        <v>260</v>
      </c>
      <c r="Q293" s="355" t="n">
        <f aca="false">+I293/2</f>
        <v>187.5</v>
      </c>
      <c r="R293" s="356" t="n">
        <f aca="false">SUM(K293:Q293)</f>
        <v>8297.0625</v>
      </c>
    </row>
    <row r="294" customFormat="false" ht="14.25" hidden="false" customHeight="false" outlineLevel="0" collapsed="false">
      <c r="A294" s="437" t="n">
        <f aca="false">+A293+1</f>
        <v>14</v>
      </c>
      <c r="B294" s="350"/>
      <c r="C294" s="390" t="s">
        <v>3337</v>
      </c>
      <c r="D294" s="413"/>
      <c r="E294" s="358" t="s">
        <v>215</v>
      </c>
      <c r="F294" s="440" t="s">
        <v>2403</v>
      </c>
      <c r="G294" s="350" t="s">
        <v>435</v>
      </c>
      <c r="H294" s="354"/>
      <c r="I294" s="441" t="n">
        <v>375</v>
      </c>
      <c r="J294" s="355" t="n">
        <f aca="false">(((I294/240)*2)*35)+((+I294/240)*1.5)*10</f>
        <v>132.8125</v>
      </c>
      <c r="K294" s="355" t="n">
        <f aca="false">+I294*12</f>
        <v>4500</v>
      </c>
      <c r="L294" s="355" t="n">
        <f aca="false">+J294*12</f>
        <v>1593.75</v>
      </c>
      <c r="M294" s="355" t="n">
        <f aca="false">(+K294+L294)*12.15%</f>
        <v>740.390625</v>
      </c>
      <c r="N294" s="355" t="n">
        <f aca="false">(+L294+K294)*8.33%</f>
        <v>507.609375</v>
      </c>
      <c r="O294" s="355" t="n">
        <f aca="false">(+K294+L294)/12</f>
        <v>507.8125</v>
      </c>
      <c r="P294" s="355" t="n">
        <v>260</v>
      </c>
      <c r="Q294" s="355" t="n">
        <f aca="false">+I294/2</f>
        <v>187.5</v>
      </c>
      <c r="R294" s="356" t="n">
        <f aca="false">SUM(K294:Q294)</f>
        <v>8297.0625</v>
      </c>
    </row>
    <row r="295" customFormat="false" ht="14.25" hidden="false" customHeight="false" outlineLevel="0" collapsed="false">
      <c r="A295" s="437" t="n">
        <f aca="false">+A294+1</f>
        <v>15</v>
      </c>
      <c r="B295" s="350"/>
      <c r="C295" s="390" t="s">
        <v>3338</v>
      </c>
      <c r="D295" s="413"/>
      <c r="E295" s="358" t="s">
        <v>215</v>
      </c>
      <c r="F295" s="440" t="s">
        <v>2403</v>
      </c>
      <c r="G295" s="350" t="s">
        <v>435</v>
      </c>
      <c r="H295" s="354"/>
      <c r="I295" s="441" t="n">
        <v>375</v>
      </c>
      <c r="J295" s="355" t="n">
        <f aca="false">(((I295/240)*2)*35)+((+I295/240)*1.5)*10</f>
        <v>132.8125</v>
      </c>
      <c r="K295" s="355" t="n">
        <f aca="false">+I295*12</f>
        <v>4500</v>
      </c>
      <c r="L295" s="355" t="n">
        <f aca="false">+J295*12</f>
        <v>1593.75</v>
      </c>
      <c r="M295" s="355" t="n">
        <f aca="false">(+K295+L295)*12.15%</f>
        <v>740.390625</v>
      </c>
      <c r="N295" s="355" t="n">
        <f aca="false">(+L295+K295)*8.33%</f>
        <v>507.609375</v>
      </c>
      <c r="O295" s="355" t="n">
        <f aca="false">(+K295+L295)/12</f>
        <v>507.8125</v>
      </c>
      <c r="P295" s="355" t="n">
        <v>260</v>
      </c>
      <c r="Q295" s="355" t="n">
        <f aca="false">+I295/2</f>
        <v>187.5</v>
      </c>
      <c r="R295" s="356" t="n">
        <f aca="false">SUM(K295:Q295)</f>
        <v>8297.0625</v>
      </c>
    </row>
    <row r="296" customFormat="false" ht="14.25" hidden="false" customHeight="false" outlineLevel="0" collapsed="false">
      <c r="A296" s="437" t="n">
        <f aca="false">+A295+1</f>
        <v>16</v>
      </c>
      <c r="B296" s="350"/>
      <c r="C296" s="390" t="s">
        <v>3339</v>
      </c>
      <c r="D296" s="413"/>
      <c r="E296" s="358" t="s">
        <v>215</v>
      </c>
      <c r="F296" s="440" t="s">
        <v>2403</v>
      </c>
      <c r="G296" s="350" t="s">
        <v>435</v>
      </c>
      <c r="H296" s="354"/>
      <c r="I296" s="441" t="n">
        <v>375</v>
      </c>
      <c r="J296" s="355" t="n">
        <f aca="false">(((I296/240)*2)*35)+((+I296/240)*1.5)*10</f>
        <v>132.8125</v>
      </c>
      <c r="K296" s="355" t="n">
        <f aca="false">+I296*12</f>
        <v>4500</v>
      </c>
      <c r="L296" s="355" t="n">
        <f aca="false">+J296*12</f>
        <v>1593.75</v>
      </c>
      <c r="M296" s="355" t="n">
        <f aca="false">(+K296+L296)*12.15%</f>
        <v>740.390625</v>
      </c>
      <c r="N296" s="355" t="n">
        <f aca="false">(+L296+K296)*8.33%</f>
        <v>507.609375</v>
      </c>
      <c r="O296" s="355" t="n">
        <f aca="false">(+K296+L296)/12</f>
        <v>507.8125</v>
      </c>
      <c r="P296" s="355" t="n">
        <v>260</v>
      </c>
      <c r="Q296" s="355" t="n">
        <f aca="false">+I296/2</f>
        <v>187.5</v>
      </c>
      <c r="R296" s="356" t="n">
        <f aca="false">SUM(K296:Q296)</f>
        <v>8297.0625</v>
      </c>
    </row>
    <row r="297" s="369" customFormat="true" ht="13.5" hidden="false" customHeight="false" outlineLevel="0" collapsed="false">
      <c r="A297" s="376"/>
      <c r="B297" s="403" t="n">
        <f aca="false">+A296</f>
        <v>16</v>
      </c>
      <c r="C297" s="403"/>
      <c r="D297" s="408"/>
      <c r="E297" s="408" t="s">
        <v>318</v>
      </c>
      <c r="F297" s="415"/>
      <c r="G297" s="415"/>
      <c r="H297" s="416"/>
      <c r="I297" s="463" t="n">
        <f aca="false">SUM(I281:I296)</f>
        <v>6000</v>
      </c>
      <c r="J297" s="463" t="n">
        <f aca="false">SUM(J281:J296)</f>
        <v>2125</v>
      </c>
      <c r="K297" s="463" t="n">
        <f aca="false">SUM(K281:K296)</f>
        <v>72000</v>
      </c>
      <c r="L297" s="463" t="n">
        <f aca="false">SUM(L281:L296)</f>
        <v>25500</v>
      </c>
      <c r="M297" s="463" t="n">
        <f aca="false">SUM(M281:M296)</f>
        <v>11846.25</v>
      </c>
      <c r="N297" s="463" t="n">
        <f aca="false">SUM(N281:N296)</f>
        <v>8121.75</v>
      </c>
      <c r="O297" s="463" t="n">
        <f aca="false">SUM(O281:O296)</f>
        <v>8125</v>
      </c>
      <c r="P297" s="463" t="n">
        <f aca="false">SUM(P281:P296)</f>
        <v>4160</v>
      </c>
      <c r="Q297" s="463" t="n">
        <f aca="false">SUM(Q281:Q296)</f>
        <v>3000</v>
      </c>
      <c r="R297" s="464" t="n">
        <f aca="false">SUM(R281:R296)</f>
        <v>132753</v>
      </c>
      <c r="S297" s="225"/>
      <c r="T297" s="225"/>
    </row>
    <row r="298" s="369" customFormat="true" ht="13.5" hidden="false" customHeight="false" outlineLevel="0" collapsed="false">
      <c r="A298" s="419"/>
      <c r="B298" s="420"/>
      <c r="C298" s="420"/>
      <c r="D298" s="421"/>
      <c r="E298" s="421"/>
      <c r="F298" s="422"/>
      <c r="G298" s="422"/>
      <c r="H298" s="423"/>
      <c r="I298" s="465"/>
      <c r="J298" s="465"/>
      <c r="K298" s="465"/>
      <c r="L298" s="465"/>
      <c r="M298" s="465"/>
      <c r="N298" s="465"/>
      <c r="O298" s="465"/>
      <c r="P298" s="465"/>
      <c r="Q298" s="465"/>
      <c r="R298" s="466"/>
      <c r="S298" s="225"/>
      <c r="T298" s="225"/>
    </row>
    <row r="299" s="225" customFormat="true" ht="14.25" hidden="false" customHeight="false" outlineLevel="0" collapsed="false">
      <c r="A299" s="426"/>
      <c r="B299" s="427" t="n">
        <f aca="false">+B297+B276+B32</f>
        <v>277</v>
      </c>
      <c r="C299" s="427"/>
      <c r="D299" s="428"/>
      <c r="E299" s="428" t="s">
        <v>2542</v>
      </c>
      <c r="F299" s="429"/>
      <c r="G299" s="429"/>
      <c r="H299" s="430"/>
      <c r="I299" s="467" t="n">
        <f aca="false">+I297+I276+I32</f>
        <v>107521.32</v>
      </c>
      <c r="J299" s="467" t="n">
        <f aca="false">+J297+J276+J32</f>
        <v>38080.4675</v>
      </c>
      <c r="K299" s="467" t="n">
        <f aca="false">+K297+K276+K32</f>
        <v>1290255.84</v>
      </c>
      <c r="L299" s="467" t="n">
        <f aca="false">+L297+L276+L32</f>
        <v>456965.61</v>
      </c>
      <c r="M299" s="467" t="n">
        <f aca="false">+M297+M276+M32</f>
        <v>212287.406175</v>
      </c>
      <c r="N299" s="467" t="n">
        <f aca="false">+N297+N276+N32</f>
        <v>145543.546785</v>
      </c>
      <c r="O299" s="467" t="n">
        <f aca="false">+O297+O276+O32</f>
        <v>145601.7875</v>
      </c>
      <c r="P299" s="467" t="n">
        <f aca="false">+P297+P276+P32</f>
        <v>72020</v>
      </c>
      <c r="Q299" s="467" t="n">
        <f aca="false">+Q297+Q276+Q32</f>
        <v>53760.66</v>
      </c>
      <c r="R299" s="468" t="n">
        <f aca="false">+R297+R276+R32</f>
        <v>2376434.85046</v>
      </c>
    </row>
    <row r="300" s="181" customFormat="true" ht="13.5" hidden="false" customHeight="false" outlineLevel="0" collapsed="false">
      <c r="A300" s="322"/>
      <c r="B300" s="0"/>
      <c r="C300" s="0"/>
      <c r="D300" s="3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323"/>
      <c r="T300" s="323"/>
    </row>
  </sheetData>
  <mergeCells count="17">
    <mergeCell ref="A2:S2"/>
    <mergeCell ref="A3:S3"/>
    <mergeCell ref="A4:S4"/>
    <mergeCell ref="A5:A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11805555555556" right="0.472222222222222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2" width="4.14"/>
    <col collapsed="false" customWidth="true" hidden="true" outlineLevel="0" max="2" min="2" style="0" width="11.28"/>
    <col collapsed="false" customWidth="true" hidden="true" outlineLevel="0" max="3" min="3" style="0" width="28.28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17.99"/>
  </cols>
  <sheetData>
    <row r="1" customFormat="false" ht="12.75" hidden="false" customHeight="false" outlineLevel="0" collapsed="false">
      <c r="H1" s="2"/>
      <c r="I1" s="2"/>
      <c r="J1" s="2"/>
      <c r="K1" s="2"/>
      <c r="L1" s="2"/>
    </row>
    <row r="2" customFormat="false" ht="23.25" hidden="false" customHeight="false" outlineLevel="0" collapsed="false">
      <c r="A2" s="433" t="s">
        <v>418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</row>
    <row r="3" customFormat="false" ht="12.75" hidden="false" customHeight="false" outlineLevel="0" collapsed="false">
      <c r="A3" s="434" t="s">
        <v>419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</row>
    <row r="4" customFormat="false" ht="23.25" hidden="false" customHeight="false" outlineLevel="0" collapsed="false">
      <c r="A4" s="327" t="s">
        <v>3340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469"/>
    </row>
    <row r="5" customFormat="false" ht="12.75" hidden="false" customHeight="false" outlineLevel="0" collapsed="false">
      <c r="A5" s="434"/>
      <c r="B5" s="434"/>
      <c r="C5" s="434"/>
      <c r="D5" s="434"/>
      <c r="E5" s="434"/>
      <c r="F5" s="434"/>
      <c r="G5" s="434"/>
      <c r="H5" s="434"/>
      <c r="I5" s="434"/>
      <c r="J5" s="434"/>
      <c r="K5" s="434"/>
      <c r="L5" s="434"/>
    </row>
    <row r="6" customFormat="false" ht="12.75" hidden="false" customHeight="false" outlineLevel="0" collapsed="false">
      <c r="H6" s="2"/>
      <c r="I6" s="2"/>
      <c r="J6" s="2"/>
      <c r="K6" s="2"/>
      <c r="L6" s="2"/>
    </row>
    <row r="7" customFormat="false" ht="12.75" hidden="false" customHeight="false" outlineLevel="0" collapsed="false">
      <c r="A7" s="470"/>
      <c r="B7" s="470"/>
      <c r="C7" s="470"/>
      <c r="D7" s="470"/>
      <c r="E7" s="470"/>
      <c r="F7" s="470"/>
      <c r="G7" s="470"/>
      <c r="H7" s="471" t="s">
        <v>3341</v>
      </c>
      <c r="I7" s="471"/>
      <c r="J7" s="471"/>
      <c r="K7" s="471"/>
      <c r="L7" s="472"/>
    </row>
    <row r="8" customFormat="false" ht="12.75" hidden="false" customHeight="false" outlineLevel="0" collapsed="false">
      <c r="A8" s="473" t="s">
        <v>104</v>
      </c>
      <c r="B8" s="473" t="s">
        <v>421</v>
      </c>
      <c r="C8" s="473" t="s">
        <v>3342</v>
      </c>
      <c r="D8" s="473" t="s">
        <v>3343</v>
      </c>
      <c r="E8" s="473" t="s">
        <v>3344</v>
      </c>
      <c r="F8" s="473" t="s">
        <v>3345</v>
      </c>
      <c r="G8" s="473" t="s">
        <v>42</v>
      </c>
      <c r="H8" s="474"/>
      <c r="I8" s="474"/>
      <c r="J8" s="475" t="s">
        <v>103</v>
      </c>
      <c r="K8" s="475"/>
      <c r="L8" s="472"/>
    </row>
    <row r="9" customFormat="false" ht="12.75" hidden="false" customHeight="true" outlineLevel="0" collapsed="false">
      <c r="A9" s="473"/>
      <c r="B9" s="473"/>
      <c r="C9" s="473"/>
      <c r="D9" s="473"/>
      <c r="E9" s="473" t="s">
        <v>3346</v>
      </c>
      <c r="F9" s="473" t="s">
        <v>3347</v>
      </c>
      <c r="G9" s="473"/>
      <c r="H9" s="475" t="s">
        <v>425</v>
      </c>
      <c r="I9" s="475" t="s">
        <v>3348</v>
      </c>
      <c r="J9" s="476" t="s">
        <v>116</v>
      </c>
      <c r="K9" s="476" t="s">
        <v>117</v>
      </c>
      <c r="L9" s="475" t="s">
        <v>3349</v>
      </c>
    </row>
    <row r="10" customFormat="false" ht="13.5" hidden="false" customHeight="false" outlineLevel="0" collapsed="false">
      <c r="A10" s="470"/>
      <c r="B10" s="470"/>
      <c r="C10" s="470"/>
      <c r="D10" s="470"/>
      <c r="E10" s="470"/>
      <c r="F10" s="473"/>
      <c r="G10" s="473"/>
      <c r="H10" s="475"/>
      <c r="I10" s="475"/>
      <c r="J10" s="476"/>
      <c r="K10" s="476"/>
      <c r="L10" s="472"/>
    </row>
    <row r="11" customFormat="false" ht="16.5" hidden="false" customHeight="true" outlineLevel="0" collapsed="false">
      <c r="A11" s="477" t="n">
        <v>1</v>
      </c>
      <c r="B11" s="478" t="s">
        <v>3350</v>
      </c>
      <c r="C11" s="479" t="s">
        <v>3351</v>
      </c>
      <c r="D11" s="480"/>
      <c r="E11" s="481" t="s">
        <v>3352</v>
      </c>
      <c r="F11" s="482" t="s">
        <v>3353</v>
      </c>
      <c r="G11" s="483"/>
      <c r="H11" s="484" t="n">
        <v>39.98</v>
      </c>
      <c r="I11" s="485" t="n">
        <f aca="false">+H11*12</f>
        <v>479.76</v>
      </c>
      <c r="J11" s="485" t="n">
        <f aca="false">+H11</f>
        <v>39.98</v>
      </c>
      <c r="K11" s="485" t="n">
        <v>260</v>
      </c>
      <c r="L11" s="486" t="n">
        <f aca="false">SUM(I11:K11)</f>
        <v>779.74</v>
      </c>
    </row>
    <row r="12" customFormat="false" ht="16.5" hidden="false" customHeight="true" outlineLevel="0" collapsed="false">
      <c r="A12" s="349" t="n">
        <f aca="false">+A11+1</f>
        <v>2</v>
      </c>
      <c r="B12" s="487" t="s">
        <v>3354</v>
      </c>
      <c r="C12" s="488" t="s">
        <v>3355</v>
      </c>
      <c r="D12" s="350"/>
      <c r="E12" s="489" t="s">
        <v>3352</v>
      </c>
      <c r="F12" s="490" t="s">
        <v>3353</v>
      </c>
      <c r="G12" s="354"/>
      <c r="H12" s="491" t="n">
        <v>39.98</v>
      </c>
      <c r="I12" s="355" t="n">
        <f aca="false">+H12*12</f>
        <v>479.76</v>
      </c>
      <c r="J12" s="355" t="n">
        <f aca="false">+H12</f>
        <v>39.98</v>
      </c>
      <c r="K12" s="355" t="n">
        <v>260</v>
      </c>
      <c r="L12" s="356" t="n">
        <f aca="false">SUM(I12:K12)</f>
        <v>779.74</v>
      </c>
    </row>
    <row r="13" customFormat="false" ht="16.5" hidden="false" customHeight="true" outlineLevel="0" collapsed="false">
      <c r="A13" s="349" t="n">
        <f aca="false">+A12+1</f>
        <v>3</v>
      </c>
      <c r="B13" s="487" t="s">
        <v>3356</v>
      </c>
      <c r="C13" s="488" t="s">
        <v>3357</v>
      </c>
      <c r="D13" s="350"/>
      <c r="E13" s="489" t="s">
        <v>3352</v>
      </c>
      <c r="F13" s="490" t="s">
        <v>3353</v>
      </c>
      <c r="G13" s="354"/>
      <c r="H13" s="491" t="n">
        <v>39.98</v>
      </c>
      <c r="I13" s="355" t="n">
        <f aca="false">+H13*12</f>
        <v>479.76</v>
      </c>
      <c r="J13" s="355" t="n">
        <f aca="false">+H13</f>
        <v>39.98</v>
      </c>
      <c r="K13" s="355" t="n">
        <v>260</v>
      </c>
      <c r="L13" s="356" t="n">
        <f aca="false">SUM(I13:K13)</f>
        <v>779.74</v>
      </c>
    </row>
    <row r="14" customFormat="false" ht="16.5" hidden="false" customHeight="true" outlineLevel="0" collapsed="false">
      <c r="A14" s="349" t="n">
        <f aca="false">+A13+1</f>
        <v>4</v>
      </c>
      <c r="B14" s="487" t="s">
        <v>3358</v>
      </c>
      <c r="C14" s="488" t="s">
        <v>3359</v>
      </c>
      <c r="D14" s="350"/>
      <c r="E14" s="489" t="s">
        <v>3352</v>
      </c>
      <c r="F14" s="490" t="s">
        <v>3353</v>
      </c>
      <c r="G14" s="354"/>
      <c r="H14" s="491" t="n">
        <v>39.98</v>
      </c>
      <c r="I14" s="355" t="n">
        <f aca="false">+H14*12</f>
        <v>479.76</v>
      </c>
      <c r="J14" s="355" t="n">
        <f aca="false">+H14</f>
        <v>39.98</v>
      </c>
      <c r="K14" s="355" t="n">
        <v>260</v>
      </c>
      <c r="L14" s="356" t="n">
        <f aca="false">SUM(I14:K14)</f>
        <v>779.74</v>
      </c>
    </row>
    <row r="15" customFormat="false" ht="16.5" hidden="false" customHeight="true" outlineLevel="0" collapsed="false">
      <c r="A15" s="349" t="n">
        <f aca="false">+A14+1</f>
        <v>5</v>
      </c>
      <c r="B15" s="487" t="s">
        <v>3360</v>
      </c>
      <c r="C15" s="488" t="s">
        <v>3361</v>
      </c>
      <c r="D15" s="350"/>
      <c r="E15" s="489" t="s">
        <v>3352</v>
      </c>
      <c r="F15" s="490" t="s">
        <v>3353</v>
      </c>
      <c r="G15" s="354"/>
      <c r="H15" s="491" t="n">
        <v>39.98</v>
      </c>
      <c r="I15" s="355" t="n">
        <f aca="false">+H15*12</f>
        <v>479.76</v>
      </c>
      <c r="J15" s="355" t="n">
        <f aca="false">+H15</f>
        <v>39.98</v>
      </c>
      <c r="K15" s="355" t="n">
        <v>260</v>
      </c>
      <c r="L15" s="356" t="n">
        <f aca="false">SUM(I15:K15)</f>
        <v>779.74</v>
      </c>
    </row>
    <row r="16" customFormat="false" ht="16.5" hidden="false" customHeight="true" outlineLevel="0" collapsed="false">
      <c r="A16" s="349" t="n">
        <f aca="false">+A15+1</f>
        <v>6</v>
      </c>
      <c r="B16" s="487" t="s">
        <v>3362</v>
      </c>
      <c r="C16" s="488" t="s">
        <v>3363</v>
      </c>
      <c r="D16" s="350"/>
      <c r="E16" s="489" t="s">
        <v>3352</v>
      </c>
      <c r="F16" s="490" t="s">
        <v>3353</v>
      </c>
      <c r="G16" s="354"/>
      <c r="H16" s="491" t="n">
        <v>39.98</v>
      </c>
      <c r="I16" s="355" t="n">
        <f aca="false">+H16*12</f>
        <v>479.76</v>
      </c>
      <c r="J16" s="355" t="n">
        <f aca="false">+H16</f>
        <v>39.98</v>
      </c>
      <c r="K16" s="355" t="n">
        <v>260</v>
      </c>
      <c r="L16" s="356" t="n">
        <f aca="false">SUM(I16:K16)</f>
        <v>779.74</v>
      </c>
    </row>
    <row r="17" customFormat="false" ht="16.5" hidden="false" customHeight="true" outlineLevel="0" collapsed="false">
      <c r="A17" s="349" t="n">
        <f aca="false">+A16+1</f>
        <v>7</v>
      </c>
      <c r="B17" s="487" t="s">
        <v>3364</v>
      </c>
      <c r="C17" s="488" t="s">
        <v>3365</v>
      </c>
      <c r="D17" s="350"/>
      <c r="E17" s="489" t="s">
        <v>3352</v>
      </c>
      <c r="F17" s="490" t="s">
        <v>3353</v>
      </c>
      <c r="G17" s="354"/>
      <c r="H17" s="491" t="n">
        <v>39.98</v>
      </c>
      <c r="I17" s="355" t="n">
        <f aca="false">+H17*12</f>
        <v>479.76</v>
      </c>
      <c r="J17" s="355" t="n">
        <f aca="false">+H17</f>
        <v>39.98</v>
      </c>
      <c r="K17" s="355" t="n">
        <v>260</v>
      </c>
      <c r="L17" s="356" t="n">
        <f aca="false">SUM(I17:K17)</f>
        <v>779.74</v>
      </c>
    </row>
    <row r="18" customFormat="false" ht="16.5" hidden="false" customHeight="true" outlineLevel="0" collapsed="false">
      <c r="A18" s="349" t="n">
        <f aca="false">+A17+1</f>
        <v>8</v>
      </c>
      <c r="B18" s="487" t="s">
        <v>3366</v>
      </c>
      <c r="C18" s="488" t="s">
        <v>3367</v>
      </c>
      <c r="D18" s="350"/>
      <c r="E18" s="489" t="s">
        <v>3352</v>
      </c>
      <c r="F18" s="490" t="s">
        <v>3353</v>
      </c>
      <c r="G18" s="354"/>
      <c r="H18" s="491" t="n">
        <v>39.98</v>
      </c>
      <c r="I18" s="355" t="n">
        <f aca="false">+H18*12</f>
        <v>479.76</v>
      </c>
      <c r="J18" s="355" t="n">
        <f aca="false">+H18</f>
        <v>39.98</v>
      </c>
      <c r="K18" s="355" t="n">
        <v>260</v>
      </c>
      <c r="L18" s="356" t="n">
        <f aca="false">SUM(I18:K18)</f>
        <v>779.74</v>
      </c>
    </row>
    <row r="19" customFormat="false" ht="16.5" hidden="false" customHeight="true" outlineLevel="0" collapsed="false">
      <c r="A19" s="349" t="n">
        <f aca="false">+A18+1</f>
        <v>9</v>
      </c>
      <c r="B19" s="492" t="s">
        <v>3368</v>
      </c>
      <c r="C19" s="493" t="s">
        <v>3369</v>
      </c>
      <c r="D19" s="350"/>
      <c r="E19" s="489" t="s">
        <v>3352</v>
      </c>
      <c r="F19" s="490" t="s">
        <v>3353</v>
      </c>
      <c r="G19" s="354"/>
      <c r="H19" s="491" t="n">
        <v>39.98</v>
      </c>
      <c r="I19" s="355" t="n">
        <f aca="false">+H19*12</f>
        <v>479.76</v>
      </c>
      <c r="J19" s="355" t="n">
        <f aca="false">+H19</f>
        <v>39.98</v>
      </c>
      <c r="K19" s="355" t="n">
        <v>260</v>
      </c>
      <c r="L19" s="356" t="n">
        <f aca="false">SUM(I19:K19)</f>
        <v>779.74</v>
      </c>
    </row>
    <row r="20" customFormat="false" ht="16.5" hidden="false" customHeight="true" outlineLevel="0" collapsed="false">
      <c r="A20" s="349" t="n">
        <f aca="false">+A19+1</f>
        <v>10</v>
      </c>
      <c r="B20" s="487" t="s">
        <v>3370</v>
      </c>
      <c r="C20" s="488" t="s">
        <v>3371</v>
      </c>
      <c r="D20" s="350"/>
      <c r="E20" s="489" t="s">
        <v>3352</v>
      </c>
      <c r="F20" s="490" t="s">
        <v>3353</v>
      </c>
      <c r="G20" s="354"/>
      <c r="H20" s="491" t="n">
        <v>39.98</v>
      </c>
      <c r="I20" s="355" t="n">
        <f aca="false">+H20*12</f>
        <v>479.76</v>
      </c>
      <c r="J20" s="355" t="n">
        <f aca="false">+H20</f>
        <v>39.98</v>
      </c>
      <c r="K20" s="355" t="n">
        <v>260</v>
      </c>
      <c r="L20" s="356" t="n">
        <f aca="false">SUM(I20:K20)</f>
        <v>779.74</v>
      </c>
    </row>
    <row r="21" customFormat="false" ht="16.5" hidden="false" customHeight="true" outlineLevel="0" collapsed="false">
      <c r="A21" s="349" t="n">
        <f aca="false">+A20+1</f>
        <v>11</v>
      </c>
      <c r="B21" s="487" t="s">
        <v>3372</v>
      </c>
      <c r="C21" s="494" t="s">
        <v>3373</v>
      </c>
      <c r="D21" s="350"/>
      <c r="E21" s="489" t="s">
        <v>3352</v>
      </c>
      <c r="F21" s="490" t="s">
        <v>3353</v>
      </c>
      <c r="G21" s="354"/>
      <c r="H21" s="491" t="n">
        <v>39.98</v>
      </c>
      <c r="I21" s="355" t="n">
        <f aca="false">+H21*12</f>
        <v>479.76</v>
      </c>
      <c r="J21" s="355" t="n">
        <f aca="false">+H21</f>
        <v>39.98</v>
      </c>
      <c r="K21" s="355" t="n">
        <v>260</v>
      </c>
      <c r="L21" s="356" t="n">
        <f aca="false">SUM(I21:K21)</f>
        <v>779.74</v>
      </c>
    </row>
    <row r="22" customFormat="false" ht="16.5" hidden="false" customHeight="true" outlineLevel="0" collapsed="false">
      <c r="A22" s="349" t="n">
        <f aca="false">+A21+1</f>
        <v>12</v>
      </c>
      <c r="B22" s="487" t="s">
        <v>3374</v>
      </c>
      <c r="C22" s="488" t="s">
        <v>3375</v>
      </c>
      <c r="D22" s="350"/>
      <c r="E22" s="489" t="s">
        <v>3352</v>
      </c>
      <c r="F22" s="490" t="s">
        <v>3353</v>
      </c>
      <c r="G22" s="354"/>
      <c r="H22" s="491" t="n">
        <v>39.98</v>
      </c>
      <c r="I22" s="355" t="n">
        <f aca="false">+H22*12</f>
        <v>479.76</v>
      </c>
      <c r="J22" s="355" t="n">
        <f aca="false">+H22</f>
        <v>39.98</v>
      </c>
      <c r="K22" s="355" t="n">
        <v>260</v>
      </c>
      <c r="L22" s="356" t="n">
        <f aca="false">SUM(I22:K22)</f>
        <v>779.74</v>
      </c>
    </row>
    <row r="23" customFormat="false" ht="16.5" hidden="false" customHeight="true" outlineLevel="0" collapsed="false">
      <c r="A23" s="349" t="n">
        <f aca="false">+A22+1</f>
        <v>13</v>
      </c>
      <c r="B23" s="487" t="s">
        <v>3376</v>
      </c>
      <c r="C23" s="488" t="s">
        <v>3377</v>
      </c>
      <c r="D23" s="350"/>
      <c r="E23" s="489" t="s">
        <v>3352</v>
      </c>
      <c r="F23" s="490" t="s">
        <v>3353</v>
      </c>
      <c r="G23" s="354"/>
      <c r="H23" s="491" t="n">
        <v>39.98</v>
      </c>
      <c r="I23" s="355" t="n">
        <f aca="false">+H23*12</f>
        <v>479.76</v>
      </c>
      <c r="J23" s="355" t="n">
        <f aca="false">+H23</f>
        <v>39.98</v>
      </c>
      <c r="K23" s="355" t="n">
        <v>260</v>
      </c>
      <c r="L23" s="356" t="n">
        <f aca="false">SUM(I23:K23)</f>
        <v>779.74</v>
      </c>
    </row>
    <row r="24" customFormat="false" ht="16.5" hidden="false" customHeight="true" outlineLevel="0" collapsed="false">
      <c r="A24" s="349" t="n">
        <f aca="false">+A23+1</f>
        <v>14</v>
      </c>
      <c r="B24" s="487" t="s">
        <v>3378</v>
      </c>
      <c r="C24" s="488" t="s">
        <v>3379</v>
      </c>
      <c r="D24" s="350"/>
      <c r="E24" s="489" t="s">
        <v>3352</v>
      </c>
      <c r="F24" s="490" t="s">
        <v>3353</v>
      </c>
      <c r="G24" s="354"/>
      <c r="H24" s="491" t="n">
        <v>39.98</v>
      </c>
      <c r="I24" s="355" t="n">
        <f aca="false">+H24*12</f>
        <v>479.76</v>
      </c>
      <c r="J24" s="355" t="n">
        <f aca="false">+H24</f>
        <v>39.98</v>
      </c>
      <c r="K24" s="355" t="n">
        <v>260</v>
      </c>
      <c r="L24" s="356" t="n">
        <f aca="false">SUM(I24:K24)</f>
        <v>779.74</v>
      </c>
    </row>
    <row r="25" customFormat="false" ht="16.5" hidden="false" customHeight="true" outlineLevel="0" collapsed="false">
      <c r="A25" s="349" t="n">
        <f aca="false">+A24+1</f>
        <v>15</v>
      </c>
      <c r="B25" s="487" t="s">
        <v>3380</v>
      </c>
      <c r="C25" s="488" t="s">
        <v>3381</v>
      </c>
      <c r="D25" s="350"/>
      <c r="E25" s="489" t="s">
        <v>3352</v>
      </c>
      <c r="F25" s="490" t="s">
        <v>3353</v>
      </c>
      <c r="G25" s="354"/>
      <c r="H25" s="491" t="n">
        <v>39.98</v>
      </c>
      <c r="I25" s="355" t="n">
        <f aca="false">+H25*12</f>
        <v>479.76</v>
      </c>
      <c r="J25" s="355" t="n">
        <f aca="false">+H25</f>
        <v>39.98</v>
      </c>
      <c r="K25" s="355" t="n">
        <v>260</v>
      </c>
      <c r="L25" s="356" t="n">
        <f aca="false">SUM(I25:K25)</f>
        <v>779.74</v>
      </c>
    </row>
    <row r="26" customFormat="false" ht="16.5" hidden="false" customHeight="true" outlineLevel="0" collapsed="false">
      <c r="A26" s="349" t="n">
        <f aca="false">+A25+1</f>
        <v>16</v>
      </c>
      <c r="B26" s="487" t="s">
        <v>3382</v>
      </c>
      <c r="C26" s="488" t="s">
        <v>3383</v>
      </c>
      <c r="D26" s="350"/>
      <c r="E26" s="489" t="s">
        <v>3352</v>
      </c>
      <c r="F26" s="490" t="s">
        <v>3353</v>
      </c>
      <c r="G26" s="354"/>
      <c r="H26" s="491" t="n">
        <v>39.98</v>
      </c>
      <c r="I26" s="355" t="n">
        <f aca="false">+H26*12</f>
        <v>479.76</v>
      </c>
      <c r="J26" s="355" t="n">
        <f aca="false">+H26</f>
        <v>39.98</v>
      </c>
      <c r="K26" s="355" t="n">
        <v>260</v>
      </c>
      <c r="L26" s="356" t="n">
        <f aca="false">SUM(I26:K26)</f>
        <v>779.74</v>
      </c>
    </row>
    <row r="27" customFormat="false" ht="16.5" hidden="false" customHeight="true" outlineLevel="0" collapsed="false">
      <c r="A27" s="349" t="n">
        <f aca="false">+A26+1</f>
        <v>17</v>
      </c>
      <c r="B27" s="487" t="s">
        <v>3384</v>
      </c>
      <c r="C27" s="488" t="s">
        <v>3385</v>
      </c>
      <c r="D27" s="350"/>
      <c r="E27" s="489" t="s">
        <v>3352</v>
      </c>
      <c r="F27" s="490" t="s">
        <v>3353</v>
      </c>
      <c r="G27" s="354"/>
      <c r="H27" s="491" t="n">
        <v>39.98</v>
      </c>
      <c r="I27" s="355" t="n">
        <f aca="false">+H27*12</f>
        <v>479.76</v>
      </c>
      <c r="J27" s="355" t="n">
        <f aca="false">+H27</f>
        <v>39.98</v>
      </c>
      <c r="K27" s="355" t="n">
        <v>260</v>
      </c>
      <c r="L27" s="356" t="n">
        <f aca="false">SUM(I27:K27)</f>
        <v>779.74</v>
      </c>
    </row>
    <row r="28" customFormat="false" ht="16.5" hidden="false" customHeight="true" outlineLevel="0" collapsed="false">
      <c r="A28" s="349" t="n">
        <f aca="false">+A27+1</f>
        <v>18</v>
      </c>
      <c r="B28" s="487" t="s">
        <v>3386</v>
      </c>
      <c r="C28" s="488" t="s">
        <v>3387</v>
      </c>
      <c r="D28" s="350"/>
      <c r="E28" s="489" t="s">
        <v>3352</v>
      </c>
      <c r="F28" s="490" t="s">
        <v>3353</v>
      </c>
      <c r="G28" s="354"/>
      <c r="H28" s="491" t="n">
        <v>39.98</v>
      </c>
      <c r="I28" s="355" t="n">
        <f aca="false">+H28*12</f>
        <v>479.76</v>
      </c>
      <c r="J28" s="355" t="n">
        <f aca="false">+H28</f>
        <v>39.98</v>
      </c>
      <c r="K28" s="355" t="n">
        <v>260</v>
      </c>
      <c r="L28" s="356" t="n">
        <f aca="false">SUM(I28:K28)</f>
        <v>779.74</v>
      </c>
    </row>
    <row r="29" customFormat="false" ht="16.5" hidden="false" customHeight="true" outlineLevel="0" collapsed="false">
      <c r="A29" s="349" t="n">
        <f aca="false">+A28+1</f>
        <v>19</v>
      </c>
      <c r="B29" s="487" t="s">
        <v>3388</v>
      </c>
      <c r="C29" s="488" t="s">
        <v>3389</v>
      </c>
      <c r="D29" s="350"/>
      <c r="E29" s="489" t="s">
        <v>3352</v>
      </c>
      <c r="F29" s="490" t="s">
        <v>3353</v>
      </c>
      <c r="G29" s="354"/>
      <c r="H29" s="491" t="n">
        <v>39.98</v>
      </c>
      <c r="I29" s="355" t="n">
        <f aca="false">+H29*12</f>
        <v>479.76</v>
      </c>
      <c r="J29" s="355" t="n">
        <f aca="false">+H29</f>
        <v>39.98</v>
      </c>
      <c r="K29" s="355" t="n">
        <v>260</v>
      </c>
      <c r="L29" s="356" t="n">
        <f aca="false">SUM(I29:K29)</f>
        <v>779.74</v>
      </c>
    </row>
    <row r="30" customFormat="false" ht="16.5" hidden="false" customHeight="true" outlineLevel="0" collapsed="false">
      <c r="A30" s="349" t="n">
        <f aca="false">+A29+1</f>
        <v>20</v>
      </c>
      <c r="B30" s="495" t="s">
        <v>3390</v>
      </c>
      <c r="C30" s="496" t="s">
        <v>3391</v>
      </c>
      <c r="D30" s="350"/>
      <c r="E30" s="489" t="s">
        <v>3352</v>
      </c>
      <c r="F30" s="490" t="s">
        <v>3353</v>
      </c>
      <c r="G30" s="354"/>
      <c r="H30" s="491" t="n">
        <v>39.98</v>
      </c>
      <c r="I30" s="355" t="n">
        <f aca="false">+H30*12</f>
        <v>479.76</v>
      </c>
      <c r="J30" s="355" t="n">
        <f aca="false">+H30</f>
        <v>39.98</v>
      </c>
      <c r="K30" s="355" t="n">
        <v>260</v>
      </c>
      <c r="L30" s="356" t="n">
        <f aca="false">SUM(I30:K30)</f>
        <v>779.74</v>
      </c>
    </row>
    <row r="31" customFormat="false" ht="16.5" hidden="false" customHeight="true" outlineLevel="0" collapsed="false">
      <c r="A31" s="349" t="n">
        <f aca="false">+A30+1</f>
        <v>21</v>
      </c>
      <c r="B31" s="487" t="s">
        <v>3392</v>
      </c>
      <c r="C31" s="488" t="s">
        <v>3393</v>
      </c>
      <c r="D31" s="350"/>
      <c r="E31" s="489" t="s">
        <v>3352</v>
      </c>
      <c r="F31" s="490" t="s">
        <v>3353</v>
      </c>
      <c r="G31" s="354"/>
      <c r="H31" s="491" t="n">
        <v>39.98</v>
      </c>
      <c r="I31" s="355" t="n">
        <f aca="false">+H31*12</f>
        <v>479.76</v>
      </c>
      <c r="J31" s="355" t="n">
        <f aca="false">+H31</f>
        <v>39.98</v>
      </c>
      <c r="K31" s="355" t="n">
        <v>260</v>
      </c>
      <c r="L31" s="356" t="n">
        <f aca="false">SUM(I31:K31)</f>
        <v>779.74</v>
      </c>
    </row>
    <row r="32" customFormat="false" ht="16.5" hidden="false" customHeight="true" outlineLevel="0" collapsed="false">
      <c r="A32" s="349" t="n">
        <f aca="false">+A31+1</f>
        <v>22</v>
      </c>
      <c r="B32" s="487" t="s">
        <v>3394</v>
      </c>
      <c r="C32" s="488" t="s">
        <v>3395</v>
      </c>
      <c r="D32" s="350"/>
      <c r="E32" s="489" t="s">
        <v>3352</v>
      </c>
      <c r="F32" s="490" t="s">
        <v>3353</v>
      </c>
      <c r="G32" s="354"/>
      <c r="H32" s="491" t="n">
        <v>39.98</v>
      </c>
      <c r="I32" s="355" t="n">
        <f aca="false">+H32*12</f>
        <v>479.76</v>
      </c>
      <c r="J32" s="355" t="n">
        <f aca="false">+H32</f>
        <v>39.98</v>
      </c>
      <c r="K32" s="355" t="n">
        <v>260</v>
      </c>
      <c r="L32" s="356" t="n">
        <f aca="false">SUM(I32:K32)</f>
        <v>779.74</v>
      </c>
    </row>
    <row r="33" customFormat="false" ht="16.5" hidden="false" customHeight="true" outlineLevel="0" collapsed="false">
      <c r="A33" s="349" t="n">
        <f aca="false">+A32+1</f>
        <v>23</v>
      </c>
      <c r="B33" s="487" t="s">
        <v>3396</v>
      </c>
      <c r="C33" s="488" t="s">
        <v>3397</v>
      </c>
      <c r="D33" s="350"/>
      <c r="E33" s="489" t="s">
        <v>3352</v>
      </c>
      <c r="F33" s="490" t="s">
        <v>3353</v>
      </c>
      <c r="G33" s="354"/>
      <c r="H33" s="491" t="n">
        <v>39.98</v>
      </c>
      <c r="I33" s="355" t="n">
        <f aca="false">+H33*12</f>
        <v>479.76</v>
      </c>
      <c r="J33" s="355" t="n">
        <f aca="false">+H33</f>
        <v>39.98</v>
      </c>
      <c r="K33" s="355" t="n">
        <v>260</v>
      </c>
      <c r="L33" s="356" t="n">
        <f aca="false">SUM(I33:K33)</f>
        <v>779.74</v>
      </c>
    </row>
    <row r="34" customFormat="false" ht="16.5" hidden="false" customHeight="true" outlineLevel="0" collapsed="false">
      <c r="A34" s="349" t="n">
        <f aca="false">+A33+1</f>
        <v>24</v>
      </c>
      <c r="B34" s="487" t="s">
        <v>3398</v>
      </c>
      <c r="C34" s="488" t="s">
        <v>3399</v>
      </c>
      <c r="D34" s="350"/>
      <c r="E34" s="489" t="s">
        <v>3352</v>
      </c>
      <c r="F34" s="490" t="s">
        <v>3353</v>
      </c>
      <c r="G34" s="354"/>
      <c r="H34" s="491" t="n">
        <v>39.98</v>
      </c>
      <c r="I34" s="355" t="n">
        <f aca="false">+H34*12</f>
        <v>479.76</v>
      </c>
      <c r="J34" s="355" t="n">
        <f aca="false">+H34</f>
        <v>39.98</v>
      </c>
      <c r="K34" s="355" t="n">
        <v>260</v>
      </c>
      <c r="L34" s="356" t="n">
        <f aca="false">SUM(I34:K34)</f>
        <v>779.74</v>
      </c>
    </row>
    <row r="35" customFormat="false" ht="16.5" hidden="false" customHeight="true" outlineLevel="0" collapsed="false">
      <c r="A35" s="349" t="n">
        <f aca="false">+A34+1</f>
        <v>25</v>
      </c>
      <c r="B35" s="487" t="s">
        <v>3400</v>
      </c>
      <c r="C35" s="488" t="s">
        <v>3401</v>
      </c>
      <c r="D35" s="350"/>
      <c r="E35" s="489" t="s">
        <v>3352</v>
      </c>
      <c r="F35" s="490" t="s">
        <v>3353</v>
      </c>
      <c r="G35" s="354"/>
      <c r="H35" s="491" t="n">
        <v>39.98</v>
      </c>
      <c r="I35" s="355" t="n">
        <f aca="false">+H35*12</f>
        <v>479.76</v>
      </c>
      <c r="J35" s="355" t="n">
        <f aca="false">+H35</f>
        <v>39.98</v>
      </c>
      <c r="K35" s="355" t="n">
        <v>260</v>
      </c>
      <c r="L35" s="356" t="n">
        <f aca="false">SUM(I35:K35)</f>
        <v>779.74</v>
      </c>
    </row>
    <row r="36" customFormat="false" ht="16.5" hidden="false" customHeight="true" outlineLevel="0" collapsed="false">
      <c r="A36" s="349" t="n">
        <f aca="false">+A35+1</f>
        <v>26</v>
      </c>
      <c r="B36" s="487" t="s">
        <v>3402</v>
      </c>
      <c r="C36" s="488" t="s">
        <v>3403</v>
      </c>
      <c r="D36" s="350"/>
      <c r="E36" s="489" t="s">
        <v>3352</v>
      </c>
      <c r="F36" s="490" t="s">
        <v>3353</v>
      </c>
      <c r="G36" s="354"/>
      <c r="H36" s="491" t="n">
        <v>39.98</v>
      </c>
      <c r="I36" s="355" t="n">
        <f aca="false">+H36*12</f>
        <v>479.76</v>
      </c>
      <c r="J36" s="355" t="n">
        <f aca="false">+H36</f>
        <v>39.98</v>
      </c>
      <c r="K36" s="355" t="n">
        <v>260</v>
      </c>
      <c r="L36" s="356" t="n">
        <f aca="false">SUM(I36:K36)</f>
        <v>779.74</v>
      </c>
    </row>
    <row r="37" customFormat="false" ht="16.5" hidden="false" customHeight="true" outlineLevel="0" collapsed="false">
      <c r="A37" s="349" t="n">
        <f aca="false">+A36+1</f>
        <v>27</v>
      </c>
      <c r="B37" s="487" t="s">
        <v>3404</v>
      </c>
      <c r="C37" s="488" t="s">
        <v>3405</v>
      </c>
      <c r="D37" s="350"/>
      <c r="E37" s="489" t="s">
        <v>3352</v>
      </c>
      <c r="F37" s="490" t="s">
        <v>3353</v>
      </c>
      <c r="G37" s="354"/>
      <c r="H37" s="491" t="n">
        <v>39.98</v>
      </c>
      <c r="I37" s="355" t="n">
        <f aca="false">+H37*12</f>
        <v>479.76</v>
      </c>
      <c r="J37" s="355" t="n">
        <f aca="false">+H37</f>
        <v>39.98</v>
      </c>
      <c r="K37" s="355" t="n">
        <v>260</v>
      </c>
      <c r="L37" s="356" t="n">
        <f aca="false">SUM(I37:K37)</f>
        <v>779.74</v>
      </c>
    </row>
    <row r="38" customFormat="false" ht="16.5" hidden="false" customHeight="true" outlineLevel="0" collapsed="false">
      <c r="A38" s="349" t="n">
        <f aca="false">+A37+1</f>
        <v>28</v>
      </c>
      <c r="B38" s="487" t="s">
        <v>3406</v>
      </c>
      <c r="C38" s="488" t="s">
        <v>3407</v>
      </c>
      <c r="D38" s="350"/>
      <c r="E38" s="489" t="s">
        <v>3352</v>
      </c>
      <c r="F38" s="490" t="s">
        <v>3353</v>
      </c>
      <c r="G38" s="354"/>
      <c r="H38" s="491" t="n">
        <v>39.98</v>
      </c>
      <c r="I38" s="355" t="n">
        <f aca="false">+H38*12</f>
        <v>479.76</v>
      </c>
      <c r="J38" s="355" t="n">
        <f aca="false">+H38</f>
        <v>39.98</v>
      </c>
      <c r="K38" s="355" t="n">
        <v>260</v>
      </c>
      <c r="L38" s="356" t="n">
        <f aca="false">SUM(I38:K38)</f>
        <v>779.74</v>
      </c>
    </row>
    <row r="39" customFormat="false" ht="16.5" hidden="false" customHeight="true" outlineLevel="0" collapsed="false">
      <c r="A39" s="349" t="n">
        <f aca="false">+A38+1</f>
        <v>29</v>
      </c>
      <c r="B39" s="487" t="s">
        <v>3408</v>
      </c>
      <c r="C39" s="488" t="s">
        <v>3409</v>
      </c>
      <c r="D39" s="350"/>
      <c r="E39" s="489" t="s">
        <v>3352</v>
      </c>
      <c r="F39" s="490" t="s">
        <v>3353</v>
      </c>
      <c r="G39" s="354"/>
      <c r="H39" s="491" t="n">
        <v>39.98</v>
      </c>
      <c r="I39" s="355" t="n">
        <f aca="false">+H39*12</f>
        <v>479.76</v>
      </c>
      <c r="J39" s="355" t="n">
        <f aca="false">+H39</f>
        <v>39.98</v>
      </c>
      <c r="K39" s="355" t="n">
        <v>260</v>
      </c>
      <c r="L39" s="356" t="n">
        <f aca="false">SUM(I39:K39)</f>
        <v>779.74</v>
      </c>
    </row>
    <row r="40" customFormat="false" ht="16.5" hidden="false" customHeight="true" outlineLevel="0" collapsed="false">
      <c r="A40" s="349" t="n">
        <f aca="false">+A39+1</f>
        <v>30</v>
      </c>
      <c r="B40" s="487" t="s">
        <v>3410</v>
      </c>
      <c r="C40" s="488" t="s">
        <v>3411</v>
      </c>
      <c r="D40" s="350"/>
      <c r="E40" s="489" t="s">
        <v>3352</v>
      </c>
      <c r="F40" s="490" t="s">
        <v>3353</v>
      </c>
      <c r="G40" s="354"/>
      <c r="H40" s="491" t="n">
        <v>39.98</v>
      </c>
      <c r="I40" s="355" t="n">
        <f aca="false">+H40*12</f>
        <v>479.76</v>
      </c>
      <c r="J40" s="355" t="n">
        <f aca="false">+H40</f>
        <v>39.98</v>
      </c>
      <c r="K40" s="355" t="n">
        <v>260</v>
      </c>
      <c r="L40" s="356" t="n">
        <f aca="false">SUM(I40:K40)</f>
        <v>779.74</v>
      </c>
    </row>
    <row r="41" customFormat="false" ht="16.5" hidden="false" customHeight="true" outlineLevel="0" collapsed="false">
      <c r="A41" s="349" t="n">
        <f aca="false">+A40+1</f>
        <v>31</v>
      </c>
      <c r="B41" s="487" t="s">
        <v>3412</v>
      </c>
      <c r="C41" s="488" t="s">
        <v>3413</v>
      </c>
      <c r="D41" s="350"/>
      <c r="E41" s="489" t="s">
        <v>3352</v>
      </c>
      <c r="F41" s="490" t="s">
        <v>3353</v>
      </c>
      <c r="G41" s="354"/>
      <c r="H41" s="491" t="n">
        <v>39.98</v>
      </c>
      <c r="I41" s="355" t="n">
        <f aca="false">+H41*12</f>
        <v>479.76</v>
      </c>
      <c r="J41" s="355" t="n">
        <f aca="false">+H41</f>
        <v>39.98</v>
      </c>
      <c r="K41" s="355" t="n">
        <v>260</v>
      </c>
      <c r="L41" s="356" t="n">
        <f aca="false">SUM(I41:K41)</f>
        <v>779.74</v>
      </c>
    </row>
    <row r="42" customFormat="false" ht="16.5" hidden="false" customHeight="true" outlineLevel="0" collapsed="false">
      <c r="A42" s="349" t="n">
        <f aca="false">+A41+1</f>
        <v>32</v>
      </c>
      <c r="B42" s="487" t="s">
        <v>3414</v>
      </c>
      <c r="C42" s="488" t="s">
        <v>3415</v>
      </c>
      <c r="D42" s="350"/>
      <c r="E42" s="489" t="s">
        <v>3352</v>
      </c>
      <c r="F42" s="490" t="s">
        <v>3353</v>
      </c>
      <c r="G42" s="354"/>
      <c r="H42" s="491" t="n">
        <v>39.98</v>
      </c>
      <c r="I42" s="355" t="n">
        <f aca="false">+H42*12</f>
        <v>479.76</v>
      </c>
      <c r="J42" s="355" t="n">
        <f aca="false">+H42</f>
        <v>39.98</v>
      </c>
      <c r="K42" s="355" t="n">
        <v>260</v>
      </c>
      <c r="L42" s="356" t="n">
        <f aca="false">SUM(I42:K42)</f>
        <v>779.74</v>
      </c>
    </row>
    <row r="43" customFormat="false" ht="16.5" hidden="false" customHeight="true" outlineLevel="0" collapsed="false">
      <c r="A43" s="349" t="n">
        <f aca="false">+A42+1</f>
        <v>33</v>
      </c>
      <c r="B43" s="487" t="s">
        <v>3416</v>
      </c>
      <c r="C43" s="488" t="s">
        <v>3417</v>
      </c>
      <c r="D43" s="350"/>
      <c r="E43" s="489" t="s">
        <v>3352</v>
      </c>
      <c r="F43" s="490" t="s">
        <v>3353</v>
      </c>
      <c r="G43" s="354"/>
      <c r="H43" s="491" t="n">
        <v>39.98</v>
      </c>
      <c r="I43" s="355" t="n">
        <f aca="false">+H43*12</f>
        <v>479.76</v>
      </c>
      <c r="J43" s="355" t="n">
        <f aca="false">+H43</f>
        <v>39.98</v>
      </c>
      <c r="K43" s="355" t="n">
        <v>260</v>
      </c>
      <c r="L43" s="356" t="n">
        <f aca="false">SUM(I43:K43)</f>
        <v>779.74</v>
      </c>
    </row>
    <row r="44" customFormat="false" ht="16.5" hidden="false" customHeight="true" outlineLevel="0" collapsed="false">
      <c r="A44" s="349" t="n">
        <f aca="false">+A43+1</f>
        <v>34</v>
      </c>
      <c r="B44" s="487" t="s">
        <v>3418</v>
      </c>
      <c r="C44" s="488" t="s">
        <v>3419</v>
      </c>
      <c r="D44" s="350"/>
      <c r="E44" s="489" t="s">
        <v>3352</v>
      </c>
      <c r="F44" s="490" t="s">
        <v>3353</v>
      </c>
      <c r="G44" s="354"/>
      <c r="H44" s="491" t="n">
        <v>39.98</v>
      </c>
      <c r="I44" s="355" t="n">
        <f aca="false">+H44*12</f>
        <v>479.76</v>
      </c>
      <c r="J44" s="355" t="n">
        <f aca="false">+H44</f>
        <v>39.98</v>
      </c>
      <c r="K44" s="355" t="n">
        <v>260</v>
      </c>
      <c r="L44" s="356" t="n">
        <f aca="false">SUM(I44:K44)</f>
        <v>779.74</v>
      </c>
    </row>
    <row r="45" customFormat="false" ht="16.5" hidden="false" customHeight="true" outlineLevel="0" collapsed="false">
      <c r="A45" s="349" t="n">
        <f aca="false">+A44+1</f>
        <v>35</v>
      </c>
      <c r="B45" s="487" t="s">
        <v>3420</v>
      </c>
      <c r="C45" s="488" t="s">
        <v>3421</v>
      </c>
      <c r="D45" s="350"/>
      <c r="E45" s="489" t="s">
        <v>3352</v>
      </c>
      <c r="F45" s="490" t="s">
        <v>3353</v>
      </c>
      <c r="G45" s="354"/>
      <c r="H45" s="491" t="n">
        <v>39.98</v>
      </c>
      <c r="I45" s="355" t="n">
        <f aca="false">+H45*12</f>
        <v>479.76</v>
      </c>
      <c r="J45" s="355" t="n">
        <f aca="false">+H45</f>
        <v>39.98</v>
      </c>
      <c r="K45" s="355" t="n">
        <v>260</v>
      </c>
      <c r="L45" s="356" t="n">
        <f aca="false">SUM(I45:K45)</f>
        <v>779.74</v>
      </c>
    </row>
    <row r="46" customFormat="false" ht="16.5" hidden="false" customHeight="true" outlineLevel="0" collapsed="false">
      <c r="A46" s="349" t="n">
        <f aca="false">+A45+1</f>
        <v>36</v>
      </c>
      <c r="B46" s="487" t="s">
        <v>3422</v>
      </c>
      <c r="C46" s="488" t="s">
        <v>3423</v>
      </c>
      <c r="D46" s="350"/>
      <c r="E46" s="489" t="s">
        <v>3352</v>
      </c>
      <c r="F46" s="490" t="s">
        <v>3353</v>
      </c>
      <c r="G46" s="354"/>
      <c r="H46" s="491" t="n">
        <v>39.98</v>
      </c>
      <c r="I46" s="355" t="n">
        <f aca="false">+H46*12</f>
        <v>479.76</v>
      </c>
      <c r="J46" s="355" t="n">
        <f aca="false">+H46</f>
        <v>39.98</v>
      </c>
      <c r="K46" s="355" t="n">
        <v>260</v>
      </c>
      <c r="L46" s="356" t="n">
        <f aca="false">SUM(I46:K46)</f>
        <v>779.74</v>
      </c>
    </row>
    <row r="47" customFormat="false" ht="16.5" hidden="false" customHeight="true" outlineLevel="0" collapsed="false">
      <c r="A47" s="349" t="n">
        <f aca="false">+A46+1</f>
        <v>37</v>
      </c>
      <c r="B47" s="487" t="s">
        <v>3424</v>
      </c>
      <c r="C47" s="488" t="s">
        <v>911</v>
      </c>
      <c r="D47" s="350"/>
      <c r="E47" s="489" t="s">
        <v>3352</v>
      </c>
      <c r="F47" s="490" t="s">
        <v>3353</v>
      </c>
      <c r="G47" s="354"/>
      <c r="H47" s="491" t="n">
        <v>39.98</v>
      </c>
      <c r="I47" s="355" t="n">
        <f aca="false">+H47*12</f>
        <v>479.76</v>
      </c>
      <c r="J47" s="355" t="n">
        <f aca="false">+H47</f>
        <v>39.98</v>
      </c>
      <c r="K47" s="355" t="n">
        <v>260</v>
      </c>
      <c r="L47" s="356" t="n">
        <f aca="false">SUM(I47:K47)</f>
        <v>779.74</v>
      </c>
    </row>
    <row r="48" customFormat="false" ht="16.5" hidden="false" customHeight="true" outlineLevel="0" collapsed="false">
      <c r="A48" s="349" t="n">
        <f aca="false">+A47+1</f>
        <v>38</v>
      </c>
      <c r="B48" s="487" t="s">
        <v>3425</v>
      </c>
      <c r="C48" s="488" t="s">
        <v>3426</v>
      </c>
      <c r="D48" s="350"/>
      <c r="E48" s="489" t="s">
        <v>3352</v>
      </c>
      <c r="F48" s="490" t="s">
        <v>3353</v>
      </c>
      <c r="G48" s="354"/>
      <c r="H48" s="491" t="n">
        <v>39.98</v>
      </c>
      <c r="I48" s="355" t="n">
        <f aca="false">+H48*12</f>
        <v>479.76</v>
      </c>
      <c r="J48" s="355" t="n">
        <f aca="false">+H48</f>
        <v>39.98</v>
      </c>
      <c r="K48" s="355" t="n">
        <v>260</v>
      </c>
      <c r="L48" s="356" t="n">
        <f aca="false">SUM(I48:K48)</f>
        <v>779.74</v>
      </c>
    </row>
    <row r="49" customFormat="false" ht="16.5" hidden="false" customHeight="true" outlineLevel="0" collapsed="false">
      <c r="A49" s="349" t="n">
        <f aca="false">+A48+1</f>
        <v>39</v>
      </c>
      <c r="B49" s="487" t="s">
        <v>3427</v>
      </c>
      <c r="C49" s="488" t="s">
        <v>3428</v>
      </c>
      <c r="D49" s="350"/>
      <c r="E49" s="489" t="s">
        <v>3352</v>
      </c>
      <c r="F49" s="490" t="s">
        <v>3353</v>
      </c>
      <c r="G49" s="354"/>
      <c r="H49" s="491" t="n">
        <v>39.98</v>
      </c>
      <c r="I49" s="355" t="n">
        <f aca="false">+H49*12</f>
        <v>479.76</v>
      </c>
      <c r="J49" s="355" t="n">
        <f aca="false">+H49</f>
        <v>39.98</v>
      </c>
      <c r="K49" s="355" t="n">
        <v>260</v>
      </c>
      <c r="L49" s="356" t="n">
        <f aca="false">SUM(I49:K49)</f>
        <v>779.74</v>
      </c>
    </row>
    <row r="50" customFormat="false" ht="16.5" hidden="false" customHeight="true" outlineLevel="0" collapsed="false">
      <c r="A50" s="349" t="n">
        <f aca="false">+A49+1</f>
        <v>40</v>
      </c>
      <c r="B50" s="487" t="s">
        <v>3429</v>
      </c>
      <c r="C50" s="488" t="s">
        <v>3430</v>
      </c>
      <c r="D50" s="350"/>
      <c r="E50" s="489" t="s">
        <v>3352</v>
      </c>
      <c r="F50" s="490" t="s">
        <v>3353</v>
      </c>
      <c r="G50" s="354"/>
      <c r="H50" s="491" t="n">
        <v>39.98</v>
      </c>
      <c r="I50" s="355" t="n">
        <f aca="false">+H50*12</f>
        <v>479.76</v>
      </c>
      <c r="J50" s="355" t="n">
        <f aca="false">+H50</f>
        <v>39.98</v>
      </c>
      <c r="K50" s="355" t="n">
        <v>260</v>
      </c>
      <c r="L50" s="356" t="n">
        <f aca="false">SUM(I50:K50)</f>
        <v>779.74</v>
      </c>
    </row>
    <row r="51" customFormat="false" ht="16.5" hidden="false" customHeight="true" outlineLevel="0" collapsed="false">
      <c r="A51" s="349" t="n">
        <f aca="false">+A50+1</f>
        <v>41</v>
      </c>
      <c r="B51" s="487" t="s">
        <v>3431</v>
      </c>
      <c r="C51" s="488" t="s">
        <v>3432</v>
      </c>
      <c r="D51" s="350"/>
      <c r="E51" s="489" t="s">
        <v>3352</v>
      </c>
      <c r="F51" s="490" t="s">
        <v>3353</v>
      </c>
      <c r="G51" s="354"/>
      <c r="H51" s="491" t="n">
        <v>39.98</v>
      </c>
      <c r="I51" s="355" t="n">
        <f aca="false">+H51*12</f>
        <v>479.76</v>
      </c>
      <c r="J51" s="355" t="n">
        <f aca="false">+H51</f>
        <v>39.98</v>
      </c>
      <c r="K51" s="355" t="n">
        <v>260</v>
      </c>
      <c r="L51" s="356" t="n">
        <f aca="false">SUM(I51:K51)</f>
        <v>779.74</v>
      </c>
    </row>
    <row r="52" customFormat="false" ht="16.5" hidden="false" customHeight="true" outlineLevel="0" collapsed="false">
      <c r="A52" s="349" t="n">
        <f aca="false">+A51+1</f>
        <v>42</v>
      </c>
      <c r="B52" s="487" t="s">
        <v>3433</v>
      </c>
      <c r="C52" s="488" t="s">
        <v>3434</v>
      </c>
      <c r="D52" s="350"/>
      <c r="E52" s="489" t="s">
        <v>3352</v>
      </c>
      <c r="F52" s="490" t="s">
        <v>3353</v>
      </c>
      <c r="G52" s="354"/>
      <c r="H52" s="491" t="n">
        <v>39.98</v>
      </c>
      <c r="I52" s="355" t="n">
        <f aca="false">+H52*12</f>
        <v>479.76</v>
      </c>
      <c r="J52" s="355" t="n">
        <f aca="false">+H52</f>
        <v>39.98</v>
      </c>
      <c r="K52" s="355" t="n">
        <v>260</v>
      </c>
      <c r="L52" s="356" t="n">
        <f aca="false">SUM(I52:K52)</f>
        <v>779.74</v>
      </c>
    </row>
    <row r="53" customFormat="false" ht="16.5" hidden="false" customHeight="true" outlineLevel="0" collapsed="false">
      <c r="A53" s="349" t="n">
        <f aca="false">+A52+1</f>
        <v>43</v>
      </c>
      <c r="B53" s="497" t="s">
        <v>3435</v>
      </c>
      <c r="C53" s="498" t="s">
        <v>3436</v>
      </c>
      <c r="D53" s="350"/>
      <c r="E53" s="489" t="s">
        <v>3352</v>
      </c>
      <c r="F53" s="490" t="s">
        <v>3353</v>
      </c>
      <c r="G53" s="354"/>
      <c r="H53" s="491" t="n">
        <v>39.98</v>
      </c>
      <c r="I53" s="355" t="n">
        <f aca="false">+H53*12</f>
        <v>479.76</v>
      </c>
      <c r="J53" s="355" t="n">
        <f aca="false">+H53</f>
        <v>39.98</v>
      </c>
      <c r="K53" s="355" t="n">
        <v>260</v>
      </c>
      <c r="L53" s="356" t="n">
        <f aca="false">SUM(I53:K53)</f>
        <v>779.74</v>
      </c>
    </row>
    <row r="54" customFormat="false" ht="16.5" hidden="false" customHeight="true" outlineLevel="0" collapsed="false">
      <c r="A54" s="349" t="n">
        <f aca="false">+A53+1</f>
        <v>44</v>
      </c>
      <c r="B54" s="487" t="s">
        <v>3437</v>
      </c>
      <c r="C54" s="488" t="s">
        <v>3438</v>
      </c>
      <c r="D54" s="350"/>
      <c r="E54" s="489" t="s">
        <v>3352</v>
      </c>
      <c r="F54" s="490" t="s">
        <v>3353</v>
      </c>
      <c r="G54" s="354"/>
      <c r="H54" s="491" t="n">
        <v>39.98</v>
      </c>
      <c r="I54" s="355" t="n">
        <f aca="false">+H54*12</f>
        <v>479.76</v>
      </c>
      <c r="J54" s="355" t="n">
        <f aca="false">+H54</f>
        <v>39.98</v>
      </c>
      <c r="K54" s="355" t="n">
        <v>260</v>
      </c>
      <c r="L54" s="356" t="n">
        <f aca="false">SUM(I54:K54)</f>
        <v>779.74</v>
      </c>
    </row>
    <row r="55" customFormat="false" ht="16.5" hidden="false" customHeight="true" outlineLevel="0" collapsed="false">
      <c r="A55" s="349" t="n">
        <f aca="false">+A54+1</f>
        <v>45</v>
      </c>
      <c r="B55" s="487" t="s">
        <v>3439</v>
      </c>
      <c r="C55" s="488" t="s">
        <v>3440</v>
      </c>
      <c r="D55" s="350"/>
      <c r="E55" s="489" t="s">
        <v>3352</v>
      </c>
      <c r="F55" s="490" t="s">
        <v>3353</v>
      </c>
      <c r="G55" s="354"/>
      <c r="H55" s="491" t="n">
        <v>39.98</v>
      </c>
      <c r="I55" s="355" t="n">
        <f aca="false">+H55*12</f>
        <v>479.76</v>
      </c>
      <c r="J55" s="355" t="n">
        <f aca="false">+H55</f>
        <v>39.98</v>
      </c>
      <c r="K55" s="355" t="n">
        <v>260</v>
      </c>
      <c r="L55" s="356" t="n">
        <f aca="false">SUM(I55:K55)</f>
        <v>779.74</v>
      </c>
    </row>
    <row r="56" customFormat="false" ht="16.5" hidden="false" customHeight="true" outlineLevel="0" collapsed="false">
      <c r="A56" s="349" t="n">
        <f aca="false">+A55+1</f>
        <v>46</v>
      </c>
      <c r="B56" s="487" t="s">
        <v>3441</v>
      </c>
      <c r="C56" s="488" t="s">
        <v>3442</v>
      </c>
      <c r="D56" s="350"/>
      <c r="E56" s="489" t="s">
        <v>3352</v>
      </c>
      <c r="F56" s="490" t="s">
        <v>3353</v>
      </c>
      <c r="G56" s="354"/>
      <c r="H56" s="491" t="n">
        <v>39.98</v>
      </c>
      <c r="I56" s="355" t="n">
        <f aca="false">+H56*12</f>
        <v>479.76</v>
      </c>
      <c r="J56" s="355" t="n">
        <f aca="false">+H56</f>
        <v>39.98</v>
      </c>
      <c r="K56" s="355" t="n">
        <v>260</v>
      </c>
      <c r="L56" s="356" t="n">
        <f aca="false">SUM(I56:K56)</f>
        <v>779.74</v>
      </c>
    </row>
    <row r="57" customFormat="false" ht="16.5" hidden="false" customHeight="true" outlineLevel="0" collapsed="false">
      <c r="A57" s="349" t="n">
        <f aca="false">+A56+1</f>
        <v>47</v>
      </c>
      <c r="B57" s="487" t="s">
        <v>3443</v>
      </c>
      <c r="C57" s="488" t="s">
        <v>3444</v>
      </c>
      <c r="D57" s="350"/>
      <c r="E57" s="489" t="s">
        <v>3352</v>
      </c>
      <c r="F57" s="490" t="s">
        <v>3353</v>
      </c>
      <c r="G57" s="354"/>
      <c r="H57" s="491" t="n">
        <v>39.98</v>
      </c>
      <c r="I57" s="355" t="n">
        <f aca="false">+H57*12</f>
        <v>479.76</v>
      </c>
      <c r="J57" s="355" t="n">
        <f aca="false">+H57</f>
        <v>39.98</v>
      </c>
      <c r="K57" s="355" t="n">
        <v>260</v>
      </c>
      <c r="L57" s="356" t="n">
        <f aca="false">SUM(I57:K57)</f>
        <v>779.74</v>
      </c>
    </row>
    <row r="58" customFormat="false" ht="16.5" hidden="false" customHeight="true" outlineLevel="0" collapsed="false">
      <c r="A58" s="349" t="n">
        <f aca="false">+A57+1</f>
        <v>48</v>
      </c>
      <c r="B58" s="487" t="s">
        <v>3445</v>
      </c>
      <c r="C58" s="488" t="s">
        <v>3446</v>
      </c>
      <c r="D58" s="350"/>
      <c r="E58" s="489" t="s">
        <v>3352</v>
      </c>
      <c r="F58" s="490" t="s">
        <v>3353</v>
      </c>
      <c r="G58" s="354"/>
      <c r="H58" s="491" t="n">
        <v>39.98</v>
      </c>
      <c r="I58" s="355" t="n">
        <f aca="false">+H58*12</f>
        <v>479.76</v>
      </c>
      <c r="J58" s="355" t="n">
        <f aca="false">+H58</f>
        <v>39.98</v>
      </c>
      <c r="K58" s="355" t="n">
        <v>260</v>
      </c>
      <c r="L58" s="356" t="n">
        <f aca="false">SUM(I58:K58)</f>
        <v>779.74</v>
      </c>
    </row>
    <row r="59" customFormat="false" ht="16.5" hidden="false" customHeight="true" outlineLevel="0" collapsed="false">
      <c r="A59" s="349" t="n">
        <f aca="false">+A58+1</f>
        <v>49</v>
      </c>
      <c r="B59" s="487" t="s">
        <v>3447</v>
      </c>
      <c r="C59" s="488" t="s">
        <v>3448</v>
      </c>
      <c r="D59" s="350"/>
      <c r="E59" s="489" t="s">
        <v>3352</v>
      </c>
      <c r="F59" s="490" t="s">
        <v>3353</v>
      </c>
      <c r="G59" s="354"/>
      <c r="H59" s="491" t="n">
        <v>39.98</v>
      </c>
      <c r="I59" s="355" t="n">
        <f aca="false">+H59*12</f>
        <v>479.76</v>
      </c>
      <c r="J59" s="355" t="n">
        <f aca="false">+H59</f>
        <v>39.98</v>
      </c>
      <c r="K59" s="355" t="n">
        <v>260</v>
      </c>
      <c r="L59" s="356" t="n">
        <f aca="false">SUM(I59:K59)</f>
        <v>779.74</v>
      </c>
    </row>
    <row r="60" customFormat="false" ht="16.5" hidden="false" customHeight="true" outlineLevel="0" collapsed="false">
      <c r="A60" s="349" t="n">
        <f aca="false">+A59+1</f>
        <v>50</v>
      </c>
      <c r="B60" s="487" t="s">
        <v>3449</v>
      </c>
      <c r="C60" s="488" t="s">
        <v>3450</v>
      </c>
      <c r="D60" s="350"/>
      <c r="E60" s="489" t="s">
        <v>3352</v>
      </c>
      <c r="F60" s="490" t="s">
        <v>3353</v>
      </c>
      <c r="G60" s="354"/>
      <c r="H60" s="491" t="n">
        <v>39.98</v>
      </c>
      <c r="I60" s="355" t="n">
        <f aca="false">+H60*12</f>
        <v>479.76</v>
      </c>
      <c r="J60" s="355" t="n">
        <f aca="false">+H60</f>
        <v>39.98</v>
      </c>
      <c r="K60" s="355" t="n">
        <v>260</v>
      </c>
      <c r="L60" s="356" t="n">
        <f aca="false">SUM(I60:K60)</f>
        <v>779.74</v>
      </c>
    </row>
    <row r="61" customFormat="false" ht="16.5" hidden="false" customHeight="true" outlineLevel="0" collapsed="false">
      <c r="A61" s="349" t="n">
        <f aca="false">+A60+1</f>
        <v>51</v>
      </c>
      <c r="B61" s="487" t="s">
        <v>3451</v>
      </c>
      <c r="C61" s="488" t="s">
        <v>3452</v>
      </c>
      <c r="D61" s="350"/>
      <c r="E61" s="489" t="s">
        <v>3352</v>
      </c>
      <c r="F61" s="490" t="s">
        <v>3353</v>
      </c>
      <c r="G61" s="354"/>
      <c r="H61" s="491" t="n">
        <v>39.98</v>
      </c>
      <c r="I61" s="355" t="n">
        <f aca="false">+H61*12</f>
        <v>479.76</v>
      </c>
      <c r="J61" s="355" t="n">
        <f aca="false">+H61</f>
        <v>39.98</v>
      </c>
      <c r="K61" s="355" t="n">
        <v>260</v>
      </c>
      <c r="L61" s="356" t="n">
        <f aca="false">SUM(I61:K61)</f>
        <v>779.74</v>
      </c>
    </row>
    <row r="62" customFormat="false" ht="16.5" hidden="false" customHeight="true" outlineLevel="0" collapsed="false">
      <c r="A62" s="349" t="n">
        <f aca="false">+A61+1</f>
        <v>52</v>
      </c>
      <c r="B62" s="487" t="s">
        <v>3453</v>
      </c>
      <c r="C62" s="488" t="s">
        <v>3454</v>
      </c>
      <c r="D62" s="350"/>
      <c r="E62" s="489" t="s">
        <v>3352</v>
      </c>
      <c r="F62" s="490" t="s">
        <v>3353</v>
      </c>
      <c r="G62" s="354"/>
      <c r="H62" s="491" t="n">
        <v>39.98</v>
      </c>
      <c r="I62" s="355" t="n">
        <f aca="false">+H62*12</f>
        <v>479.76</v>
      </c>
      <c r="J62" s="355" t="n">
        <f aca="false">+H62</f>
        <v>39.98</v>
      </c>
      <c r="K62" s="355" t="n">
        <v>260</v>
      </c>
      <c r="L62" s="356" t="n">
        <f aca="false">SUM(I62:K62)</f>
        <v>779.74</v>
      </c>
    </row>
    <row r="63" customFormat="false" ht="16.5" hidden="false" customHeight="true" outlineLevel="0" collapsed="false">
      <c r="A63" s="349" t="n">
        <f aca="false">+A62+1</f>
        <v>53</v>
      </c>
      <c r="B63" s="487" t="s">
        <v>3455</v>
      </c>
      <c r="C63" s="488" t="s">
        <v>3456</v>
      </c>
      <c r="D63" s="350"/>
      <c r="E63" s="489" t="s">
        <v>3352</v>
      </c>
      <c r="F63" s="490" t="s">
        <v>3353</v>
      </c>
      <c r="G63" s="354"/>
      <c r="H63" s="491" t="n">
        <v>39.98</v>
      </c>
      <c r="I63" s="355" t="n">
        <f aca="false">+H63*12</f>
        <v>479.76</v>
      </c>
      <c r="J63" s="355" t="n">
        <f aca="false">+H63</f>
        <v>39.98</v>
      </c>
      <c r="K63" s="355" t="n">
        <v>260</v>
      </c>
      <c r="L63" s="356" t="n">
        <f aca="false">SUM(I63:K63)</f>
        <v>779.74</v>
      </c>
    </row>
    <row r="64" customFormat="false" ht="16.5" hidden="false" customHeight="true" outlineLevel="0" collapsed="false">
      <c r="A64" s="349" t="n">
        <f aca="false">+A63+1</f>
        <v>54</v>
      </c>
      <c r="B64" s="487" t="s">
        <v>3457</v>
      </c>
      <c r="C64" s="488" t="s">
        <v>3458</v>
      </c>
      <c r="D64" s="350"/>
      <c r="E64" s="489" t="s">
        <v>3352</v>
      </c>
      <c r="F64" s="490" t="s">
        <v>3353</v>
      </c>
      <c r="G64" s="354"/>
      <c r="H64" s="491" t="n">
        <v>39.98</v>
      </c>
      <c r="I64" s="355" t="n">
        <f aca="false">+H64*12</f>
        <v>479.76</v>
      </c>
      <c r="J64" s="355" t="n">
        <f aca="false">+H64</f>
        <v>39.98</v>
      </c>
      <c r="K64" s="355" t="n">
        <v>260</v>
      </c>
      <c r="L64" s="356" t="n">
        <f aca="false">SUM(I64:K64)</f>
        <v>779.74</v>
      </c>
    </row>
    <row r="65" customFormat="false" ht="16.5" hidden="false" customHeight="true" outlineLevel="0" collapsed="false">
      <c r="A65" s="349" t="n">
        <f aca="false">+A64+1</f>
        <v>55</v>
      </c>
      <c r="B65" s="487" t="s">
        <v>3459</v>
      </c>
      <c r="C65" s="488" t="s">
        <v>3460</v>
      </c>
      <c r="D65" s="350"/>
      <c r="E65" s="489" t="s">
        <v>3352</v>
      </c>
      <c r="F65" s="490" t="s">
        <v>3353</v>
      </c>
      <c r="G65" s="354"/>
      <c r="H65" s="491" t="n">
        <v>39.98</v>
      </c>
      <c r="I65" s="355" t="n">
        <f aca="false">+H65*12</f>
        <v>479.76</v>
      </c>
      <c r="J65" s="355" t="n">
        <f aca="false">+H65</f>
        <v>39.98</v>
      </c>
      <c r="K65" s="355" t="n">
        <v>260</v>
      </c>
      <c r="L65" s="356" t="n">
        <f aca="false">SUM(I65:K65)</f>
        <v>779.74</v>
      </c>
    </row>
    <row r="66" customFormat="false" ht="16.5" hidden="false" customHeight="true" outlineLevel="0" collapsed="false">
      <c r="A66" s="349" t="n">
        <f aca="false">+A65+1</f>
        <v>56</v>
      </c>
      <c r="B66" s="487" t="s">
        <v>3461</v>
      </c>
      <c r="C66" s="488" t="s">
        <v>3462</v>
      </c>
      <c r="D66" s="350"/>
      <c r="E66" s="489" t="s">
        <v>3352</v>
      </c>
      <c r="F66" s="490" t="s">
        <v>3353</v>
      </c>
      <c r="G66" s="354"/>
      <c r="H66" s="491" t="n">
        <v>39.98</v>
      </c>
      <c r="I66" s="355" t="n">
        <f aca="false">+H66*12</f>
        <v>479.76</v>
      </c>
      <c r="J66" s="355" t="n">
        <f aca="false">+H66</f>
        <v>39.98</v>
      </c>
      <c r="K66" s="355" t="n">
        <v>260</v>
      </c>
      <c r="L66" s="356" t="n">
        <f aca="false">SUM(I66:K66)</f>
        <v>779.74</v>
      </c>
    </row>
    <row r="67" customFormat="false" ht="16.5" hidden="false" customHeight="true" outlineLevel="0" collapsed="false">
      <c r="A67" s="349" t="n">
        <f aca="false">+A66+1</f>
        <v>57</v>
      </c>
      <c r="B67" s="487" t="s">
        <v>3463</v>
      </c>
      <c r="C67" s="488" t="s">
        <v>3464</v>
      </c>
      <c r="D67" s="350"/>
      <c r="E67" s="489" t="s">
        <v>3352</v>
      </c>
      <c r="F67" s="490" t="s">
        <v>3353</v>
      </c>
      <c r="G67" s="354"/>
      <c r="H67" s="491" t="n">
        <v>39.98</v>
      </c>
      <c r="I67" s="355" t="n">
        <f aca="false">+H67*12</f>
        <v>479.76</v>
      </c>
      <c r="J67" s="355" t="n">
        <f aca="false">+H67</f>
        <v>39.98</v>
      </c>
      <c r="K67" s="355" t="n">
        <v>260</v>
      </c>
      <c r="L67" s="356" t="n">
        <f aca="false">SUM(I67:K67)</f>
        <v>779.74</v>
      </c>
    </row>
    <row r="68" customFormat="false" ht="16.5" hidden="false" customHeight="true" outlineLevel="0" collapsed="false">
      <c r="A68" s="349" t="n">
        <f aca="false">+A67+1</f>
        <v>58</v>
      </c>
      <c r="B68" s="487" t="s">
        <v>3465</v>
      </c>
      <c r="C68" s="488" t="s">
        <v>3466</v>
      </c>
      <c r="D68" s="350"/>
      <c r="E68" s="489" t="s">
        <v>3352</v>
      </c>
      <c r="F68" s="490" t="s">
        <v>3353</v>
      </c>
      <c r="G68" s="354"/>
      <c r="H68" s="491" t="n">
        <v>39.98</v>
      </c>
      <c r="I68" s="355" t="n">
        <f aca="false">+H68*12</f>
        <v>479.76</v>
      </c>
      <c r="J68" s="355" t="n">
        <f aca="false">+H68</f>
        <v>39.98</v>
      </c>
      <c r="K68" s="355" t="n">
        <v>260</v>
      </c>
      <c r="L68" s="356" t="n">
        <f aca="false">SUM(I68:K68)</f>
        <v>779.74</v>
      </c>
    </row>
    <row r="69" customFormat="false" ht="16.5" hidden="false" customHeight="true" outlineLevel="0" collapsed="false">
      <c r="A69" s="349" t="n">
        <f aca="false">+A68+1</f>
        <v>59</v>
      </c>
      <c r="B69" s="487" t="s">
        <v>3467</v>
      </c>
      <c r="C69" s="488" t="s">
        <v>3468</v>
      </c>
      <c r="D69" s="350"/>
      <c r="E69" s="489" t="s">
        <v>3352</v>
      </c>
      <c r="F69" s="490" t="s">
        <v>3353</v>
      </c>
      <c r="G69" s="354"/>
      <c r="H69" s="491" t="n">
        <v>39.98</v>
      </c>
      <c r="I69" s="355" t="n">
        <f aca="false">+H69*12</f>
        <v>479.76</v>
      </c>
      <c r="J69" s="355" t="n">
        <f aca="false">+H69</f>
        <v>39.98</v>
      </c>
      <c r="K69" s="355" t="n">
        <v>260</v>
      </c>
      <c r="L69" s="356" t="n">
        <f aca="false">SUM(I69:K69)</f>
        <v>779.74</v>
      </c>
    </row>
    <row r="70" customFormat="false" ht="16.5" hidden="false" customHeight="true" outlineLevel="0" collapsed="false">
      <c r="A70" s="349" t="n">
        <f aca="false">+A69+1</f>
        <v>60</v>
      </c>
      <c r="B70" s="487" t="s">
        <v>3469</v>
      </c>
      <c r="C70" s="488" t="s">
        <v>3470</v>
      </c>
      <c r="D70" s="350"/>
      <c r="E70" s="489" t="s">
        <v>3352</v>
      </c>
      <c r="F70" s="490" t="s">
        <v>3353</v>
      </c>
      <c r="G70" s="354"/>
      <c r="H70" s="491" t="n">
        <v>39.98</v>
      </c>
      <c r="I70" s="355" t="n">
        <f aca="false">+H70*12</f>
        <v>479.76</v>
      </c>
      <c r="J70" s="355" t="n">
        <f aca="false">+H70</f>
        <v>39.98</v>
      </c>
      <c r="K70" s="355" t="n">
        <v>260</v>
      </c>
      <c r="L70" s="356" t="n">
        <f aca="false">SUM(I70:K70)</f>
        <v>779.74</v>
      </c>
    </row>
    <row r="71" customFormat="false" ht="16.5" hidden="false" customHeight="true" outlineLevel="0" collapsed="false">
      <c r="A71" s="349" t="n">
        <f aca="false">+A70+1</f>
        <v>61</v>
      </c>
      <c r="B71" s="487" t="s">
        <v>3471</v>
      </c>
      <c r="C71" s="488" t="s">
        <v>3472</v>
      </c>
      <c r="D71" s="350"/>
      <c r="E71" s="489" t="s">
        <v>3352</v>
      </c>
      <c r="F71" s="490" t="s">
        <v>3353</v>
      </c>
      <c r="G71" s="354"/>
      <c r="H71" s="491" t="n">
        <v>39.98</v>
      </c>
      <c r="I71" s="355" t="n">
        <f aca="false">+H71*12</f>
        <v>479.76</v>
      </c>
      <c r="J71" s="355" t="n">
        <f aca="false">+H71</f>
        <v>39.98</v>
      </c>
      <c r="K71" s="355" t="n">
        <v>260</v>
      </c>
      <c r="L71" s="356" t="n">
        <f aca="false">SUM(I71:K71)</f>
        <v>779.74</v>
      </c>
    </row>
    <row r="72" customFormat="false" ht="16.5" hidden="false" customHeight="true" outlineLevel="0" collapsed="false">
      <c r="A72" s="349" t="n">
        <f aca="false">+A71+1</f>
        <v>62</v>
      </c>
      <c r="B72" s="499" t="s">
        <v>3473</v>
      </c>
      <c r="C72" s="500" t="s">
        <v>3474</v>
      </c>
      <c r="D72" s="350"/>
      <c r="E72" s="489" t="s">
        <v>3352</v>
      </c>
      <c r="F72" s="490" t="s">
        <v>3353</v>
      </c>
      <c r="G72" s="354"/>
      <c r="H72" s="491" t="n">
        <v>39.98</v>
      </c>
      <c r="I72" s="355" t="n">
        <f aca="false">+H72*12</f>
        <v>479.76</v>
      </c>
      <c r="J72" s="355" t="n">
        <f aca="false">+H72</f>
        <v>39.98</v>
      </c>
      <c r="K72" s="355" t="n">
        <v>260</v>
      </c>
      <c r="L72" s="356" t="n">
        <f aca="false">SUM(I72:K72)</f>
        <v>779.74</v>
      </c>
    </row>
    <row r="73" customFormat="false" ht="16.5" hidden="false" customHeight="true" outlineLevel="0" collapsed="false">
      <c r="A73" s="349" t="n">
        <f aca="false">+A72+1</f>
        <v>63</v>
      </c>
      <c r="B73" s="487" t="s">
        <v>3475</v>
      </c>
      <c r="C73" s="488" t="s">
        <v>3476</v>
      </c>
      <c r="D73" s="350"/>
      <c r="E73" s="489" t="s">
        <v>3352</v>
      </c>
      <c r="F73" s="490" t="s">
        <v>3353</v>
      </c>
      <c r="G73" s="354"/>
      <c r="H73" s="491" t="n">
        <v>39.98</v>
      </c>
      <c r="I73" s="355" t="n">
        <f aca="false">+H73*12</f>
        <v>479.76</v>
      </c>
      <c r="J73" s="355" t="n">
        <f aca="false">+H73</f>
        <v>39.98</v>
      </c>
      <c r="K73" s="355" t="n">
        <v>260</v>
      </c>
      <c r="L73" s="356" t="n">
        <f aca="false">SUM(I73:K73)</f>
        <v>779.74</v>
      </c>
    </row>
    <row r="74" customFormat="false" ht="16.5" hidden="false" customHeight="true" outlineLevel="0" collapsed="false">
      <c r="A74" s="349" t="n">
        <f aca="false">+A73+1</f>
        <v>64</v>
      </c>
      <c r="B74" s="487" t="s">
        <v>3477</v>
      </c>
      <c r="C74" s="488" t="s">
        <v>3478</v>
      </c>
      <c r="D74" s="350"/>
      <c r="E74" s="489" t="s">
        <v>3352</v>
      </c>
      <c r="F74" s="490" t="s">
        <v>3353</v>
      </c>
      <c r="G74" s="354"/>
      <c r="H74" s="491" t="n">
        <v>39.98</v>
      </c>
      <c r="I74" s="355" t="n">
        <f aca="false">+H74*12</f>
        <v>479.76</v>
      </c>
      <c r="J74" s="355" t="n">
        <f aca="false">+H74</f>
        <v>39.98</v>
      </c>
      <c r="K74" s="355" t="n">
        <v>260</v>
      </c>
      <c r="L74" s="356" t="n">
        <f aca="false">SUM(I74:K74)</f>
        <v>779.74</v>
      </c>
    </row>
    <row r="75" customFormat="false" ht="16.5" hidden="false" customHeight="true" outlineLevel="0" collapsed="false">
      <c r="A75" s="349" t="n">
        <f aca="false">+A74+1</f>
        <v>65</v>
      </c>
      <c r="B75" s="487" t="s">
        <v>3479</v>
      </c>
      <c r="C75" s="488" t="s">
        <v>3480</v>
      </c>
      <c r="D75" s="350"/>
      <c r="E75" s="489" t="s">
        <v>3352</v>
      </c>
      <c r="F75" s="490" t="s">
        <v>3353</v>
      </c>
      <c r="G75" s="354"/>
      <c r="H75" s="491" t="n">
        <v>39.98</v>
      </c>
      <c r="I75" s="355" t="n">
        <f aca="false">+H75*12</f>
        <v>479.76</v>
      </c>
      <c r="J75" s="355" t="n">
        <f aca="false">+H75</f>
        <v>39.98</v>
      </c>
      <c r="K75" s="355" t="n">
        <v>260</v>
      </c>
      <c r="L75" s="356" t="n">
        <f aca="false">SUM(I75:K75)</f>
        <v>779.74</v>
      </c>
    </row>
    <row r="76" customFormat="false" ht="16.5" hidden="false" customHeight="true" outlineLevel="0" collapsed="false">
      <c r="A76" s="349" t="n">
        <f aca="false">+A75+1</f>
        <v>66</v>
      </c>
      <c r="B76" s="487" t="s">
        <v>3481</v>
      </c>
      <c r="C76" s="488" t="s">
        <v>3482</v>
      </c>
      <c r="D76" s="350"/>
      <c r="E76" s="489" t="s">
        <v>3352</v>
      </c>
      <c r="F76" s="490" t="s">
        <v>3353</v>
      </c>
      <c r="G76" s="354"/>
      <c r="H76" s="491" t="n">
        <v>39.98</v>
      </c>
      <c r="I76" s="355" t="n">
        <f aca="false">+H76*12</f>
        <v>479.76</v>
      </c>
      <c r="J76" s="355" t="n">
        <f aca="false">+H76</f>
        <v>39.98</v>
      </c>
      <c r="K76" s="355" t="n">
        <v>260</v>
      </c>
      <c r="L76" s="356" t="n">
        <f aca="false">SUM(I76:K76)</f>
        <v>779.74</v>
      </c>
    </row>
    <row r="77" customFormat="false" ht="16.5" hidden="false" customHeight="true" outlineLevel="0" collapsed="false">
      <c r="A77" s="349" t="n">
        <f aca="false">+A76+1</f>
        <v>67</v>
      </c>
      <c r="B77" s="487" t="s">
        <v>3483</v>
      </c>
      <c r="C77" s="488" t="s">
        <v>3484</v>
      </c>
      <c r="D77" s="350"/>
      <c r="E77" s="489" t="s">
        <v>3352</v>
      </c>
      <c r="F77" s="490" t="s">
        <v>3353</v>
      </c>
      <c r="G77" s="354"/>
      <c r="H77" s="491" t="n">
        <v>39.98</v>
      </c>
      <c r="I77" s="355" t="n">
        <f aca="false">+H77*12</f>
        <v>479.76</v>
      </c>
      <c r="J77" s="355" t="n">
        <f aca="false">+H77</f>
        <v>39.98</v>
      </c>
      <c r="K77" s="355" t="n">
        <v>260</v>
      </c>
      <c r="L77" s="356" t="n">
        <f aca="false">SUM(I77:K77)</f>
        <v>779.74</v>
      </c>
    </row>
    <row r="78" customFormat="false" ht="16.5" hidden="false" customHeight="true" outlineLevel="0" collapsed="false">
      <c r="A78" s="349" t="n">
        <f aca="false">+A77+1</f>
        <v>68</v>
      </c>
      <c r="B78" s="487" t="s">
        <v>3485</v>
      </c>
      <c r="C78" s="488" t="s">
        <v>3486</v>
      </c>
      <c r="D78" s="350"/>
      <c r="E78" s="489" t="s">
        <v>3352</v>
      </c>
      <c r="F78" s="490" t="s">
        <v>3353</v>
      </c>
      <c r="G78" s="354"/>
      <c r="H78" s="491" t="n">
        <v>39.98</v>
      </c>
      <c r="I78" s="355" t="n">
        <f aca="false">+H78*12</f>
        <v>479.76</v>
      </c>
      <c r="J78" s="355" t="n">
        <f aca="false">+H78</f>
        <v>39.98</v>
      </c>
      <c r="K78" s="355" t="n">
        <v>260</v>
      </c>
      <c r="L78" s="356" t="n">
        <f aca="false">SUM(I78:K78)</f>
        <v>779.74</v>
      </c>
    </row>
    <row r="79" customFormat="false" ht="16.5" hidden="false" customHeight="true" outlineLevel="0" collapsed="false">
      <c r="A79" s="349" t="n">
        <f aca="false">+A78+1</f>
        <v>69</v>
      </c>
      <c r="B79" s="501" t="s">
        <v>3487</v>
      </c>
      <c r="C79" s="502" t="s">
        <v>3488</v>
      </c>
      <c r="D79" s="350"/>
      <c r="E79" s="489" t="s">
        <v>3352</v>
      </c>
      <c r="F79" s="490" t="s">
        <v>3353</v>
      </c>
      <c r="G79" s="354"/>
      <c r="H79" s="491" t="n">
        <v>39.98</v>
      </c>
      <c r="I79" s="355" t="n">
        <f aca="false">+H79*12</f>
        <v>479.76</v>
      </c>
      <c r="J79" s="355" t="n">
        <f aca="false">+H79</f>
        <v>39.98</v>
      </c>
      <c r="K79" s="355" t="n">
        <v>260</v>
      </c>
      <c r="L79" s="356" t="n">
        <f aca="false">SUM(I79:K79)</f>
        <v>779.74</v>
      </c>
    </row>
    <row r="80" customFormat="false" ht="16.5" hidden="false" customHeight="true" outlineLevel="0" collapsed="false">
      <c r="A80" s="349" t="n">
        <f aca="false">+A79+1</f>
        <v>70</v>
      </c>
      <c r="B80" s="503" t="s">
        <v>3489</v>
      </c>
      <c r="C80" s="504" t="s">
        <v>3490</v>
      </c>
      <c r="D80" s="350"/>
      <c r="E80" s="489" t="s">
        <v>3352</v>
      </c>
      <c r="F80" s="490" t="s">
        <v>3353</v>
      </c>
      <c r="G80" s="354"/>
      <c r="H80" s="491" t="n">
        <v>39.98</v>
      </c>
      <c r="I80" s="355" t="n">
        <f aca="false">+H80*12</f>
        <v>479.76</v>
      </c>
      <c r="J80" s="355" t="n">
        <f aca="false">+H80</f>
        <v>39.98</v>
      </c>
      <c r="K80" s="355" t="n">
        <v>260</v>
      </c>
      <c r="L80" s="356" t="n">
        <f aca="false">SUM(I80:K80)</f>
        <v>779.74</v>
      </c>
    </row>
    <row r="81" customFormat="false" ht="16.5" hidden="false" customHeight="true" outlineLevel="0" collapsed="false">
      <c r="A81" s="349" t="n">
        <f aca="false">+A80+1</f>
        <v>71</v>
      </c>
      <c r="B81" s="487" t="s">
        <v>3491</v>
      </c>
      <c r="C81" s="488" t="s">
        <v>3492</v>
      </c>
      <c r="D81" s="350"/>
      <c r="E81" s="489" t="s">
        <v>3352</v>
      </c>
      <c r="F81" s="490" t="s">
        <v>3353</v>
      </c>
      <c r="G81" s="354"/>
      <c r="H81" s="491" t="n">
        <v>39.98</v>
      </c>
      <c r="I81" s="355" t="n">
        <f aca="false">+H81*12</f>
        <v>479.76</v>
      </c>
      <c r="J81" s="355" t="n">
        <f aca="false">+H81</f>
        <v>39.98</v>
      </c>
      <c r="K81" s="355" t="n">
        <v>260</v>
      </c>
      <c r="L81" s="356" t="n">
        <f aca="false">SUM(I81:K81)</f>
        <v>779.74</v>
      </c>
    </row>
    <row r="82" customFormat="false" ht="16.5" hidden="false" customHeight="true" outlineLevel="0" collapsed="false">
      <c r="A82" s="349" t="n">
        <f aca="false">+A81+1</f>
        <v>72</v>
      </c>
      <c r="B82" s="487" t="s">
        <v>3493</v>
      </c>
      <c r="C82" s="488" t="s">
        <v>3494</v>
      </c>
      <c r="D82" s="350"/>
      <c r="E82" s="489" t="s">
        <v>3352</v>
      </c>
      <c r="F82" s="490" t="s">
        <v>3353</v>
      </c>
      <c r="G82" s="354"/>
      <c r="H82" s="491" t="n">
        <v>39.98</v>
      </c>
      <c r="I82" s="355" t="n">
        <f aca="false">+H82*12</f>
        <v>479.76</v>
      </c>
      <c r="J82" s="355" t="n">
        <f aca="false">+H82</f>
        <v>39.98</v>
      </c>
      <c r="K82" s="355" t="n">
        <v>260</v>
      </c>
      <c r="L82" s="356" t="n">
        <f aca="false">SUM(I82:K82)</f>
        <v>779.74</v>
      </c>
    </row>
    <row r="83" customFormat="false" ht="16.5" hidden="false" customHeight="true" outlineLevel="0" collapsed="false">
      <c r="A83" s="349" t="n">
        <f aca="false">+A82+1</f>
        <v>73</v>
      </c>
      <c r="B83" s="487" t="s">
        <v>3495</v>
      </c>
      <c r="C83" s="488" t="s">
        <v>3496</v>
      </c>
      <c r="D83" s="350"/>
      <c r="E83" s="489" t="s">
        <v>3352</v>
      </c>
      <c r="F83" s="490" t="s">
        <v>3353</v>
      </c>
      <c r="G83" s="354"/>
      <c r="H83" s="491" t="n">
        <v>39.98</v>
      </c>
      <c r="I83" s="355" t="n">
        <f aca="false">+H83*12</f>
        <v>479.76</v>
      </c>
      <c r="J83" s="355" t="n">
        <f aca="false">+H83</f>
        <v>39.98</v>
      </c>
      <c r="K83" s="355" t="n">
        <v>260</v>
      </c>
      <c r="L83" s="356" t="n">
        <f aca="false">SUM(I83:K83)</f>
        <v>779.74</v>
      </c>
    </row>
    <row r="84" customFormat="false" ht="16.5" hidden="false" customHeight="true" outlineLevel="0" collapsed="false">
      <c r="A84" s="349" t="n">
        <f aca="false">+A83+1</f>
        <v>74</v>
      </c>
      <c r="B84" s="487" t="s">
        <v>3497</v>
      </c>
      <c r="C84" s="488" t="s">
        <v>3498</v>
      </c>
      <c r="D84" s="350"/>
      <c r="E84" s="489" t="s">
        <v>3352</v>
      </c>
      <c r="F84" s="490" t="s">
        <v>3353</v>
      </c>
      <c r="G84" s="354"/>
      <c r="H84" s="491" t="n">
        <v>39.98</v>
      </c>
      <c r="I84" s="355" t="n">
        <f aca="false">+H84*12</f>
        <v>479.76</v>
      </c>
      <c r="J84" s="355" t="n">
        <f aca="false">+H84</f>
        <v>39.98</v>
      </c>
      <c r="K84" s="355" t="n">
        <v>260</v>
      </c>
      <c r="L84" s="356" t="n">
        <f aca="false">SUM(I84:K84)</f>
        <v>779.74</v>
      </c>
    </row>
    <row r="85" customFormat="false" ht="16.5" hidden="false" customHeight="true" outlineLevel="0" collapsed="false">
      <c r="A85" s="349" t="n">
        <f aca="false">+A84+1</f>
        <v>75</v>
      </c>
      <c r="B85" s="487" t="s">
        <v>3499</v>
      </c>
      <c r="C85" s="488" t="s">
        <v>3500</v>
      </c>
      <c r="D85" s="350"/>
      <c r="E85" s="489" t="s">
        <v>3352</v>
      </c>
      <c r="F85" s="490" t="s">
        <v>3353</v>
      </c>
      <c r="G85" s="354"/>
      <c r="H85" s="491" t="n">
        <v>39.98</v>
      </c>
      <c r="I85" s="355" t="n">
        <f aca="false">+H85*12</f>
        <v>479.76</v>
      </c>
      <c r="J85" s="355" t="n">
        <f aca="false">+H85</f>
        <v>39.98</v>
      </c>
      <c r="K85" s="355" t="n">
        <v>260</v>
      </c>
      <c r="L85" s="356" t="n">
        <f aca="false">SUM(I85:K85)</f>
        <v>779.74</v>
      </c>
    </row>
    <row r="86" customFormat="false" ht="16.5" hidden="false" customHeight="true" outlineLevel="0" collapsed="false">
      <c r="A86" s="349" t="n">
        <f aca="false">+A85+1</f>
        <v>76</v>
      </c>
      <c r="B86" s="487" t="s">
        <v>3501</v>
      </c>
      <c r="C86" s="488" t="s">
        <v>3502</v>
      </c>
      <c r="D86" s="350"/>
      <c r="E86" s="489" t="s">
        <v>3352</v>
      </c>
      <c r="F86" s="490" t="s">
        <v>3353</v>
      </c>
      <c r="G86" s="354"/>
      <c r="H86" s="491" t="n">
        <v>39.98</v>
      </c>
      <c r="I86" s="355" t="n">
        <f aca="false">+H86*12</f>
        <v>479.76</v>
      </c>
      <c r="J86" s="355" t="n">
        <f aca="false">+H86</f>
        <v>39.98</v>
      </c>
      <c r="K86" s="355" t="n">
        <v>260</v>
      </c>
      <c r="L86" s="356" t="n">
        <f aca="false">SUM(I86:K86)</f>
        <v>779.74</v>
      </c>
    </row>
    <row r="87" customFormat="false" ht="16.5" hidden="false" customHeight="true" outlineLevel="0" collapsed="false">
      <c r="A87" s="349" t="n">
        <f aca="false">+A86+1</f>
        <v>77</v>
      </c>
      <c r="B87" s="487" t="s">
        <v>3503</v>
      </c>
      <c r="C87" s="488" t="s">
        <v>3504</v>
      </c>
      <c r="D87" s="350"/>
      <c r="E87" s="489" t="s">
        <v>3352</v>
      </c>
      <c r="F87" s="490" t="s">
        <v>3353</v>
      </c>
      <c r="G87" s="354"/>
      <c r="H87" s="491" t="n">
        <v>39.98</v>
      </c>
      <c r="I87" s="355" t="n">
        <f aca="false">+H87*12</f>
        <v>479.76</v>
      </c>
      <c r="J87" s="355" t="n">
        <f aca="false">+H87</f>
        <v>39.98</v>
      </c>
      <c r="K87" s="355" t="n">
        <v>260</v>
      </c>
      <c r="L87" s="356" t="n">
        <f aca="false">SUM(I87:K87)</f>
        <v>779.74</v>
      </c>
    </row>
    <row r="88" customFormat="false" ht="16.5" hidden="false" customHeight="true" outlineLevel="0" collapsed="false">
      <c r="A88" s="349" t="n">
        <f aca="false">+A87+1</f>
        <v>78</v>
      </c>
      <c r="B88" s="487" t="s">
        <v>3505</v>
      </c>
      <c r="C88" s="488" t="s">
        <v>3506</v>
      </c>
      <c r="D88" s="350"/>
      <c r="E88" s="489" t="s">
        <v>3352</v>
      </c>
      <c r="F88" s="490" t="s">
        <v>3353</v>
      </c>
      <c r="G88" s="354"/>
      <c r="H88" s="491" t="n">
        <v>39.98</v>
      </c>
      <c r="I88" s="355" t="n">
        <f aca="false">+H88*12</f>
        <v>479.76</v>
      </c>
      <c r="J88" s="355" t="n">
        <f aca="false">+H88</f>
        <v>39.98</v>
      </c>
      <c r="K88" s="355" t="n">
        <v>260</v>
      </c>
      <c r="L88" s="356" t="n">
        <f aca="false">SUM(I88:K88)</f>
        <v>779.74</v>
      </c>
    </row>
    <row r="89" customFormat="false" ht="16.5" hidden="false" customHeight="true" outlineLevel="0" collapsed="false">
      <c r="A89" s="349" t="n">
        <f aca="false">+A88+1</f>
        <v>79</v>
      </c>
      <c r="B89" s="487" t="s">
        <v>3507</v>
      </c>
      <c r="C89" s="488" t="s">
        <v>3508</v>
      </c>
      <c r="D89" s="350"/>
      <c r="E89" s="489" t="s">
        <v>3352</v>
      </c>
      <c r="F89" s="490" t="s">
        <v>3353</v>
      </c>
      <c r="G89" s="354"/>
      <c r="H89" s="491" t="n">
        <v>39.98</v>
      </c>
      <c r="I89" s="355" t="n">
        <f aca="false">+H89*12</f>
        <v>479.76</v>
      </c>
      <c r="J89" s="355" t="n">
        <f aca="false">+H89</f>
        <v>39.98</v>
      </c>
      <c r="K89" s="355" t="n">
        <v>260</v>
      </c>
      <c r="L89" s="356" t="n">
        <f aca="false">SUM(I89:K89)</f>
        <v>779.74</v>
      </c>
    </row>
    <row r="90" customFormat="false" ht="16.5" hidden="false" customHeight="true" outlineLevel="0" collapsed="false">
      <c r="A90" s="349" t="n">
        <f aca="false">+A89+1</f>
        <v>80</v>
      </c>
      <c r="B90" s="487" t="s">
        <v>3509</v>
      </c>
      <c r="C90" s="488" t="s">
        <v>3510</v>
      </c>
      <c r="D90" s="350"/>
      <c r="E90" s="489" t="s">
        <v>3352</v>
      </c>
      <c r="F90" s="490" t="s">
        <v>3353</v>
      </c>
      <c r="G90" s="354"/>
      <c r="H90" s="491" t="n">
        <v>39.98</v>
      </c>
      <c r="I90" s="355" t="n">
        <f aca="false">+H90*12</f>
        <v>479.76</v>
      </c>
      <c r="J90" s="355" t="n">
        <f aca="false">+H90</f>
        <v>39.98</v>
      </c>
      <c r="K90" s="355" t="n">
        <v>260</v>
      </c>
      <c r="L90" s="356" t="n">
        <f aca="false">SUM(I90:K90)</f>
        <v>779.74</v>
      </c>
    </row>
    <row r="91" customFormat="false" ht="16.5" hidden="false" customHeight="true" outlineLevel="0" collapsed="false">
      <c r="A91" s="349" t="n">
        <f aca="false">+A90+1</f>
        <v>81</v>
      </c>
      <c r="B91" s="487" t="s">
        <v>3511</v>
      </c>
      <c r="C91" s="488" t="s">
        <v>3512</v>
      </c>
      <c r="D91" s="350"/>
      <c r="E91" s="489" t="s">
        <v>3352</v>
      </c>
      <c r="F91" s="490" t="s">
        <v>3353</v>
      </c>
      <c r="G91" s="354"/>
      <c r="H91" s="491" t="n">
        <v>39.98</v>
      </c>
      <c r="I91" s="355" t="n">
        <f aca="false">+H91*12</f>
        <v>479.76</v>
      </c>
      <c r="J91" s="355" t="n">
        <f aca="false">+H91</f>
        <v>39.98</v>
      </c>
      <c r="K91" s="355" t="n">
        <v>260</v>
      </c>
      <c r="L91" s="356" t="n">
        <f aca="false">SUM(I91:K91)</f>
        <v>779.74</v>
      </c>
    </row>
    <row r="92" customFormat="false" ht="16.5" hidden="false" customHeight="true" outlineLevel="0" collapsed="false">
      <c r="A92" s="349" t="n">
        <f aca="false">+A91+1</f>
        <v>82</v>
      </c>
      <c r="B92" s="487" t="s">
        <v>3513</v>
      </c>
      <c r="C92" s="488" t="s">
        <v>3514</v>
      </c>
      <c r="D92" s="350"/>
      <c r="E92" s="489" t="s">
        <v>3352</v>
      </c>
      <c r="F92" s="490" t="s">
        <v>3353</v>
      </c>
      <c r="G92" s="354"/>
      <c r="H92" s="491" t="n">
        <v>39.98</v>
      </c>
      <c r="I92" s="355" t="n">
        <f aca="false">+H92*12</f>
        <v>479.76</v>
      </c>
      <c r="J92" s="355" t="n">
        <f aca="false">+H92</f>
        <v>39.98</v>
      </c>
      <c r="K92" s="355" t="n">
        <v>260</v>
      </c>
      <c r="L92" s="356" t="n">
        <f aca="false">SUM(I92:K92)</f>
        <v>779.74</v>
      </c>
    </row>
    <row r="93" customFormat="false" ht="16.5" hidden="false" customHeight="true" outlineLevel="0" collapsed="false">
      <c r="A93" s="349" t="n">
        <f aca="false">+A92+1</f>
        <v>83</v>
      </c>
      <c r="B93" s="487" t="s">
        <v>3515</v>
      </c>
      <c r="C93" s="488" t="s">
        <v>3516</v>
      </c>
      <c r="D93" s="350"/>
      <c r="E93" s="489" t="s">
        <v>3352</v>
      </c>
      <c r="F93" s="490" t="s">
        <v>3353</v>
      </c>
      <c r="G93" s="354"/>
      <c r="H93" s="491" t="n">
        <v>39.98</v>
      </c>
      <c r="I93" s="355" t="n">
        <f aca="false">+H93*12</f>
        <v>479.76</v>
      </c>
      <c r="J93" s="355" t="n">
        <f aca="false">+H93</f>
        <v>39.98</v>
      </c>
      <c r="K93" s="355" t="n">
        <v>260</v>
      </c>
      <c r="L93" s="356" t="n">
        <f aca="false">SUM(I93:K93)</f>
        <v>779.74</v>
      </c>
    </row>
    <row r="94" customFormat="false" ht="16.5" hidden="false" customHeight="true" outlineLevel="0" collapsed="false">
      <c r="A94" s="349" t="n">
        <f aca="false">+A93+1</f>
        <v>84</v>
      </c>
      <c r="B94" s="487" t="s">
        <v>3517</v>
      </c>
      <c r="C94" s="488" t="s">
        <v>3518</v>
      </c>
      <c r="D94" s="350"/>
      <c r="E94" s="489" t="s">
        <v>3352</v>
      </c>
      <c r="F94" s="490" t="s">
        <v>3353</v>
      </c>
      <c r="G94" s="354"/>
      <c r="H94" s="491" t="n">
        <v>39.98</v>
      </c>
      <c r="I94" s="355" t="n">
        <f aca="false">+H94*12</f>
        <v>479.76</v>
      </c>
      <c r="J94" s="355" t="n">
        <f aca="false">+H94</f>
        <v>39.98</v>
      </c>
      <c r="K94" s="355" t="n">
        <v>260</v>
      </c>
      <c r="L94" s="356" t="n">
        <f aca="false">SUM(I94:K94)</f>
        <v>779.74</v>
      </c>
    </row>
    <row r="95" customFormat="false" ht="16.5" hidden="false" customHeight="true" outlineLevel="0" collapsed="false">
      <c r="A95" s="349" t="n">
        <f aca="false">+A94+1</f>
        <v>85</v>
      </c>
      <c r="B95" s="487" t="s">
        <v>3519</v>
      </c>
      <c r="C95" s="488" t="s">
        <v>3520</v>
      </c>
      <c r="D95" s="350"/>
      <c r="E95" s="489" t="s">
        <v>3352</v>
      </c>
      <c r="F95" s="490" t="s">
        <v>3353</v>
      </c>
      <c r="G95" s="354"/>
      <c r="H95" s="491" t="n">
        <v>39.98</v>
      </c>
      <c r="I95" s="355" t="n">
        <f aca="false">+H95*12</f>
        <v>479.76</v>
      </c>
      <c r="J95" s="355" t="n">
        <f aca="false">+H95</f>
        <v>39.98</v>
      </c>
      <c r="K95" s="355" t="n">
        <v>260</v>
      </c>
      <c r="L95" s="356" t="n">
        <f aca="false">SUM(I95:K95)</f>
        <v>779.74</v>
      </c>
    </row>
    <row r="96" customFormat="false" ht="16.5" hidden="false" customHeight="true" outlineLevel="0" collapsed="false">
      <c r="A96" s="349" t="n">
        <f aca="false">+A95+1</f>
        <v>86</v>
      </c>
      <c r="B96" s="487" t="s">
        <v>3521</v>
      </c>
      <c r="C96" s="488" t="s">
        <v>3522</v>
      </c>
      <c r="D96" s="350"/>
      <c r="E96" s="489" t="s">
        <v>3352</v>
      </c>
      <c r="F96" s="490" t="s">
        <v>3353</v>
      </c>
      <c r="G96" s="354"/>
      <c r="H96" s="491" t="n">
        <v>39.98</v>
      </c>
      <c r="I96" s="355" t="n">
        <f aca="false">+H96*12</f>
        <v>479.76</v>
      </c>
      <c r="J96" s="355" t="n">
        <f aca="false">+H96</f>
        <v>39.98</v>
      </c>
      <c r="K96" s="355" t="n">
        <v>260</v>
      </c>
      <c r="L96" s="356" t="n">
        <f aca="false">SUM(I96:K96)</f>
        <v>779.74</v>
      </c>
    </row>
    <row r="97" customFormat="false" ht="16.5" hidden="false" customHeight="true" outlineLevel="0" collapsed="false">
      <c r="A97" s="349" t="n">
        <f aca="false">+A96+1</f>
        <v>87</v>
      </c>
      <c r="B97" s="487" t="s">
        <v>3523</v>
      </c>
      <c r="C97" s="488" t="s">
        <v>3524</v>
      </c>
      <c r="D97" s="350"/>
      <c r="E97" s="489" t="s">
        <v>3352</v>
      </c>
      <c r="F97" s="490" t="s">
        <v>3353</v>
      </c>
      <c r="G97" s="354"/>
      <c r="H97" s="491" t="n">
        <v>39.98</v>
      </c>
      <c r="I97" s="355" t="n">
        <f aca="false">+H97*12</f>
        <v>479.76</v>
      </c>
      <c r="J97" s="355" t="n">
        <f aca="false">+H97</f>
        <v>39.98</v>
      </c>
      <c r="K97" s="355" t="n">
        <v>260</v>
      </c>
      <c r="L97" s="356" t="n">
        <f aca="false">SUM(I97:K97)</f>
        <v>779.74</v>
      </c>
    </row>
    <row r="98" customFormat="false" ht="16.5" hidden="false" customHeight="true" outlineLevel="0" collapsed="false">
      <c r="A98" s="349" t="n">
        <f aca="false">+A97+1</f>
        <v>88</v>
      </c>
      <c r="B98" s="487" t="s">
        <v>3525</v>
      </c>
      <c r="C98" s="488" t="s">
        <v>3526</v>
      </c>
      <c r="D98" s="350"/>
      <c r="E98" s="489" t="s">
        <v>3352</v>
      </c>
      <c r="F98" s="490" t="s">
        <v>3353</v>
      </c>
      <c r="G98" s="354"/>
      <c r="H98" s="491" t="n">
        <v>39.98</v>
      </c>
      <c r="I98" s="355" t="n">
        <f aca="false">+H98*12</f>
        <v>479.76</v>
      </c>
      <c r="J98" s="355" t="n">
        <f aca="false">+H98</f>
        <v>39.98</v>
      </c>
      <c r="K98" s="355" t="n">
        <v>260</v>
      </c>
      <c r="L98" s="356" t="n">
        <f aca="false">SUM(I98:K98)</f>
        <v>779.74</v>
      </c>
    </row>
    <row r="99" customFormat="false" ht="16.5" hidden="false" customHeight="true" outlineLevel="0" collapsed="false">
      <c r="A99" s="349" t="n">
        <f aca="false">+A98+1</f>
        <v>89</v>
      </c>
      <c r="B99" s="487" t="s">
        <v>3527</v>
      </c>
      <c r="C99" s="488" t="s">
        <v>3528</v>
      </c>
      <c r="D99" s="350"/>
      <c r="E99" s="489" t="s">
        <v>3352</v>
      </c>
      <c r="F99" s="490" t="s">
        <v>3353</v>
      </c>
      <c r="G99" s="354"/>
      <c r="H99" s="491" t="n">
        <v>39.98</v>
      </c>
      <c r="I99" s="355" t="n">
        <f aca="false">+H99*12</f>
        <v>479.76</v>
      </c>
      <c r="J99" s="355" t="n">
        <f aca="false">+H99</f>
        <v>39.98</v>
      </c>
      <c r="K99" s="355" t="n">
        <v>260</v>
      </c>
      <c r="L99" s="356" t="n">
        <f aca="false">SUM(I99:K99)</f>
        <v>779.74</v>
      </c>
    </row>
    <row r="100" customFormat="false" ht="16.5" hidden="false" customHeight="true" outlineLevel="0" collapsed="false">
      <c r="A100" s="349" t="n">
        <f aca="false">+A99+1</f>
        <v>90</v>
      </c>
      <c r="B100" s="487" t="s">
        <v>3529</v>
      </c>
      <c r="C100" s="488" t="s">
        <v>3530</v>
      </c>
      <c r="D100" s="350"/>
      <c r="E100" s="489" t="s">
        <v>3352</v>
      </c>
      <c r="F100" s="490" t="s">
        <v>3353</v>
      </c>
      <c r="G100" s="354"/>
      <c r="H100" s="491" t="n">
        <v>39.98</v>
      </c>
      <c r="I100" s="355" t="n">
        <f aca="false">+H100*12</f>
        <v>479.76</v>
      </c>
      <c r="J100" s="355" t="n">
        <f aca="false">+H100</f>
        <v>39.98</v>
      </c>
      <c r="K100" s="355" t="n">
        <v>260</v>
      </c>
      <c r="L100" s="356" t="n">
        <f aca="false">SUM(I100:K100)</f>
        <v>779.74</v>
      </c>
    </row>
    <row r="101" customFormat="false" ht="16.5" hidden="false" customHeight="true" outlineLevel="0" collapsed="false">
      <c r="A101" s="349" t="n">
        <f aca="false">+A100+1</f>
        <v>91</v>
      </c>
      <c r="B101" s="487" t="s">
        <v>3531</v>
      </c>
      <c r="C101" s="488" t="s">
        <v>3532</v>
      </c>
      <c r="D101" s="350"/>
      <c r="E101" s="489" t="s">
        <v>3352</v>
      </c>
      <c r="F101" s="490" t="s">
        <v>3353</v>
      </c>
      <c r="G101" s="354"/>
      <c r="H101" s="491" t="n">
        <v>39.98</v>
      </c>
      <c r="I101" s="355" t="n">
        <f aca="false">+H101*12</f>
        <v>479.76</v>
      </c>
      <c r="J101" s="355" t="n">
        <f aca="false">+H101</f>
        <v>39.98</v>
      </c>
      <c r="K101" s="355" t="n">
        <v>260</v>
      </c>
      <c r="L101" s="356" t="n">
        <f aca="false">SUM(I101:K101)</f>
        <v>779.74</v>
      </c>
    </row>
    <row r="102" customFormat="false" ht="16.5" hidden="false" customHeight="true" outlineLevel="0" collapsed="false">
      <c r="A102" s="349" t="n">
        <f aca="false">+A101+1</f>
        <v>92</v>
      </c>
      <c r="B102" s="487" t="s">
        <v>3533</v>
      </c>
      <c r="C102" s="488" t="s">
        <v>3534</v>
      </c>
      <c r="D102" s="350"/>
      <c r="E102" s="489" t="s">
        <v>3352</v>
      </c>
      <c r="F102" s="490" t="s">
        <v>3353</v>
      </c>
      <c r="G102" s="354"/>
      <c r="H102" s="491" t="n">
        <v>39.98</v>
      </c>
      <c r="I102" s="355" t="n">
        <f aca="false">+H102*12</f>
        <v>479.76</v>
      </c>
      <c r="J102" s="355" t="n">
        <f aca="false">+H102</f>
        <v>39.98</v>
      </c>
      <c r="K102" s="355" t="n">
        <v>260</v>
      </c>
      <c r="L102" s="356" t="n">
        <f aca="false">SUM(I102:K102)</f>
        <v>779.74</v>
      </c>
    </row>
    <row r="103" customFormat="false" ht="16.5" hidden="false" customHeight="true" outlineLevel="0" collapsed="false">
      <c r="A103" s="349" t="n">
        <f aca="false">+A102+1</f>
        <v>93</v>
      </c>
      <c r="B103" s="487" t="s">
        <v>3535</v>
      </c>
      <c r="C103" s="488" t="s">
        <v>3536</v>
      </c>
      <c r="D103" s="350"/>
      <c r="E103" s="489" t="s">
        <v>3352</v>
      </c>
      <c r="F103" s="490" t="s">
        <v>3353</v>
      </c>
      <c r="G103" s="354"/>
      <c r="H103" s="491" t="n">
        <v>39.98</v>
      </c>
      <c r="I103" s="355" t="n">
        <f aca="false">+H103*12</f>
        <v>479.76</v>
      </c>
      <c r="J103" s="355" t="n">
        <f aca="false">+H103</f>
        <v>39.98</v>
      </c>
      <c r="K103" s="355" t="n">
        <v>260</v>
      </c>
      <c r="L103" s="356" t="n">
        <f aca="false">SUM(I103:K103)</f>
        <v>779.74</v>
      </c>
    </row>
    <row r="104" customFormat="false" ht="16.5" hidden="false" customHeight="true" outlineLevel="0" collapsed="false">
      <c r="A104" s="349" t="n">
        <f aca="false">+A103+1</f>
        <v>94</v>
      </c>
      <c r="B104" s="487" t="s">
        <v>3537</v>
      </c>
      <c r="C104" s="488" t="s">
        <v>3538</v>
      </c>
      <c r="D104" s="350"/>
      <c r="E104" s="489" t="s">
        <v>3352</v>
      </c>
      <c r="F104" s="490" t="s">
        <v>3353</v>
      </c>
      <c r="G104" s="354"/>
      <c r="H104" s="491" t="n">
        <v>39.98</v>
      </c>
      <c r="I104" s="355" t="n">
        <f aca="false">+H104*12</f>
        <v>479.76</v>
      </c>
      <c r="J104" s="355" t="n">
        <f aca="false">+H104</f>
        <v>39.98</v>
      </c>
      <c r="K104" s="355" t="n">
        <v>260</v>
      </c>
      <c r="L104" s="356" t="n">
        <f aca="false">SUM(I104:K104)</f>
        <v>779.74</v>
      </c>
    </row>
    <row r="105" customFormat="false" ht="16.5" hidden="false" customHeight="true" outlineLevel="0" collapsed="false">
      <c r="A105" s="349" t="n">
        <f aca="false">+A104+1</f>
        <v>95</v>
      </c>
      <c r="B105" s="487" t="s">
        <v>3539</v>
      </c>
      <c r="C105" s="488" t="s">
        <v>3540</v>
      </c>
      <c r="D105" s="350"/>
      <c r="E105" s="489" t="s">
        <v>3352</v>
      </c>
      <c r="F105" s="490" t="s">
        <v>3353</v>
      </c>
      <c r="G105" s="354"/>
      <c r="H105" s="491" t="n">
        <v>39.98</v>
      </c>
      <c r="I105" s="355" t="n">
        <f aca="false">+H105*12</f>
        <v>479.76</v>
      </c>
      <c r="J105" s="355" t="n">
        <f aca="false">+H105</f>
        <v>39.98</v>
      </c>
      <c r="K105" s="355" t="n">
        <v>260</v>
      </c>
      <c r="L105" s="356" t="n">
        <f aca="false">SUM(I105:K105)</f>
        <v>779.74</v>
      </c>
    </row>
    <row r="106" customFormat="false" ht="16.5" hidden="false" customHeight="true" outlineLevel="0" collapsed="false">
      <c r="A106" s="349" t="n">
        <f aca="false">+A105+1</f>
        <v>96</v>
      </c>
      <c r="B106" s="487" t="s">
        <v>3541</v>
      </c>
      <c r="C106" s="488" t="s">
        <v>3542</v>
      </c>
      <c r="D106" s="350"/>
      <c r="E106" s="489" t="s">
        <v>3352</v>
      </c>
      <c r="F106" s="490" t="s">
        <v>3353</v>
      </c>
      <c r="G106" s="354"/>
      <c r="H106" s="491" t="n">
        <v>39.98</v>
      </c>
      <c r="I106" s="355" t="n">
        <f aca="false">+H106*12</f>
        <v>479.76</v>
      </c>
      <c r="J106" s="355" t="n">
        <f aca="false">+H106</f>
        <v>39.98</v>
      </c>
      <c r="K106" s="355" t="n">
        <v>260</v>
      </c>
      <c r="L106" s="356" t="n">
        <f aca="false">SUM(I106:K106)</f>
        <v>779.74</v>
      </c>
    </row>
    <row r="107" customFormat="false" ht="16.5" hidden="false" customHeight="true" outlineLevel="0" collapsed="false">
      <c r="A107" s="349" t="n">
        <f aca="false">+A106+1</f>
        <v>97</v>
      </c>
      <c r="B107" s="487" t="s">
        <v>3543</v>
      </c>
      <c r="C107" s="488" t="s">
        <v>3544</v>
      </c>
      <c r="D107" s="350"/>
      <c r="E107" s="489" t="s">
        <v>3352</v>
      </c>
      <c r="F107" s="490" t="s">
        <v>3353</v>
      </c>
      <c r="G107" s="354"/>
      <c r="H107" s="491" t="n">
        <v>39.98</v>
      </c>
      <c r="I107" s="355" t="n">
        <f aca="false">+H107*12</f>
        <v>479.76</v>
      </c>
      <c r="J107" s="355" t="n">
        <f aca="false">+H107</f>
        <v>39.98</v>
      </c>
      <c r="K107" s="355" t="n">
        <v>260</v>
      </c>
      <c r="L107" s="356" t="n">
        <f aca="false">SUM(I107:K107)</f>
        <v>779.74</v>
      </c>
    </row>
    <row r="108" customFormat="false" ht="16.5" hidden="false" customHeight="true" outlineLevel="0" collapsed="false">
      <c r="A108" s="349" t="n">
        <f aca="false">+A107+1</f>
        <v>98</v>
      </c>
      <c r="B108" s="487" t="s">
        <v>3545</v>
      </c>
      <c r="C108" s="488" t="s">
        <v>3546</v>
      </c>
      <c r="D108" s="350"/>
      <c r="E108" s="489" t="s">
        <v>3352</v>
      </c>
      <c r="F108" s="490" t="s">
        <v>3353</v>
      </c>
      <c r="G108" s="354"/>
      <c r="H108" s="491" t="n">
        <v>39.98</v>
      </c>
      <c r="I108" s="355" t="n">
        <f aca="false">+H108*12</f>
        <v>479.76</v>
      </c>
      <c r="J108" s="355" t="n">
        <f aca="false">+H108</f>
        <v>39.98</v>
      </c>
      <c r="K108" s="355" t="n">
        <v>260</v>
      </c>
      <c r="L108" s="356" t="n">
        <f aca="false">SUM(I108:K108)</f>
        <v>779.74</v>
      </c>
    </row>
    <row r="109" customFormat="false" ht="16.5" hidden="false" customHeight="true" outlineLevel="0" collapsed="false">
      <c r="A109" s="349" t="n">
        <f aca="false">+A108+1</f>
        <v>99</v>
      </c>
      <c r="B109" s="487" t="s">
        <v>3547</v>
      </c>
      <c r="C109" s="488" t="s">
        <v>3548</v>
      </c>
      <c r="D109" s="350"/>
      <c r="E109" s="489" t="s">
        <v>3352</v>
      </c>
      <c r="F109" s="490" t="s">
        <v>3353</v>
      </c>
      <c r="G109" s="354"/>
      <c r="H109" s="491" t="n">
        <v>39.98</v>
      </c>
      <c r="I109" s="355" t="n">
        <f aca="false">+H109*12</f>
        <v>479.76</v>
      </c>
      <c r="J109" s="355" t="n">
        <f aca="false">+H109</f>
        <v>39.98</v>
      </c>
      <c r="K109" s="355" t="n">
        <v>260</v>
      </c>
      <c r="L109" s="356" t="n">
        <f aca="false">SUM(I109:K109)</f>
        <v>779.74</v>
      </c>
    </row>
    <row r="110" customFormat="false" ht="16.5" hidden="false" customHeight="true" outlineLevel="0" collapsed="false">
      <c r="A110" s="349" t="n">
        <f aca="false">+A109+1</f>
        <v>100</v>
      </c>
      <c r="B110" s="487" t="s">
        <v>3549</v>
      </c>
      <c r="C110" s="488" t="s">
        <v>3550</v>
      </c>
      <c r="D110" s="350"/>
      <c r="E110" s="489" t="s">
        <v>3352</v>
      </c>
      <c r="F110" s="490" t="s">
        <v>3353</v>
      </c>
      <c r="G110" s="354"/>
      <c r="H110" s="491" t="n">
        <v>39.98</v>
      </c>
      <c r="I110" s="355" t="n">
        <f aca="false">+H110*12</f>
        <v>479.76</v>
      </c>
      <c r="J110" s="355" t="n">
        <f aca="false">+H110</f>
        <v>39.98</v>
      </c>
      <c r="K110" s="355" t="n">
        <v>260</v>
      </c>
      <c r="L110" s="356" t="n">
        <f aca="false">SUM(I110:K110)</f>
        <v>779.74</v>
      </c>
    </row>
    <row r="111" customFormat="false" ht="16.5" hidden="false" customHeight="true" outlineLevel="0" collapsed="false">
      <c r="A111" s="349" t="n">
        <f aca="false">+A110+1</f>
        <v>101</v>
      </c>
      <c r="B111" s="487" t="s">
        <v>3551</v>
      </c>
      <c r="C111" s="488" t="s">
        <v>3552</v>
      </c>
      <c r="D111" s="350"/>
      <c r="E111" s="489" t="s">
        <v>3352</v>
      </c>
      <c r="F111" s="490" t="s">
        <v>3353</v>
      </c>
      <c r="G111" s="354"/>
      <c r="H111" s="491" t="n">
        <v>39.98</v>
      </c>
      <c r="I111" s="355" t="n">
        <f aca="false">+H111*12</f>
        <v>479.76</v>
      </c>
      <c r="J111" s="355" t="n">
        <f aca="false">+H111</f>
        <v>39.98</v>
      </c>
      <c r="K111" s="355" t="n">
        <v>260</v>
      </c>
      <c r="L111" s="356" t="n">
        <f aca="false">SUM(I111:K111)</f>
        <v>779.74</v>
      </c>
    </row>
    <row r="112" customFormat="false" ht="16.5" hidden="false" customHeight="true" outlineLevel="0" collapsed="false">
      <c r="A112" s="349" t="n">
        <f aca="false">+A111+1</f>
        <v>102</v>
      </c>
      <c r="B112" s="487" t="s">
        <v>3553</v>
      </c>
      <c r="C112" s="488" t="s">
        <v>3554</v>
      </c>
      <c r="D112" s="350"/>
      <c r="E112" s="489" t="s">
        <v>3352</v>
      </c>
      <c r="F112" s="490" t="s">
        <v>3353</v>
      </c>
      <c r="G112" s="354"/>
      <c r="H112" s="491" t="n">
        <v>39.98</v>
      </c>
      <c r="I112" s="355" t="n">
        <f aca="false">+H112*12</f>
        <v>479.76</v>
      </c>
      <c r="J112" s="355" t="n">
        <f aca="false">+H112</f>
        <v>39.98</v>
      </c>
      <c r="K112" s="355" t="n">
        <v>260</v>
      </c>
      <c r="L112" s="356" t="n">
        <f aca="false">SUM(I112:K112)</f>
        <v>779.74</v>
      </c>
    </row>
    <row r="113" customFormat="false" ht="16.5" hidden="false" customHeight="true" outlineLevel="0" collapsed="false">
      <c r="A113" s="349" t="n">
        <f aca="false">+A112+1</f>
        <v>103</v>
      </c>
      <c r="B113" s="487" t="s">
        <v>3555</v>
      </c>
      <c r="C113" s="488" t="s">
        <v>3556</v>
      </c>
      <c r="D113" s="350"/>
      <c r="E113" s="489" t="s">
        <v>3352</v>
      </c>
      <c r="F113" s="490" t="s">
        <v>3353</v>
      </c>
      <c r="G113" s="354"/>
      <c r="H113" s="491" t="n">
        <v>39.98</v>
      </c>
      <c r="I113" s="355" t="n">
        <f aca="false">+H113*12</f>
        <v>479.76</v>
      </c>
      <c r="J113" s="355" t="n">
        <f aca="false">+H113</f>
        <v>39.98</v>
      </c>
      <c r="K113" s="355" t="n">
        <v>260</v>
      </c>
      <c r="L113" s="356" t="n">
        <f aca="false">SUM(I113:K113)</f>
        <v>779.74</v>
      </c>
    </row>
    <row r="114" customFormat="false" ht="16.5" hidden="false" customHeight="true" outlineLevel="0" collapsed="false">
      <c r="A114" s="349" t="n">
        <f aca="false">+A113+1</f>
        <v>104</v>
      </c>
      <c r="B114" s="487" t="s">
        <v>3557</v>
      </c>
      <c r="C114" s="488" t="s">
        <v>3558</v>
      </c>
      <c r="D114" s="350"/>
      <c r="E114" s="489" t="s">
        <v>3352</v>
      </c>
      <c r="F114" s="490" t="s">
        <v>3353</v>
      </c>
      <c r="G114" s="354"/>
      <c r="H114" s="491" t="n">
        <v>39.98</v>
      </c>
      <c r="I114" s="355" t="n">
        <f aca="false">+H114*12</f>
        <v>479.76</v>
      </c>
      <c r="J114" s="355" t="n">
        <f aca="false">+H114</f>
        <v>39.98</v>
      </c>
      <c r="K114" s="355" t="n">
        <v>260</v>
      </c>
      <c r="L114" s="356" t="n">
        <f aca="false">SUM(I114:K114)</f>
        <v>779.74</v>
      </c>
    </row>
    <row r="115" customFormat="false" ht="16.5" hidden="false" customHeight="true" outlineLevel="0" collapsed="false">
      <c r="A115" s="349" t="n">
        <f aca="false">+A114+1</f>
        <v>105</v>
      </c>
      <c r="B115" s="487" t="s">
        <v>3559</v>
      </c>
      <c r="C115" s="488" t="s">
        <v>3560</v>
      </c>
      <c r="D115" s="350"/>
      <c r="E115" s="489" t="s">
        <v>3352</v>
      </c>
      <c r="F115" s="490" t="s">
        <v>3353</v>
      </c>
      <c r="G115" s="354"/>
      <c r="H115" s="491" t="n">
        <v>39.98</v>
      </c>
      <c r="I115" s="355" t="n">
        <f aca="false">+H115*12</f>
        <v>479.76</v>
      </c>
      <c r="J115" s="355" t="n">
        <f aca="false">+H115</f>
        <v>39.98</v>
      </c>
      <c r="K115" s="355" t="n">
        <v>260</v>
      </c>
      <c r="L115" s="356" t="n">
        <f aca="false">SUM(I115:K115)</f>
        <v>779.74</v>
      </c>
    </row>
    <row r="116" customFormat="false" ht="16.5" hidden="false" customHeight="true" outlineLevel="0" collapsed="false">
      <c r="A116" s="349" t="n">
        <f aca="false">+A115+1</f>
        <v>106</v>
      </c>
      <c r="B116" s="487" t="s">
        <v>3561</v>
      </c>
      <c r="C116" s="488" t="s">
        <v>3562</v>
      </c>
      <c r="D116" s="350"/>
      <c r="E116" s="489" t="s">
        <v>3352</v>
      </c>
      <c r="F116" s="490" t="s">
        <v>3353</v>
      </c>
      <c r="G116" s="354"/>
      <c r="H116" s="491" t="n">
        <v>39.98</v>
      </c>
      <c r="I116" s="355" t="n">
        <f aca="false">+H116*12</f>
        <v>479.76</v>
      </c>
      <c r="J116" s="355" t="n">
        <f aca="false">+H116</f>
        <v>39.98</v>
      </c>
      <c r="K116" s="355" t="n">
        <v>260</v>
      </c>
      <c r="L116" s="356" t="n">
        <f aca="false">SUM(I116:K116)</f>
        <v>779.74</v>
      </c>
    </row>
    <row r="117" customFormat="false" ht="16.5" hidden="false" customHeight="true" outlineLevel="0" collapsed="false">
      <c r="A117" s="349" t="n">
        <f aca="false">+A116+1</f>
        <v>107</v>
      </c>
      <c r="B117" s="487" t="s">
        <v>3563</v>
      </c>
      <c r="C117" s="488" t="s">
        <v>3564</v>
      </c>
      <c r="D117" s="350"/>
      <c r="E117" s="489" t="s">
        <v>3352</v>
      </c>
      <c r="F117" s="490" t="s">
        <v>3353</v>
      </c>
      <c r="G117" s="354"/>
      <c r="H117" s="491" t="n">
        <v>39.98</v>
      </c>
      <c r="I117" s="355" t="n">
        <f aca="false">+H117*12</f>
        <v>479.76</v>
      </c>
      <c r="J117" s="355" t="n">
        <f aca="false">+H117</f>
        <v>39.98</v>
      </c>
      <c r="K117" s="355" t="n">
        <v>260</v>
      </c>
      <c r="L117" s="356" t="n">
        <f aca="false">SUM(I117:K117)</f>
        <v>779.74</v>
      </c>
    </row>
    <row r="118" customFormat="false" ht="16.5" hidden="false" customHeight="true" outlineLevel="0" collapsed="false">
      <c r="A118" s="349" t="n">
        <f aca="false">+A117+1</f>
        <v>108</v>
      </c>
      <c r="B118" s="487" t="s">
        <v>3565</v>
      </c>
      <c r="C118" s="488" t="s">
        <v>3566</v>
      </c>
      <c r="D118" s="350"/>
      <c r="E118" s="489" t="s">
        <v>3352</v>
      </c>
      <c r="F118" s="490" t="s">
        <v>3353</v>
      </c>
      <c r="G118" s="354"/>
      <c r="H118" s="491" t="n">
        <v>39.98</v>
      </c>
      <c r="I118" s="355" t="n">
        <f aca="false">+H118*12</f>
        <v>479.76</v>
      </c>
      <c r="J118" s="355" t="n">
        <f aca="false">+H118</f>
        <v>39.98</v>
      </c>
      <c r="K118" s="355" t="n">
        <v>260</v>
      </c>
      <c r="L118" s="356" t="n">
        <f aca="false">SUM(I118:K118)</f>
        <v>779.74</v>
      </c>
    </row>
    <row r="119" customFormat="false" ht="16.5" hidden="false" customHeight="true" outlineLevel="0" collapsed="false">
      <c r="A119" s="349" t="n">
        <f aca="false">+A118+1</f>
        <v>109</v>
      </c>
      <c r="B119" s="487" t="s">
        <v>3567</v>
      </c>
      <c r="C119" s="488" t="s">
        <v>3568</v>
      </c>
      <c r="D119" s="350"/>
      <c r="E119" s="489" t="s">
        <v>3352</v>
      </c>
      <c r="F119" s="490" t="s">
        <v>3353</v>
      </c>
      <c r="G119" s="354"/>
      <c r="H119" s="491" t="n">
        <v>39.98</v>
      </c>
      <c r="I119" s="355" t="n">
        <f aca="false">+H119*12</f>
        <v>479.76</v>
      </c>
      <c r="J119" s="355" t="n">
        <f aca="false">+H119</f>
        <v>39.98</v>
      </c>
      <c r="K119" s="355" t="n">
        <v>260</v>
      </c>
      <c r="L119" s="356" t="n">
        <f aca="false">SUM(I119:K119)</f>
        <v>779.74</v>
      </c>
    </row>
    <row r="120" customFormat="false" ht="16.5" hidden="false" customHeight="true" outlineLevel="0" collapsed="false">
      <c r="A120" s="349" t="n">
        <f aca="false">+A119+1</f>
        <v>110</v>
      </c>
      <c r="B120" s="487" t="s">
        <v>3569</v>
      </c>
      <c r="C120" s="488" t="s">
        <v>3570</v>
      </c>
      <c r="D120" s="350"/>
      <c r="E120" s="489" t="s">
        <v>3352</v>
      </c>
      <c r="F120" s="490" t="s">
        <v>3353</v>
      </c>
      <c r="G120" s="354"/>
      <c r="H120" s="491" t="n">
        <v>39.98</v>
      </c>
      <c r="I120" s="355" t="n">
        <f aca="false">+H120*12</f>
        <v>479.76</v>
      </c>
      <c r="J120" s="355" t="n">
        <f aca="false">+H120</f>
        <v>39.98</v>
      </c>
      <c r="K120" s="355" t="n">
        <v>260</v>
      </c>
      <c r="L120" s="356" t="n">
        <f aca="false">SUM(I120:K120)</f>
        <v>779.74</v>
      </c>
    </row>
    <row r="121" customFormat="false" ht="16.5" hidden="false" customHeight="true" outlineLevel="0" collapsed="false">
      <c r="A121" s="349" t="n">
        <f aca="false">+A120+1</f>
        <v>111</v>
      </c>
      <c r="B121" s="487" t="s">
        <v>3571</v>
      </c>
      <c r="C121" s="488" t="s">
        <v>3572</v>
      </c>
      <c r="D121" s="350"/>
      <c r="E121" s="489" t="s">
        <v>3352</v>
      </c>
      <c r="F121" s="490" t="s">
        <v>3353</v>
      </c>
      <c r="G121" s="354"/>
      <c r="H121" s="491" t="n">
        <v>39.98</v>
      </c>
      <c r="I121" s="355" t="n">
        <f aca="false">+H121*12</f>
        <v>479.76</v>
      </c>
      <c r="J121" s="355" t="n">
        <f aca="false">+H121</f>
        <v>39.98</v>
      </c>
      <c r="K121" s="355" t="n">
        <v>260</v>
      </c>
      <c r="L121" s="356" t="n">
        <f aca="false">SUM(I121:K121)</f>
        <v>779.74</v>
      </c>
    </row>
    <row r="122" customFormat="false" ht="16.5" hidden="false" customHeight="true" outlineLevel="0" collapsed="false">
      <c r="A122" s="349" t="n">
        <f aca="false">+A121+1</f>
        <v>112</v>
      </c>
      <c r="B122" s="487" t="s">
        <v>3573</v>
      </c>
      <c r="C122" s="488" t="s">
        <v>3574</v>
      </c>
      <c r="D122" s="350"/>
      <c r="E122" s="489" t="s">
        <v>3352</v>
      </c>
      <c r="F122" s="490" t="s">
        <v>3353</v>
      </c>
      <c r="G122" s="354"/>
      <c r="H122" s="491" t="n">
        <v>39.98</v>
      </c>
      <c r="I122" s="355" t="n">
        <f aca="false">+H122*12</f>
        <v>479.76</v>
      </c>
      <c r="J122" s="355" t="n">
        <f aca="false">+H122</f>
        <v>39.98</v>
      </c>
      <c r="K122" s="355" t="n">
        <v>260</v>
      </c>
      <c r="L122" s="356" t="n">
        <f aca="false">SUM(I122:K122)</f>
        <v>779.74</v>
      </c>
    </row>
    <row r="123" customFormat="false" ht="16.5" hidden="false" customHeight="true" outlineLevel="0" collapsed="false">
      <c r="A123" s="349" t="n">
        <f aca="false">+A122+1</f>
        <v>113</v>
      </c>
      <c r="B123" s="487" t="s">
        <v>3575</v>
      </c>
      <c r="C123" s="488" t="s">
        <v>3576</v>
      </c>
      <c r="D123" s="350"/>
      <c r="E123" s="489" t="s">
        <v>3352</v>
      </c>
      <c r="F123" s="490" t="s">
        <v>3353</v>
      </c>
      <c r="G123" s="354"/>
      <c r="H123" s="491" t="n">
        <v>39.98</v>
      </c>
      <c r="I123" s="355" t="n">
        <f aca="false">+H123*12</f>
        <v>479.76</v>
      </c>
      <c r="J123" s="355" t="n">
        <f aca="false">+H123</f>
        <v>39.98</v>
      </c>
      <c r="K123" s="355" t="n">
        <v>260</v>
      </c>
      <c r="L123" s="356" t="n">
        <f aca="false">SUM(I123:K123)</f>
        <v>779.74</v>
      </c>
    </row>
    <row r="124" customFormat="false" ht="16.5" hidden="false" customHeight="true" outlineLevel="0" collapsed="false">
      <c r="A124" s="349" t="n">
        <f aca="false">+A123+1</f>
        <v>114</v>
      </c>
      <c r="B124" s="487" t="s">
        <v>3577</v>
      </c>
      <c r="C124" s="488" t="s">
        <v>3578</v>
      </c>
      <c r="D124" s="350"/>
      <c r="E124" s="489" t="s">
        <v>3352</v>
      </c>
      <c r="F124" s="490" t="s">
        <v>3353</v>
      </c>
      <c r="G124" s="354"/>
      <c r="H124" s="491" t="n">
        <v>39.98</v>
      </c>
      <c r="I124" s="355" t="n">
        <f aca="false">+H124*12</f>
        <v>479.76</v>
      </c>
      <c r="J124" s="355" t="n">
        <f aca="false">+H124</f>
        <v>39.98</v>
      </c>
      <c r="K124" s="355" t="n">
        <v>260</v>
      </c>
      <c r="L124" s="356" t="n">
        <f aca="false">SUM(I124:K124)</f>
        <v>779.74</v>
      </c>
    </row>
    <row r="125" customFormat="false" ht="16.5" hidden="false" customHeight="true" outlineLevel="0" collapsed="false">
      <c r="A125" s="349" t="n">
        <f aca="false">+A124+1</f>
        <v>115</v>
      </c>
      <c r="B125" s="487" t="s">
        <v>3579</v>
      </c>
      <c r="C125" s="488" t="s">
        <v>3580</v>
      </c>
      <c r="D125" s="350"/>
      <c r="E125" s="489" t="s">
        <v>3352</v>
      </c>
      <c r="F125" s="490" t="s">
        <v>3353</v>
      </c>
      <c r="G125" s="354"/>
      <c r="H125" s="491" t="n">
        <v>39.98</v>
      </c>
      <c r="I125" s="355" t="n">
        <f aca="false">+H125*12</f>
        <v>479.76</v>
      </c>
      <c r="J125" s="355" t="n">
        <f aca="false">+H125</f>
        <v>39.98</v>
      </c>
      <c r="K125" s="355" t="n">
        <v>260</v>
      </c>
      <c r="L125" s="356" t="n">
        <f aca="false">SUM(I125:K125)</f>
        <v>779.74</v>
      </c>
    </row>
    <row r="126" customFormat="false" ht="16.5" hidden="false" customHeight="true" outlineLevel="0" collapsed="false">
      <c r="A126" s="349" t="n">
        <f aca="false">+A125+1</f>
        <v>116</v>
      </c>
      <c r="B126" s="487" t="s">
        <v>3581</v>
      </c>
      <c r="C126" s="488" t="s">
        <v>3582</v>
      </c>
      <c r="D126" s="350"/>
      <c r="E126" s="489" t="s">
        <v>3352</v>
      </c>
      <c r="F126" s="490" t="s">
        <v>3353</v>
      </c>
      <c r="G126" s="354"/>
      <c r="H126" s="491" t="n">
        <v>39.98</v>
      </c>
      <c r="I126" s="355" t="n">
        <f aca="false">+H126*12</f>
        <v>479.76</v>
      </c>
      <c r="J126" s="355" t="n">
        <f aca="false">+H126</f>
        <v>39.98</v>
      </c>
      <c r="K126" s="355" t="n">
        <v>260</v>
      </c>
      <c r="L126" s="356" t="n">
        <f aca="false">SUM(I126:K126)</f>
        <v>779.74</v>
      </c>
    </row>
    <row r="127" customFormat="false" ht="16.5" hidden="false" customHeight="true" outlineLevel="0" collapsed="false">
      <c r="A127" s="349" t="n">
        <f aca="false">+A126+1</f>
        <v>117</v>
      </c>
      <c r="B127" s="487" t="s">
        <v>3583</v>
      </c>
      <c r="C127" s="488" t="s">
        <v>3584</v>
      </c>
      <c r="D127" s="350"/>
      <c r="E127" s="489" t="s">
        <v>3352</v>
      </c>
      <c r="F127" s="490" t="s">
        <v>3353</v>
      </c>
      <c r="G127" s="354"/>
      <c r="H127" s="491" t="n">
        <v>39.98</v>
      </c>
      <c r="I127" s="355" t="n">
        <f aca="false">+H127*12</f>
        <v>479.76</v>
      </c>
      <c r="J127" s="355" t="n">
        <f aca="false">+H127</f>
        <v>39.98</v>
      </c>
      <c r="K127" s="355" t="n">
        <v>260</v>
      </c>
      <c r="L127" s="356" t="n">
        <f aca="false">SUM(I127:K127)</f>
        <v>779.74</v>
      </c>
    </row>
    <row r="128" customFormat="false" ht="16.5" hidden="false" customHeight="true" outlineLevel="0" collapsed="false">
      <c r="A128" s="349" t="n">
        <f aca="false">+A127+1</f>
        <v>118</v>
      </c>
      <c r="B128" s="487" t="s">
        <v>3585</v>
      </c>
      <c r="C128" s="488" t="s">
        <v>3586</v>
      </c>
      <c r="D128" s="350"/>
      <c r="E128" s="489" t="s">
        <v>3352</v>
      </c>
      <c r="F128" s="490" t="s">
        <v>3353</v>
      </c>
      <c r="G128" s="354"/>
      <c r="H128" s="491" t="n">
        <v>39.98</v>
      </c>
      <c r="I128" s="355" t="n">
        <f aca="false">+H128*12</f>
        <v>479.76</v>
      </c>
      <c r="J128" s="355" t="n">
        <f aca="false">+H128</f>
        <v>39.98</v>
      </c>
      <c r="K128" s="355" t="n">
        <v>260</v>
      </c>
      <c r="L128" s="356" t="n">
        <f aca="false">SUM(I128:K128)</f>
        <v>779.74</v>
      </c>
    </row>
    <row r="129" customFormat="false" ht="16.5" hidden="false" customHeight="true" outlineLevel="0" collapsed="false">
      <c r="A129" s="349" t="n">
        <f aca="false">+A128+1</f>
        <v>119</v>
      </c>
      <c r="B129" s="487" t="s">
        <v>3587</v>
      </c>
      <c r="C129" s="488" t="s">
        <v>3588</v>
      </c>
      <c r="D129" s="350"/>
      <c r="E129" s="489" t="s">
        <v>3352</v>
      </c>
      <c r="F129" s="490" t="s">
        <v>3353</v>
      </c>
      <c r="G129" s="354"/>
      <c r="H129" s="491" t="n">
        <v>39.98</v>
      </c>
      <c r="I129" s="355" t="n">
        <f aca="false">+H129*12</f>
        <v>479.76</v>
      </c>
      <c r="J129" s="355" t="n">
        <f aca="false">+H129</f>
        <v>39.98</v>
      </c>
      <c r="K129" s="355" t="n">
        <v>260</v>
      </c>
      <c r="L129" s="356" t="n">
        <f aca="false">SUM(I129:K129)</f>
        <v>779.74</v>
      </c>
    </row>
    <row r="130" customFormat="false" ht="16.5" hidden="false" customHeight="true" outlineLevel="0" collapsed="false">
      <c r="A130" s="349" t="n">
        <f aca="false">+A129+1</f>
        <v>120</v>
      </c>
      <c r="B130" s="487" t="s">
        <v>3589</v>
      </c>
      <c r="C130" s="488" t="s">
        <v>3590</v>
      </c>
      <c r="D130" s="350"/>
      <c r="E130" s="489" t="s">
        <v>3352</v>
      </c>
      <c r="F130" s="490" t="s">
        <v>3353</v>
      </c>
      <c r="G130" s="354"/>
      <c r="H130" s="491" t="n">
        <v>39.98</v>
      </c>
      <c r="I130" s="355" t="n">
        <f aca="false">+H130*12</f>
        <v>479.76</v>
      </c>
      <c r="J130" s="355" t="n">
        <f aca="false">+H130</f>
        <v>39.98</v>
      </c>
      <c r="K130" s="355" t="n">
        <v>260</v>
      </c>
      <c r="L130" s="356" t="n">
        <f aca="false">SUM(I130:K130)</f>
        <v>779.74</v>
      </c>
    </row>
    <row r="131" customFormat="false" ht="16.5" hidden="false" customHeight="true" outlineLevel="0" collapsed="false">
      <c r="A131" s="349" t="n">
        <f aca="false">+A130+1</f>
        <v>121</v>
      </c>
      <c r="B131" s="487" t="s">
        <v>3591</v>
      </c>
      <c r="C131" s="488" t="s">
        <v>3592</v>
      </c>
      <c r="D131" s="350"/>
      <c r="E131" s="489" t="s">
        <v>3352</v>
      </c>
      <c r="F131" s="490" t="s">
        <v>3353</v>
      </c>
      <c r="G131" s="354"/>
      <c r="H131" s="491" t="n">
        <v>39.98</v>
      </c>
      <c r="I131" s="355" t="n">
        <f aca="false">+H131*12</f>
        <v>479.76</v>
      </c>
      <c r="J131" s="355" t="n">
        <f aca="false">+H131</f>
        <v>39.98</v>
      </c>
      <c r="K131" s="355" t="n">
        <v>260</v>
      </c>
      <c r="L131" s="356" t="n">
        <f aca="false">SUM(I131:K131)</f>
        <v>779.74</v>
      </c>
    </row>
    <row r="132" customFormat="false" ht="16.5" hidden="false" customHeight="true" outlineLevel="0" collapsed="false">
      <c r="A132" s="349" t="n">
        <f aca="false">+A131+1</f>
        <v>122</v>
      </c>
      <c r="B132" s="487" t="s">
        <v>3593</v>
      </c>
      <c r="C132" s="488" t="s">
        <v>3594</v>
      </c>
      <c r="D132" s="350"/>
      <c r="E132" s="489" t="s">
        <v>3352</v>
      </c>
      <c r="F132" s="490" t="s">
        <v>3353</v>
      </c>
      <c r="G132" s="354"/>
      <c r="H132" s="491" t="n">
        <v>39.98</v>
      </c>
      <c r="I132" s="355" t="n">
        <f aca="false">+H132*12</f>
        <v>479.76</v>
      </c>
      <c r="J132" s="355" t="n">
        <f aca="false">+H132</f>
        <v>39.98</v>
      </c>
      <c r="K132" s="355" t="n">
        <v>260</v>
      </c>
      <c r="L132" s="356" t="n">
        <f aca="false">SUM(I132:K132)</f>
        <v>779.74</v>
      </c>
    </row>
    <row r="133" customFormat="false" ht="16.5" hidden="false" customHeight="true" outlineLevel="0" collapsed="false">
      <c r="A133" s="349" t="n">
        <f aca="false">+A132+1</f>
        <v>123</v>
      </c>
      <c r="B133" s="487" t="s">
        <v>3595</v>
      </c>
      <c r="C133" s="488" t="s">
        <v>3596</v>
      </c>
      <c r="D133" s="350"/>
      <c r="E133" s="489" t="s">
        <v>3352</v>
      </c>
      <c r="F133" s="490" t="s">
        <v>3353</v>
      </c>
      <c r="G133" s="354"/>
      <c r="H133" s="491" t="n">
        <v>39.98</v>
      </c>
      <c r="I133" s="355" t="n">
        <f aca="false">+H133*12</f>
        <v>479.76</v>
      </c>
      <c r="J133" s="355" t="n">
        <f aca="false">+H133</f>
        <v>39.98</v>
      </c>
      <c r="K133" s="355" t="n">
        <v>260</v>
      </c>
      <c r="L133" s="356" t="n">
        <f aca="false">SUM(I133:K133)</f>
        <v>779.74</v>
      </c>
    </row>
    <row r="134" customFormat="false" ht="16.5" hidden="false" customHeight="true" outlineLevel="0" collapsed="false">
      <c r="A134" s="349" t="n">
        <f aca="false">+A133+1</f>
        <v>124</v>
      </c>
      <c r="B134" s="487" t="s">
        <v>3597</v>
      </c>
      <c r="C134" s="488" t="s">
        <v>3598</v>
      </c>
      <c r="D134" s="350"/>
      <c r="E134" s="489" t="s">
        <v>3352</v>
      </c>
      <c r="F134" s="490" t="s">
        <v>3353</v>
      </c>
      <c r="G134" s="354"/>
      <c r="H134" s="491" t="n">
        <v>39.98</v>
      </c>
      <c r="I134" s="355" t="n">
        <f aca="false">+H134*12</f>
        <v>479.76</v>
      </c>
      <c r="J134" s="355" t="n">
        <f aca="false">+H134</f>
        <v>39.98</v>
      </c>
      <c r="K134" s="355" t="n">
        <v>260</v>
      </c>
      <c r="L134" s="356" t="n">
        <f aca="false">SUM(I134:K134)</f>
        <v>779.74</v>
      </c>
    </row>
    <row r="135" customFormat="false" ht="16.5" hidden="false" customHeight="true" outlineLevel="0" collapsed="false">
      <c r="A135" s="349" t="n">
        <f aca="false">+A134+1</f>
        <v>125</v>
      </c>
      <c r="B135" s="487" t="s">
        <v>3599</v>
      </c>
      <c r="C135" s="488" t="s">
        <v>3600</v>
      </c>
      <c r="D135" s="350"/>
      <c r="E135" s="489" t="s">
        <v>3352</v>
      </c>
      <c r="F135" s="490" t="s">
        <v>3353</v>
      </c>
      <c r="G135" s="354"/>
      <c r="H135" s="491" t="n">
        <v>39.98</v>
      </c>
      <c r="I135" s="355" t="n">
        <f aca="false">+H135*12</f>
        <v>479.76</v>
      </c>
      <c r="J135" s="355" t="n">
        <f aca="false">+H135</f>
        <v>39.98</v>
      </c>
      <c r="K135" s="355" t="n">
        <v>260</v>
      </c>
      <c r="L135" s="356" t="n">
        <f aca="false">SUM(I135:K135)</f>
        <v>779.74</v>
      </c>
    </row>
    <row r="136" customFormat="false" ht="16.5" hidden="false" customHeight="true" outlineLevel="0" collapsed="false">
      <c r="A136" s="349" t="n">
        <f aca="false">+A135+1</f>
        <v>126</v>
      </c>
      <c r="B136" s="487" t="s">
        <v>3601</v>
      </c>
      <c r="C136" s="488" t="s">
        <v>3602</v>
      </c>
      <c r="D136" s="350"/>
      <c r="E136" s="489" t="s">
        <v>3352</v>
      </c>
      <c r="F136" s="490" t="s">
        <v>3353</v>
      </c>
      <c r="G136" s="354"/>
      <c r="H136" s="491" t="n">
        <v>39.98</v>
      </c>
      <c r="I136" s="355" t="n">
        <f aca="false">+H136*12</f>
        <v>479.76</v>
      </c>
      <c r="J136" s="355" t="n">
        <f aca="false">+H136</f>
        <v>39.98</v>
      </c>
      <c r="K136" s="355" t="n">
        <v>260</v>
      </c>
      <c r="L136" s="356" t="n">
        <f aca="false">SUM(I136:K136)</f>
        <v>779.74</v>
      </c>
    </row>
    <row r="137" customFormat="false" ht="16.5" hidden="false" customHeight="true" outlineLevel="0" collapsed="false">
      <c r="A137" s="349" t="n">
        <f aca="false">+A136+1</f>
        <v>127</v>
      </c>
      <c r="B137" s="487" t="s">
        <v>3603</v>
      </c>
      <c r="C137" s="488" t="s">
        <v>3604</v>
      </c>
      <c r="D137" s="350"/>
      <c r="E137" s="489" t="s">
        <v>3352</v>
      </c>
      <c r="F137" s="490" t="s">
        <v>3353</v>
      </c>
      <c r="G137" s="354"/>
      <c r="H137" s="491" t="n">
        <v>39.98</v>
      </c>
      <c r="I137" s="355" t="n">
        <f aca="false">+H137*12</f>
        <v>479.76</v>
      </c>
      <c r="J137" s="355" t="n">
        <f aca="false">+H137</f>
        <v>39.98</v>
      </c>
      <c r="K137" s="355" t="n">
        <v>260</v>
      </c>
      <c r="L137" s="356" t="n">
        <f aca="false">SUM(I137:K137)</f>
        <v>779.74</v>
      </c>
    </row>
    <row r="138" customFormat="false" ht="16.5" hidden="false" customHeight="true" outlineLevel="0" collapsed="false">
      <c r="A138" s="349" t="n">
        <f aca="false">+A137+1</f>
        <v>128</v>
      </c>
      <c r="B138" s="487" t="s">
        <v>3605</v>
      </c>
      <c r="C138" s="488" t="s">
        <v>3606</v>
      </c>
      <c r="D138" s="350"/>
      <c r="E138" s="489" t="s">
        <v>3352</v>
      </c>
      <c r="F138" s="490" t="s">
        <v>3353</v>
      </c>
      <c r="G138" s="354"/>
      <c r="H138" s="491" t="n">
        <v>39.98</v>
      </c>
      <c r="I138" s="355" t="n">
        <f aca="false">+H138*12</f>
        <v>479.76</v>
      </c>
      <c r="J138" s="355" t="n">
        <f aca="false">+H138</f>
        <v>39.98</v>
      </c>
      <c r="K138" s="355" t="n">
        <v>260</v>
      </c>
      <c r="L138" s="356" t="n">
        <f aca="false">SUM(I138:K138)</f>
        <v>779.74</v>
      </c>
    </row>
    <row r="139" customFormat="false" ht="16.5" hidden="false" customHeight="true" outlineLevel="0" collapsed="false">
      <c r="A139" s="349" t="n">
        <f aca="false">+A138+1</f>
        <v>129</v>
      </c>
      <c r="B139" s="487" t="s">
        <v>3607</v>
      </c>
      <c r="C139" s="488" t="s">
        <v>3608</v>
      </c>
      <c r="D139" s="350"/>
      <c r="E139" s="489" t="s">
        <v>3352</v>
      </c>
      <c r="F139" s="490" t="s">
        <v>3353</v>
      </c>
      <c r="G139" s="354"/>
      <c r="H139" s="491" t="n">
        <v>39.98</v>
      </c>
      <c r="I139" s="355" t="n">
        <f aca="false">+H139*12</f>
        <v>479.76</v>
      </c>
      <c r="J139" s="355" t="n">
        <f aca="false">+H139</f>
        <v>39.98</v>
      </c>
      <c r="K139" s="355" t="n">
        <v>260</v>
      </c>
      <c r="L139" s="356" t="n">
        <f aca="false">SUM(I139:K139)</f>
        <v>779.74</v>
      </c>
    </row>
    <row r="140" customFormat="false" ht="16.5" hidden="false" customHeight="true" outlineLevel="0" collapsed="false">
      <c r="A140" s="349" t="n">
        <f aca="false">+A139+1</f>
        <v>130</v>
      </c>
      <c r="B140" s="487" t="s">
        <v>3609</v>
      </c>
      <c r="C140" s="488" t="s">
        <v>3610</v>
      </c>
      <c r="D140" s="350"/>
      <c r="E140" s="489" t="s">
        <v>3352</v>
      </c>
      <c r="F140" s="490" t="s">
        <v>3353</v>
      </c>
      <c r="G140" s="354"/>
      <c r="H140" s="491" t="n">
        <v>39.98</v>
      </c>
      <c r="I140" s="355" t="n">
        <f aca="false">+H140*12</f>
        <v>479.76</v>
      </c>
      <c r="J140" s="355" t="n">
        <f aca="false">+H140</f>
        <v>39.98</v>
      </c>
      <c r="K140" s="355" t="n">
        <v>260</v>
      </c>
      <c r="L140" s="356" t="n">
        <f aca="false">SUM(I140:K140)</f>
        <v>779.74</v>
      </c>
    </row>
    <row r="141" customFormat="false" ht="16.5" hidden="false" customHeight="true" outlineLevel="0" collapsed="false">
      <c r="A141" s="349" t="n">
        <f aca="false">+A140+1</f>
        <v>131</v>
      </c>
      <c r="B141" s="487" t="s">
        <v>3611</v>
      </c>
      <c r="C141" s="488" t="s">
        <v>3612</v>
      </c>
      <c r="D141" s="350"/>
      <c r="E141" s="489" t="s">
        <v>3352</v>
      </c>
      <c r="F141" s="490" t="s">
        <v>3353</v>
      </c>
      <c r="G141" s="354"/>
      <c r="H141" s="491" t="n">
        <v>39.98</v>
      </c>
      <c r="I141" s="355" t="n">
        <f aca="false">+H141*12</f>
        <v>479.76</v>
      </c>
      <c r="J141" s="355" t="n">
        <f aca="false">+H141</f>
        <v>39.98</v>
      </c>
      <c r="K141" s="355" t="n">
        <v>260</v>
      </c>
      <c r="L141" s="356" t="n">
        <f aca="false">SUM(I141:K141)</f>
        <v>779.74</v>
      </c>
    </row>
    <row r="142" customFormat="false" ht="16.5" hidden="false" customHeight="true" outlineLevel="0" collapsed="false">
      <c r="A142" s="349" t="n">
        <f aca="false">+A141+1</f>
        <v>132</v>
      </c>
      <c r="B142" s="487" t="s">
        <v>3613</v>
      </c>
      <c r="C142" s="488" t="s">
        <v>3614</v>
      </c>
      <c r="D142" s="350"/>
      <c r="E142" s="489" t="s">
        <v>3352</v>
      </c>
      <c r="F142" s="490" t="s">
        <v>3353</v>
      </c>
      <c r="G142" s="354"/>
      <c r="H142" s="491" t="n">
        <v>39.98</v>
      </c>
      <c r="I142" s="355" t="n">
        <f aca="false">+H142*12</f>
        <v>479.76</v>
      </c>
      <c r="J142" s="355" t="n">
        <f aca="false">+H142</f>
        <v>39.98</v>
      </c>
      <c r="K142" s="355" t="n">
        <v>260</v>
      </c>
      <c r="L142" s="356" t="n">
        <f aca="false">SUM(I142:K142)</f>
        <v>779.74</v>
      </c>
    </row>
    <row r="143" customFormat="false" ht="16.5" hidden="false" customHeight="true" outlineLevel="0" collapsed="false">
      <c r="A143" s="349" t="n">
        <f aca="false">+A142+1</f>
        <v>133</v>
      </c>
      <c r="B143" s="487" t="s">
        <v>3615</v>
      </c>
      <c r="C143" s="488" t="s">
        <v>3616</v>
      </c>
      <c r="D143" s="350"/>
      <c r="E143" s="489" t="s">
        <v>3352</v>
      </c>
      <c r="F143" s="490" t="s">
        <v>3353</v>
      </c>
      <c r="G143" s="354"/>
      <c r="H143" s="491" t="n">
        <v>39.98</v>
      </c>
      <c r="I143" s="355" t="n">
        <f aca="false">+H143*12</f>
        <v>479.76</v>
      </c>
      <c r="J143" s="355" t="n">
        <f aca="false">+H143</f>
        <v>39.98</v>
      </c>
      <c r="K143" s="355" t="n">
        <v>260</v>
      </c>
      <c r="L143" s="356" t="n">
        <f aca="false">SUM(I143:K143)</f>
        <v>779.74</v>
      </c>
    </row>
    <row r="144" customFormat="false" ht="16.5" hidden="false" customHeight="true" outlineLevel="0" collapsed="false">
      <c r="A144" s="349" t="n">
        <f aca="false">+A143+1</f>
        <v>134</v>
      </c>
      <c r="B144" s="487" t="s">
        <v>3617</v>
      </c>
      <c r="C144" s="488" t="s">
        <v>3618</v>
      </c>
      <c r="D144" s="350"/>
      <c r="E144" s="489" t="s">
        <v>3352</v>
      </c>
      <c r="F144" s="490" t="s">
        <v>3353</v>
      </c>
      <c r="G144" s="354"/>
      <c r="H144" s="491" t="n">
        <v>39.98</v>
      </c>
      <c r="I144" s="355" t="n">
        <f aca="false">+H144*12</f>
        <v>479.76</v>
      </c>
      <c r="J144" s="355" t="n">
        <f aca="false">+H144</f>
        <v>39.98</v>
      </c>
      <c r="K144" s="355" t="n">
        <v>260</v>
      </c>
      <c r="L144" s="356" t="n">
        <f aca="false">SUM(I144:K144)</f>
        <v>779.74</v>
      </c>
    </row>
    <row r="145" customFormat="false" ht="16.5" hidden="false" customHeight="true" outlineLevel="0" collapsed="false">
      <c r="A145" s="349" t="n">
        <f aca="false">+A144+1</f>
        <v>135</v>
      </c>
      <c r="B145" s="487" t="s">
        <v>3619</v>
      </c>
      <c r="C145" s="488" t="s">
        <v>3620</v>
      </c>
      <c r="D145" s="350"/>
      <c r="E145" s="489" t="s">
        <v>3352</v>
      </c>
      <c r="F145" s="490" t="s">
        <v>3353</v>
      </c>
      <c r="G145" s="354"/>
      <c r="H145" s="491" t="n">
        <v>39.98</v>
      </c>
      <c r="I145" s="355" t="n">
        <f aca="false">+H145*12</f>
        <v>479.76</v>
      </c>
      <c r="J145" s="355" t="n">
        <f aca="false">+H145</f>
        <v>39.98</v>
      </c>
      <c r="K145" s="355" t="n">
        <v>260</v>
      </c>
      <c r="L145" s="356" t="n">
        <f aca="false">SUM(I145:K145)</f>
        <v>779.74</v>
      </c>
    </row>
    <row r="146" customFormat="false" ht="16.5" hidden="false" customHeight="true" outlineLevel="0" collapsed="false">
      <c r="A146" s="349" t="n">
        <f aca="false">+A145+1</f>
        <v>136</v>
      </c>
      <c r="B146" s="487" t="s">
        <v>3621</v>
      </c>
      <c r="C146" s="488" t="s">
        <v>3622</v>
      </c>
      <c r="D146" s="350"/>
      <c r="E146" s="489" t="s">
        <v>3352</v>
      </c>
      <c r="F146" s="490" t="s">
        <v>3353</v>
      </c>
      <c r="G146" s="354"/>
      <c r="H146" s="491" t="n">
        <v>39.98</v>
      </c>
      <c r="I146" s="355" t="n">
        <f aca="false">+H146*12</f>
        <v>479.76</v>
      </c>
      <c r="J146" s="355" t="n">
        <f aca="false">+H146</f>
        <v>39.98</v>
      </c>
      <c r="K146" s="355" t="n">
        <v>260</v>
      </c>
      <c r="L146" s="356" t="n">
        <f aca="false">SUM(I146:K146)</f>
        <v>779.74</v>
      </c>
    </row>
    <row r="147" customFormat="false" ht="16.5" hidden="false" customHeight="true" outlineLevel="0" collapsed="false">
      <c r="A147" s="349" t="n">
        <f aca="false">+A146+1</f>
        <v>137</v>
      </c>
      <c r="B147" s="487" t="s">
        <v>3623</v>
      </c>
      <c r="C147" s="488" t="s">
        <v>3624</v>
      </c>
      <c r="D147" s="350"/>
      <c r="E147" s="489" t="s">
        <v>3352</v>
      </c>
      <c r="F147" s="490" t="s">
        <v>3353</v>
      </c>
      <c r="G147" s="354"/>
      <c r="H147" s="491" t="n">
        <v>39.98</v>
      </c>
      <c r="I147" s="355" t="n">
        <f aca="false">+H147*12</f>
        <v>479.76</v>
      </c>
      <c r="J147" s="355" t="n">
        <f aca="false">+H147</f>
        <v>39.98</v>
      </c>
      <c r="K147" s="355" t="n">
        <v>260</v>
      </c>
      <c r="L147" s="356" t="n">
        <f aca="false">SUM(I147:K147)</f>
        <v>779.74</v>
      </c>
    </row>
    <row r="148" customFormat="false" ht="16.5" hidden="false" customHeight="true" outlineLevel="0" collapsed="false">
      <c r="A148" s="349" t="n">
        <f aca="false">+A147+1</f>
        <v>138</v>
      </c>
      <c r="B148" s="487" t="s">
        <v>3625</v>
      </c>
      <c r="C148" s="488" t="s">
        <v>3626</v>
      </c>
      <c r="D148" s="350"/>
      <c r="E148" s="489" t="s">
        <v>3352</v>
      </c>
      <c r="F148" s="490" t="s">
        <v>3353</v>
      </c>
      <c r="G148" s="354"/>
      <c r="H148" s="491" t="n">
        <v>39.98</v>
      </c>
      <c r="I148" s="355" t="n">
        <f aca="false">+H148*12</f>
        <v>479.76</v>
      </c>
      <c r="J148" s="355" t="n">
        <f aca="false">+H148</f>
        <v>39.98</v>
      </c>
      <c r="K148" s="355" t="n">
        <v>260</v>
      </c>
      <c r="L148" s="356" t="n">
        <f aca="false">SUM(I148:K148)</f>
        <v>779.74</v>
      </c>
    </row>
    <row r="149" customFormat="false" ht="16.5" hidden="false" customHeight="true" outlineLevel="0" collapsed="false">
      <c r="A149" s="349" t="n">
        <f aca="false">+A148+1</f>
        <v>139</v>
      </c>
      <c r="B149" s="487" t="s">
        <v>3627</v>
      </c>
      <c r="C149" s="488" t="s">
        <v>3628</v>
      </c>
      <c r="D149" s="350"/>
      <c r="E149" s="489" t="s">
        <v>3352</v>
      </c>
      <c r="F149" s="490" t="s">
        <v>3353</v>
      </c>
      <c r="G149" s="354"/>
      <c r="H149" s="491" t="n">
        <v>39.98</v>
      </c>
      <c r="I149" s="355" t="n">
        <f aca="false">+H149*12</f>
        <v>479.76</v>
      </c>
      <c r="J149" s="355" t="n">
        <f aca="false">+H149</f>
        <v>39.98</v>
      </c>
      <c r="K149" s="355" t="n">
        <v>260</v>
      </c>
      <c r="L149" s="356" t="n">
        <f aca="false">SUM(I149:K149)</f>
        <v>779.74</v>
      </c>
    </row>
    <row r="150" customFormat="false" ht="16.5" hidden="false" customHeight="true" outlineLevel="0" collapsed="false">
      <c r="A150" s="349" t="n">
        <f aca="false">+A149+1</f>
        <v>140</v>
      </c>
      <c r="B150" s="487" t="s">
        <v>3629</v>
      </c>
      <c r="C150" s="488" t="s">
        <v>3630</v>
      </c>
      <c r="D150" s="350"/>
      <c r="E150" s="489" t="s">
        <v>3352</v>
      </c>
      <c r="F150" s="490" t="s">
        <v>3353</v>
      </c>
      <c r="G150" s="354"/>
      <c r="H150" s="491" t="n">
        <v>39.98</v>
      </c>
      <c r="I150" s="355" t="n">
        <f aca="false">+H150*12</f>
        <v>479.76</v>
      </c>
      <c r="J150" s="355" t="n">
        <f aca="false">+H150</f>
        <v>39.98</v>
      </c>
      <c r="K150" s="355" t="n">
        <v>260</v>
      </c>
      <c r="L150" s="356" t="n">
        <f aca="false">SUM(I150:K150)</f>
        <v>779.74</v>
      </c>
    </row>
    <row r="151" customFormat="false" ht="16.5" hidden="false" customHeight="true" outlineLevel="0" collapsed="false">
      <c r="A151" s="349" t="n">
        <f aca="false">+A150+1</f>
        <v>141</v>
      </c>
      <c r="B151" s="487" t="s">
        <v>3631</v>
      </c>
      <c r="C151" s="488" t="s">
        <v>3632</v>
      </c>
      <c r="D151" s="350"/>
      <c r="E151" s="489" t="s">
        <v>3352</v>
      </c>
      <c r="F151" s="490" t="s">
        <v>3353</v>
      </c>
      <c r="G151" s="354"/>
      <c r="H151" s="491" t="n">
        <v>39.98</v>
      </c>
      <c r="I151" s="355" t="n">
        <f aca="false">+H151*12</f>
        <v>479.76</v>
      </c>
      <c r="J151" s="355" t="n">
        <f aca="false">+H151</f>
        <v>39.98</v>
      </c>
      <c r="K151" s="355" t="n">
        <v>260</v>
      </c>
      <c r="L151" s="356" t="n">
        <f aca="false">SUM(I151:K151)</f>
        <v>779.74</v>
      </c>
    </row>
    <row r="152" customFormat="false" ht="16.5" hidden="false" customHeight="true" outlineLevel="0" collapsed="false">
      <c r="A152" s="349" t="n">
        <f aca="false">+A151+1</f>
        <v>142</v>
      </c>
      <c r="B152" s="487" t="s">
        <v>3633</v>
      </c>
      <c r="C152" s="488" t="s">
        <v>3634</v>
      </c>
      <c r="D152" s="350"/>
      <c r="E152" s="489" t="s">
        <v>3352</v>
      </c>
      <c r="F152" s="490" t="s">
        <v>3353</v>
      </c>
      <c r="G152" s="354"/>
      <c r="H152" s="491" t="n">
        <v>39.98</v>
      </c>
      <c r="I152" s="355" t="n">
        <f aca="false">+H152*12</f>
        <v>479.76</v>
      </c>
      <c r="J152" s="355" t="n">
        <f aca="false">+H152</f>
        <v>39.98</v>
      </c>
      <c r="K152" s="355" t="n">
        <v>260</v>
      </c>
      <c r="L152" s="356" t="n">
        <f aca="false">SUM(I152:K152)</f>
        <v>779.74</v>
      </c>
    </row>
    <row r="153" customFormat="false" ht="16.5" hidden="false" customHeight="true" outlineLevel="0" collapsed="false">
      <c r="A153" s="349" t="n">
        <f aca="false">+A152+1</f>
        <v>143</v>
      </c>
      <c r="B153" s="487" t="s">
        <v>3635</v>
      </c>
      <c r="C153" s="488" t="s">
        <v>3636</v>
      </c>
      <c r="D153" s="350"/>
      <c r="E153" s="489" t="s">
        <v>3352</v>
      </c>
      <c r="F153" s="490" t="s">
        <v>3353</v>
      </c>
      <c r="G153" s="354"/>
      <c r="H153" s="491" t="n">
        <v>39.98</v>
      </c>
      <c r="I153" s="355" t="n">
        <f aca="false">+H153*12</f>
        <v>479.76</v>
      </c>
      <c r="J153" s="355" t="n">
        <f aca="false">+H153</f>
        <v>39.98</v>
      </c>
      <c r="K153" s="355" t="n">
        <v>260</v>
      </c>
      <c r="L153" s="356" t="n">
        <f aca="false">SUM(I153:K153)</f>
        <v>779.74</v>
      </c>
    </row>
    <row r="154" customFormat="false" ht="16.5" hidden="false" customHeight="true" outlineLevel="0" collapsed="false">
      <c r="A154" s="349" t="n">
        <f aca="false">+A153+1</f>
        <v>144</v>
      </c>
      <c r="B154" s="487" t="s">
        <v>3637</v>
      </c>
      <c r="C154" s="488" t="s">
        <v>3638</v>
      </c>
      <c r="D154" s="350"/>
      <c r="E154" s="489" t="s">
        <v>3352</v>
      </c>
      <c r="F154" s="490" t="s">
        <v>3353</v>
      </c>
      <c r="G154" s="354"/>
      <c r="H154" s="491" t="n">
        <v>39.98</v>
      </c>
      <c r="I154" s="355" t="n">
        <f aca="false">+H154*12</f>
        <v>479.76</v>
      </c>
      <c r="J154" s="355" t="n">
        <f aca="false">+H154</f>
        <v>39.98</v>
      </c>
      <c r="K154" s="355" t="n">
        <v>260</v>
      </c>
      <c r="L154" s="356" t="n">
        <f aca="false">SUM(I154:K154)</f>
        <v>779.74</v>
      </c>
    </row>
    <row r="155" customFormat="false" ht="16.5" hidden="false" customHeight="true" outlineLevel="0" collapsed="false">
      <c r="A155" s="349" t="n">
        <f aca="false">+A154+1</f>
        <v>145</v>
      </c>
      <c r="B155" s="487" t="s">
        <v>3639</v>
      </c>
      <c r="C155" s="488" t="s">
        <v>3640</v>
      </c>
      <c r="D155" s="350"/>
      <c r="E155" s="489" t="s">
        <v>3352</v>
      </c>
      <c r="F155" s="490" t="s">
        <v>3353</v>
      </c>
      <c r="G155" s="354"/>
      <c r="H155" s="491" t="n">
        <v>39.98</v>
      </c>
      <c r="I155" s="355" t="n">
        <f aca="false">+H155*12</f>
        <v>479.76</v>
      </c>
      <c r="J155" s="355" t="n">
        <f aca="false">+H155</f>
        <v>39.98</v>
      </c>
      <c r="K155" s="355" t="n">
        <v>260</v>
      </c>
      <c r="L155" s="356" t="n">
        <f aca="false">SUM(I155:K155)</f>
        <v>779.74</v>
      </c>
    </row>
    <row r="156" customFormat="false" ht="16.5" hidden="false" customHeight="true" outlineLevel="0" collapsed="false">
      <c r="A156" s="349" t="n">
        <f aca="false">+A155+1</f>
        <v>146</v>
      </c>
      <c r="B156" s="487" t="s">
        <v>3641</v>
      </c>
      <c r="C156" s="488" t="s">
        <v>3642</v>
      </c>
      <c r="D156" s="350"/>
      <c r="E156" s="489" t="s">
        <v>3352</v>
      </c>
      <c r="F156" s="490" t="s">
        <v>3353</v>
      </c>
      <c r="G156" s="354"/>
      <c r="H156" s="491" t="n">
        <v>39.98</v>
      </c>
      <c r="I156" s="355" t="n">
        <f aca="false">+H156*12</f>
        <v>479.76</v>
      </c>
      <c r="J156" s="355" t="n">
        <f aca="false">+H156</f>
        <v>39.98</v>
      </c>
      <c r="K156" s="355" t="n">
        <v>260</v>
      </c>
      <c r="L156" s="356" t="n">
        <f aca="false">SUM(I156:K156)</f>
        <v>779.74</v>
      </c>
    </row>
    <row r="157" customFormat="false" ht="16.5" hidden="false" customHeight="true" outlineLevel="0" collapsed="false">
      <c r="A157" s="349" t="n">
        <f aca="false">+A156+1</f>
        <v>147</v>
      </c>
      <c r="B157" s="487" t="s">
        <v>3643</v>
      </c>
      <c r="C157" s="488" t="s">
        <v>3644</v>
      </c>
      <c r="D157" s="350"/>
      <c r="E157" s="489" t="s">
        <v>3352</v>
      </c>
      <c r="F157" s="490" t="s">
        <v>3353</v>
      </c>
      <c r="G157" s="354"/>
      <c r="H157" s="491" t="n">
        <v>39.98</v>
      </c>
      <c r="I157" s="355" t="n">
        <f aca="false">+H157*12</f>
        <v>479.76</v>
      </c>
      <c r="J157" s="355" t="n">
        <f aca="false">+H157</f>
        <v>39.98</v>
      </c>
      <c r="K157" s="355" t="n">
        <v>260</v>
      </c>
      <c r="L157" s="356" t="n">
        <f aca="false">SUM(I157:K157)</f>
        <v>779.74</v>
      </c>
    </row>
    <row r="158" customFormat="false" ht="16.5" hidden="false" customHeight="true" outlineLevel="0" collapsed="false">
      <c r="A158" s="349" t="n">
        <f aca="false">+A157+1</f>
        <v>148</v>
      </c>
      <c r="B158" s="505" t="s">
        <v>3645</v>
      </c>
      <c r="C158" s="506" t="s">
        <v>3646</v>
      </c>
      <c r="D158" s="350"/>
      <c r="E158" s="489" t="s">
        <v>3352</v>
      </c>
      <c r="F158" s="490" t="s">
        <v>3353</v>
      </c>
      <c r="G158" s="354"/>
      <c r="H158" s="491" t="n">
        <v>39.98</v>
      </c>
      <c r="I158" s="355" t="n">
        <f aca="false">+H158*12</f>
        <v>479.76</v>
      </c>
      <c r="J158" s="355" t="n">
        <f aca="false">+H158</f>
        <v>39.98</v>
      </c>
      <c r="K158" s="355" t="n">
        <v>260</v>
      </c>
      <c r="L158" s="356" t="n">
        <f aca="false">SUM(I158:K158)</f>
        <v>779.74</v>
      </c>
    </row>
    <row r="159" customFormat="false" ht="16.5" hidden="false" customHeight="true" outlineLevel="0" collapsed="false">
      <c r="A159" s="349" t="n">
        <f aca="false">+A158+1</f>
        <v>149</v>
      </c>
      <c r="B159" s="487" t="s">
        <v>3647</v>
      </c>
      <c r="C159" s="488" t="s">
        <v>3648</v>
      </c>
      <c r="D159" s="350"/>
      <c r="E159" s="489" t="s">
        <v>3352</v>
      </c>
      <c r="F159" s="490" t="s">
        <v>3353</v>
      </c>
      <c r="G159" s="354"/>
      <c r="H159" s="491" t="n">
        <v>39.98</v>
      </c>
      <c r="I159" s="355" t="n">
        <f aca="false">+H159*12</f>
        <v>479.76</v>
      </c>
      <c r="J159" s="355" t="n">
        <f aca="false">+H159</f>
        <v>39.98</v>
      </c>
      <c r="K159" s="355" t="n">
        <v>260</v>
      </c>
      <c r="L159" s="356" t="n">
        <f aca="false">SUM(I159:K159)</f>
        <v>779.74</v>
      </c>
    </row>
    <row r="160" customFormat="false" ht="16.5" hidden="false" customHeight="true" outlineLevel="0" collapsed="false">
      <c r="A160" s="349" t="n">
        <f aca="false">+A159+1</f>
        <v>150</v>
      </c>
      <c r="B160" s="487" t="s">
        <v>3649</v>
      </c>
      <c r="C160" s="488" t="s">
        <v>3650</v>
      </c>
      <c r="D160" s="350"/>
      <c r="E160" s="489" t="s">
        <v>3352</v>
      </c>
      <c r="F160" s="490" t="s">
        <v>3353</v>
      </c>
      <c r="G160" s="354"/>
      <c r="H160" s="491" t="n">
        <v>39.98</v>
      </c>
      <c r="I160" s="355" t="n">
        <f aca="false">+H160*12</f>
        <v>479.76</v>
      </c>
      <c r="J160" s="355" t="n">
        <f aca="false">+H160</f>
        <v>39.98</v>
      </c>
      <c r="K160" s="355" t="n">
        <v>260</v>
      </c>
      <c r="L160" s="356" t="n">
        <f aca="false">SUM(I160:K160)</f>
        <v>779.74</v>
      </c>
    </row>
    <row r="161" customFormat="false" ht="16.5" hidden="false" customHeight="true" outlineLevel="0" collapsed="false">
      <c r="A161" s="349" t="n">
        <f aca="false">+A160+1</f>
        <v>151</v>
      </c>
      <c r="B161" s="487" t="s">
        <v>3651</v>
      </c>
      <c r="C161" s="488" t="s">
        <v>3652</v>
      </c>
      <c r="D161" s="350"/>
      <c r="E161" s="489" t="s">
        <v>3352</v>
      </c>
      <c r="F161" s="490" t="s">
        <v>3353</v>
      </c>
      <c r="G161" s="354"/>
      <c r="H161" s="491" t="n">
        <v>39.98</v>
      </c>
      <c r="I161" s="355" t="n">
        <f aca="false">+H161*12</f>
        <v>479.76</v>
      </c>
      <c r="J161" s="355" t="n">
        <f aca="false">+H161</f>
        <v>39.98</v>
      </c>
      <c r="K161" s="355" t="n">
        <v>260</v>
      </c>
      <c r="L161" s="356" t="n">
        <f aca="false">SUM(I161:K161)</f>
        <v>779.74</v>
      </c>
    </row>
    <row r="162" customFormat="false" ht="16.5" hidden="false" customHeight="true" outlineLevel="0" collapsed="false">
      <c r="A162" s="349" t="n">
        <f aca="false">+A161+1</f>
        <v>152</v>
      </c>
      <c r="B162" s="487" t="s">
        <v>3653</v>
      </c>
      <c r="C162" s="488" t="s">
        <v>3654</v>
      </c>
      <c r="D162" s="350"/>
      <c r="E162" s="489" t="s">
        <v>3352</v>
      </c>
      <c r="F162" s="490" t="s">
        <v>3353</v>
      </c>
      <c r="G162" s="354"/>
      <c r="H162" s="491" t="n">
        <v>39.98</v>
      </c>
      <c r="I162" s="355" t="n">
        <f aca="false">+H162*12</f>
        <v>479.76</v>
      </c>
      <c r="J162" s="355" t="n">
        <f aca="false">+H162</f>
        <v>39.98</v>
      </c>
      <c r="K162" s="355" t="n">
        <v>260</v>
      </c>
      <c r="L162" s="356" t="n">
        <f aca="false">SUM(I162:K162)</f>
        <v>779.74</v>
      </c>
    </row>
    <row r="163" customFormat="false" ht="16.5" hidden="false" customHeight="true" outlineLevel="0" collapsed="false">
      <c r="A163" s="349" t="n">
        <f aca="false">+A162+1</f>
        <v>153</v>
      </c>
      <c r="B163" s="487" t="s">
        <v>3655</v>
      </c>
      <c r="C163" s="488" t="s">
        <v>3656</v>
      </c>
      <c r="D163" s="350"/>
      <c r="E163" s="489" t="s">
        <v>3352</v>
      </c>
      <c r="F163" s="490" t="s">
        <v>3353</v>
      </c>
      <c r="G163" s="354"/>
      <c r="H163" s="491" t="n">
        <v>39.98</v>
      </c>
      <c r="I163" s="355" t="n">
        <f aca="false">+H163*12</f>
        <v>479.76</v>
      </c>
      <c r="J163" s="355" t="n">
        <f aca="false">+H163</f>
        <v>39.98</v>
      </c>
      <c r="K163" s="355" t="n">
        <v>260</v>
      </c>
      <c r="L163" s="356" t="n">
        <f aca="false">SUM(I163:K163)</f>
        <v>779.74</v>
      </c>
    </row>
    <row r="164" customFormat="false" ht="16.5" hidden="false" customHeight="true" outlineLevel="0" collapsed="false">
      <c r="A164" s="349" t="n">
        <f aca="false">+A163+1</f>
        <v>154</v>
      </c>
      <c r="B164" s="487" t="s">
        <v>3657</v>
      </c>
      <c r="C164" s="488" t="s">
        <v>3658</v>
      </c>
      <c r="D164" s="350"/>
      <c r="E164" s="489" t="s">
        <v>3352</v>
      </c>
      <c r="F164" s="490" t="s">
        <v>3353</v>
      </c>
      <c r="G164" s="354"/>
      <c r="H164" s="491" t="n">
        <v>39.98</v>
      </c>
      <c r="I164" s="355" t="n">
        <f aca="false">+H164*12</f>
        <v>479.76</v>
      </c>
      <c r="J164" s="355" t="n">
        <f aca="false">+H164</f>
        <v>39.98</v>
      </c>
      <c r="K164" s="355" t="n">
        <v>260</v>
      </c>
      <c r="L164" s="356" t="n">
        <f aca="false">SUM(I164:K164)</f>
        <v>779.74</v>
      </c>
    </row>
    <row r="165" customFormat="false" ht="16.5" hidden="false" customHeight="true" outlineLevel="0" collapsed="false">
      <c r="A165" s="349" t="n">
        <f aca="false">+A164+1</f>
        <v>155</v>
      </c>
      <c r="B165" s="487" t="s">
        <v>3659</v>
      </c>
      <c r="C165" s="488" t="s">
        <v>3660</v>
      </c>
      <c r="D165" s="350"/>
      <c r="E165" s="489" t="s">
        <v>3352</v>
      </c>
      <c r="F165" s="490" t="s">
        <v>3353</v>
      </c>
      <c r="G165" s="354"/>
      <c r="H165" s="491" t="n">
        <v>39.98</v>
      </c>
      <c r="I165" s="355" t="n">
        <f aca="false">+H165*12</f>
        <v>479.76</v>
      </c>
      <c r="J165" s="355" t="n">
        <f aca="false">+H165</f>
        <v>39.98</v>
      </c>
      <c r="K165" s="355" t="n">
        <v>260</v>
      </c>
      <c r="L165" s="356" t="n">
        <f aca="false">SUM(I165:K165)</f>
        <v>779.74</v>
      </c>
    </row>
    <row r="166" customFormat="false" ht="16.5" hidden="false" customHeight="true" outlineLevel="0" collapsed="false">
      <c r="A166" s="349" t="n">
        <f aca="false">+A165+1</f>
        <v>156</v>
      </c>
      <c r="B166" s="487" t="s">
        <v>3661</v>
      </c>
      <c r="C166" s="488" t="s">
        <v>3662</v>
      </c>
      <c r="D166" s="350"/>
      <c r="E166" s="489" t="s">
        <v>3352</v>
      </c>
      <c r="F166" s="490" t="s">
        <v>3353</v>
      </c>
      <c r="G166" s="354"/>
      <c r="H166" s="491" t="n">
        <v>39.98</v>
      </c>
      <c r="I166" s="355" t="n">
        <f aca="false">+H166*12</f>
        <v>479.76</v>
      </c>
      <c r="J166" s="355" t="n">
        <f aca="false">+H166</f>
        <v>39.98</v>
      </c>
      <c r="K166" s="355" t="n">
        <v>260</v>
      </c>
      <c r="L166" s="356" t="n">
        <f aca="false">SUM(I166:K166)</f>
        <v>779.74</v>
      </c>
    </row>
    <row r="167" customFormat="false" ht="16.5" hidden="false" customHeight="true" outlineLevel="0" collapsed="false">
      <c r="A167" s="349" t="n">
        <f aca="false">+A166+1</f>
        <v>157</v>
      </c>
      <c r="B167" s="487" t="s">
        <v>3663</v>
      </c>
      <c r="C167" s="488" t="s">
        <v>3664</v>
      </c>
      <c r="D167" s="350"/>
      <c r="E167" s="489" t="s">
        <v>3352</v>
      </c>
      <c r="F167" s="490" t="s">
        <v>3353</v>
      </c>
      <c r="G167" s="354"/>
      <c r="H167" s="491" t="n">
        <v>39.98</v>
      </c>
      <c r="I167" s="355" t="n">
        <f aca="false">+H167*12</f>
        <v>479.76</v>
      </c>
      <c r="J167" s="355" t="n">
        <f aca="false">+H167</f>
        <v>39.98</v>
      </c>
      <c r="K167" s="355" t="n">
        <v>260</v>
      </c>
      <c r="L167" s="356" t="n">
        <f aca="false">SUM(I167:K167)</f>
        <v>779.74</v>
      </c>
    </row>
    <row r="168" customFormat="false" ht="16.5" hidden="false" customHeight="true" outlineLevel="0" collapsed="false">
      <c r="A168" s="349" t="n">
        <f aca="false">+A167+1</f>
        <v>158</v>
      </c>
      <c r="B168" s="487" t="s">
        <v>3665</v>
      </c>
      <c r="C168" s="488" t="s">
        <v>3666</v>
      </c>
      <c r="D168" s="350"/>
      <c r="E168" s="489" t="s">
        <v>3352</v>
      </c>
      <c r="F168" s="490" t="s">
        <v>3353</v>
      </c>
      <c r="G168" s="354"/>
      <c r="H168" s="491" t="n">
        <v>39.98</v>
      </c>
      <c r="I168" s="355" t="n">
        <f aca="false">+H168*12</f>
        <v>479.76</v>
      </c>
      <c r="J168" s="355" t="n">
        <f aca="false">+H168</f>
        <v>39.98</v>
      </c>
      <c r="K168" s="355" t="n">
        <v>260</v>
      </c>
      <c r="L168" s="356" t="n">
        <f aca="false">SUM(I168:K168)</f>
        <v>779.74</v>
      </c>
    </row>
    <row r="169" customFormat="false" ht="16.5" hidden="false" customHeight="true" outlineLevel="0" collapsed="false">
      <c r="A169" s="349" t="n">
        <f aca="false">+A168+1</f>
        <v>159</v>
      </c>
      <c r="B169" s="487" t="s">
        <v>3667</v>
      </c>
      <c r="C169" s="488" t="s">
        <v>3668</v>
      </c>
      <c r="D169" s="350"/>
      <c r="E169" s="489" t="s">
        <v>3352</v>
      </c>
      <c r="F169" s="490" t="s">
        <v>3353</v>
      </c>
      <c r="G169" s="354"/>
      <c r="H169" s="491" t="n">
        <v>39.98</v>
      </c>
      <c r="I169" s="355" t="n">
        <f aca="false">+H169*12</f>
        <v>479.76</v>
      </c>
      <c r="J169" s="355" t="n">
        <f aca="false">+H169</f>
        <v>39.98</v>
      </c>
      <c r="K169" s="355" t="n">
        <v>260</v>
      </c>
      <c r="L169" s="356" t="n">
        <f aca="false">SUM(I169:K169)</f>
        <v>779.74</v>
      </c>
    </row>
    <row r="170" customFormat="false" ht="16.5" hidden="false" customHeight="true" outlineLevel="0" collapsed="false">
      <c r="A170" s="349" t="n">
        <f aca="false">+A169+1</f>
        <v>160</v>
      </c>
      <c r="B170" s="487" t="s">
        <v>3669</v>
      </c>
      <c r="C170" s="488" t="s">
        <v>3670</v>
      </c>
      <c r="D170" s="350"/>
      <c r="E170" s="489" t="s">
        <v>3352</v>
      </c>
      <c r="F170" s="490" t="s">
        <v>3353</v>
      </c>
      <c r="G170" s="354"/>
      <c r="H170" s="491" t="n">
        <v>39.98</v>
      </c>
      <c r="I170" s="355" t="n">
        <f aca="false">+H170*12</f>
        <v>479.76</v>
      </c>
      <c r="J170" s="355" t="n">
        <f aca="false">+H170</f>
        <v>39.98</v>
      </c>
      <c r="K170" s="355" t="n">
        <v>260</v>
      </c>
      <c r="L170" s="356" t="n">
        <f aca="false">SUM(I170:K170)</f>
        <v>779.74</v>
      </c>
    </row>
    <row r="171" customFormat="false" ht="16.5" hidden="false" customHeight="true" outlineLevel="0" collapsed="false">
      <c r="A171" s="349" t="n">
        <f aca="false">+A170+1</f>
        <v>161</v>
      </c>
      <c r="B171" s="487" t="s">
        <v>3671</v>
      </c>
      <c r="C171" s="488" t="s">
        <v>3672</v>
      </c>
      <c r="D171" s="350"/>
      <c r="E171" s="489" t="s">
        <v>3352</v>
      </c>
      <c r="F171" s="490" t="s">
        <v>3353</v>
      </c>
      <c r="G171" s="354"/>
      <c r="H171" s="491" t="n">
        <v>39.98</v>
      </c>
      <c r="I171" s="355" t="n">
        <f aca="false">+H171*12</f>
        <v>479.76</v>
      </c>
      <c r="J171" s="355" t="n">
        <f aca="false">+H171</f>
        <v>39.98</v>
      </c>
      <c r="K171" s="355" t="n">
        <v>260</v>
      </c>
      <c r="L171" s="356" t="n">
        <f aca="false">SUM(I171:K171)</f>
        <v>779.74</v>
      </c>
    </row>
    <row r="172" customFormat="false" ht="16.5" hidden="false" customHeight="true" outlineLevel="0" collapsed="false">
      <c r="A172" s="349" t="n">
        <f aca="false">+A171+1</f>
        <v>162</v>
      </c>
      <c r="B172" s="487" t="s">
        <v>3673</v>
      </c>
      <c r="C172" s="488" t="s">
        <v>3674</v>
      </c>
      <c r="D172" s="350"/>
      <c r="E172" s="489" t="s">
        <v>3352</v>
      </c>
      <c r="F172" s="490" t="s">
        <v>3353</v>
      </c>
      <c r="G172" s="354"/>
      <c r="H172" s="491" t="n">
        <v>39.98</v>
      </c>
      <c r="I172" s="355" t="n">
        <f aca="false">+H172*12</f>
        <v>479.76</v>
      </c>
      <c r="J172" s="355" t="n">
        <f aca="false">+H172</f>
        <v>39.98</v>
      </c>
      <c r="K172" s="355" t="n">
        <v>260</v>
      </c>
      <c r="L172" s="356" t="n">
        <f aca="false">SUM(I172:K172)</f>
        <v>779.74</v>
      </c>
    </row>
    <row r="173" customFormat="false" ht="16.5" hidden="false" customHeight="true" outlineLevel="0" collapsed="false">
      <c r="A173" s="349" t="n">
        <f aca="false">+A172+1</f>
        <v>163</v>
      </c>
      <c r="B173" s="487" t="s">
        <v>3675</v>
      </c>
      <c r="C173" s="488" t="s">
        <v>3676</v>
      </c>
      <c r="D173" s="350"/>
      <c r="E173" s="489" t="s">
        <v>3352</v>
      </c>
      <c r="F173" s="490" t="s">
        <v>3353</v>
      </c>
      <c r="G173" s="354"/>
      <c r="H173" s="491" t="n">
        <v>39.98</v>
      </c>
      <c r="I173" s="355" t="n">
        <f aca="false">+H173*12</f>
        <v>479.76</v>
      </c>
      <c r="J173" s="355" t="n">
        <f aca="false">+H173</f>
        <v>39.98</v>
      </c>
      <c r="K173" s="355" t="n">
        <v>260</v>
      </c>
      <c r="L173" s="356" t="n">
        <f aca="false">SUM(I173:K173)</f>
        <v>779.74</v>
      </c>
    </row>
    <row r="174" customFormat="false" ht="16.5" hidden="false" customHeight="true" outlineLevel="0" collapsed="false">
      <c r="A174" s="349" t="n">
        <f aca="false">+A173+1</f>
        <v>164</v>
      </c>
      <c r="B174" s="487" t="s">
        <v>3677</v>
      </c>
      <c r="C174" s="488" t="s">
        <v>3678</v>
      </c>
      <c r="D174" s="350"/>
      <c r="E174" s="489" t="s">
        <v>3352</v>
      </c>
      <c r="F174" s="490" t="s">
        <v>3353</v>
      </c>
      <c r="G174" s="354"/>
      <c r="H174" s="491" t="n">
        <v>39.98</v>
      </c>
      <c r="I174" s="355" t="n">
        <f aca="false">+H174*12</f>
        <v>479.76</v>
      </c>
      <c r="J174" s="355" t="n">
        <f aca="false">+H174</f>
        <v>39.98</v>
      </c>
      <c r="K174" s="355" t="n">
        <v>260</v>
      </c>
      <c r="L174" s="356" t="n">
        <f aca="false">SUM(I174:K174)</f>
        <v>779.74</v>
      </c>
    </row>
    <row r="175" customFormat="false" ht="16.5" hidden="false" customHeight="true" outlineLevel="0" collapsed="false">
      <c r="A175" s="349" t="n">
        <f aca="false">+A174+1</f>
        <v>165</v>
      </c>
      <c r="B175" s="487" t="s">
        <v>3679</v>
      </c>
      <c r="C175" s="488" t="s">
        <v>3680</v>
      </c>
      <c r="D175" s="350"/>
      <c r="E175" s="489" t="s">
        <v>3352</v>
      </c>
      <c r="F175" s="490" t="s">
        <v>3353</v>
      </c>
      <c r="G175" s="354"/>
      <c r="H175" s="491" t="n">
        <v>39.98</v>
      </c>
      <c r="I175" s="355" t="n">
        <f aca="false">+H175*12</f>
        <v>479.76</v>
      </c>
      <c r="J175" s="355" t="n">
        <f aca="false">+H175</f>
        <v>39.98</v>
      </c>
      <c r="K175" s="355" t="n">
        <v>260</v>
      </c>
      <c r="L175" s="356" t="n">
        <f aca="false">SUM(I175:K175)</f>
        <v>779.74</v>
      </c>
    </row>
    <row r="176" customFormat="false" ht="16.5" hidden="false" customHeight="true" outlineLevel="0" collapsed="false">
      <c r="A176" s="349" t="n">
        <f aca="false">+A175+1</f>
        <v>166</v>
      </c>
      <c r="B176" s="487" t="s">
        <v>3681</v>
      </c>
      <c r="C176" s="488" t="s">
        <v>3682</v>
      </c>
      <c r="D176" s="350"/>
      <c r="E176" s="489" t="s">
        <v>3352</v>
      </c>
      <c r="F176" s="490" t="s">
        <v>3353</v>
      </c>
      <c r="G176" s="354"/>
      <c r="H176" s="491" t="n">
        <v>39.98</v>
      </c>
      <c r="I176" s="355" t="n">
        <f aca="false">+H176*12</f>
        <v>479.76</v>
      </c>
      <c r="J176" s="355" t="n">
        <f aca="false">+H176</f>
        <v>39.98</v>
      </c>
      <c r="K176" s="355" t="n">
        <v>260</v>
      </c>
      <c r="L176" s="356" t="n">
        <f aca="false">SUM(I176:K176)</f>
        <v>779.74</v>
      </c>
    </row>
    <row r="177" customFormat="false" ht="16.5" hidden="false" customHeight="true" outlineLevel="0" collapsed="false">
      <c r="A177" s="349" t="n">
        <f aca="false">+A176+1</f>
        <v>167</v>
      </c>
      <c r="B177" s="487" t="s">
        <v>3683</v>
      </c>
      <c r="C177" s="488" t="s">
        <v>3684</v>
      </c>
      <c r="D177" s="350"/>
      <c r="E177" s="489" t="s">
        <v>3352</v>
      </c>
      <c r="F177" s="490" t="s">
        <v>3353</v>
      </c>
      <c r="G177" s="354"/>
      <c r="H177" s="491" t="n">
        <v>39.98</v>
      </c>
      <c r="I177" s="355" t="n">
        <f aca="false">+H177*12</f>
        <v>479.76</v>
      </c>
      <c r="J177" s="355" t="n">
        <f aca="false">+H177</f>
        <v>39.98</v>
      </c>
      <c r="K177" s="355" t="n">
        <v>260</v>
      </c>
      <c r="L177" s="356" t="n">
        <f aca="false">SUM(I177:K177)</f>
        <v>779.74</v>
      </c>
    </row>
    <row r="178" customFormat="false" ht="16.5" hidden="false" customHeight="true" outlineLevel="0" collapsed="false">
      <c r="A178" s="349" t="n">
        <f aca="false">+A177+1</f>
        <v>168</v>
      </c>
      <c r="B178" s="487" t="s">
        <v>3685</v>
      </c>
      <c r="C178" s="488" t="s">
        <v>3686</v>
      </c>
      <c r="D178" s="350"/>
      <c r="E178" s="489" t="s">
        <v>3352</v>
      </c>
      <c r="F178" s="490" t="s">
        <v>3353</v>
      </c>
      <c r="G178" s="354"/>
      <c r="H178" s="491" t="n">
        <v>39.98</v>
      </c>
      <c r="I178" s="355" t="n">
        <f aca="false">+H178*12</f>
        <v>479.76</v>
      </c>
      <c r="J178" s="355" t="n">
        <f aca="false">+H178</f>
        <v>39.98</v>
      </c>
      <c r="K178" s="355" t="n">
        <v>260</v>
      </c>
      <c r="L178" s="356" t="n">
        <f aca="false">SUM(I178:K178)</f>
        <v>779.74</v>
      </c>
    </row>
    <row r="179" customFormat="false" ht="16.5" hidden="false" customHeight="true" outlineLevel="0" collapsed="false">
      <c r="A179" s="349" t="n">
        <f aca="false">+A178+1</f>
        <v>169</v>
      </c>
      <c r="B179" s="487" t="s">
        <v>3687</v>
      </c>
      <c r="C179" s="488" t="s">
        <v>3688</v>
      </c>
      <c r="D179" s="350"/>
      <c r="E179" s="489" t="s">
        <v>3352</v>
      </c>
      <c r="F179" s="490" t="s">
        <v>3353</v>
      </c>
      <c r="G179" s="354"/>
      <c r="H179" s="491" t="n">
        <v>39.98</v>
      </c>
      <c r="I179" s="355" t="n">
        <f aca="false">+H179*12</f>
        <v>479.76</v>
      </c>
      <c r="J179" s="355" t="n">
        <f aca="false">+H179</f>
        <v>39.98</v>
      </c>
      <c r="K179" s="355" t="n">
        <v>260</v>
      </c>
      <c r="L179" s="356" t="n">
        <f aca="false">SUM(I179:K179)</f>
        <v>779.74</v>
      </c>
    </row>
    <row r="180" customFormat="false" ht="16.5" hidden="false" customHeight="true" outlineLevel="0" collapsed="false">
      <c r="A180" s="349" t="n">
        <f aca="false">+A179+1</f>
        <v>170</v>
      </c>
      <c r="B180" s="487" t="s">
        <v>3689</v>
      </c>
      <c r="C180" s="488" t="s">
        <v>3690</v>
      </c>
      <c r="D180" s="350"/>
      <c r="E180" s="489" t="s">
        <v>3352</v>
      </c>
      <c r="F180" s="490" t="s">
        <v>3353</v>
      </c>
      <c r="G180" s="354"/>
      <c r="H180" s="491" t="n">
        <v>39.98</v>
      </c>
      <c r="I180" s="355" t="n">
        <f aca="false">+H180*12</f>
        <v>479.76</v>
      </c>
      <c r="J180" s="355" t="n">
        <f aca="false">+H180</f>
        <v>39.98</v>
      </c>
      <c r="K180" s="355" t="n">
        <v>260</v>
      </c>
      <c r="L180" s="356" t="n">
        <f aca="false">SUM(I180:K180)</f>
        <v>779.74</v>
      </c>
    </row>
    <row r="181" customFormat="false" ht="16.5" hidden="false" customHeight="true" outlineLevel="0" collapsed="false">
      <c r="A181" s="349" t="n">
        <f aca="false">+A180+1</f>
        <v>171</v>
      </c>
      <c r="B181" s="487" t="s">
        <v>3691</v>
      </c>
      <c r="C181" s="488" t="s">
        <v>3692</v>
      </c>
      <c r="D181" s="350"/>
      <c r="E181" s="489" t="s">
        <v>3352</v>
      </c>
      <c r="F181" s="490" t="s">
        <v>3353</v>
      </c>
      <c r="G181" s="354"/>
      <c r="H181" s="491" t="n">
        <v>39.98</v>
      </c>
      <c r="I181" s="355" t="n">
        <f aca="false">+H181*12</f>
        <v>479.76</v>
      </c>
      <c r="J181" s="355" t="n">
        <f aca="false">+H181</f>
        <v>39.98</v>
      </c>
      <c r="K181" s="355" t="n">
        <v>260</v>
      </c>
      <c r="L181" s="356" t="n">
        <f aca="false">SUM(I181:K181)</f>
        <v>779.74</v>
      </c>
    </row>
    <row r="182" customFormat="false" ht="16.5" hidden="false" customHeight="true" outlineLevel="0" collapsed="false">
      <c r="A182" s="349" t="n">
        <f aca="false">+A181+1</f>
        <v>172</v>
      </c>
      <c r="B182" s="487" t="s">
        <v>3693</v>
      </c>
      <c r="C182" s="488" t="s">
        <v>3694</v>
      </c>
      <c r="D182" s="350"/>
      <c r="E182" s="489" t="s">
        <v>3352</v>
      </c>
      <c r="F182" s="490" t="s">
        <v>3353</v>
      </c>
      <c r="G182" s="354"/>
      <c r="H182" s="491" t="n">
        <v>39.98</v>
      </c>
      <c r="I182" s="355" t="n">
        <f aca="false">+H182*12</f>
        <v>479.76</v>
      </c>
      <c r="J182" s="355" t="n">
        <f aca="false">+H182</f>
        <v>39.98</v>
      </c>
      <c r="K182" s="355" t="n">
        <v>260</v>
      </c>
      <c r="L182" s="356" t="n">
        <f aca="false">SUM(I182:K182)</f>
        <v>779.74</v>
      </c>
    </row>
    <row r="183" customFormat="false" ht="16.5" hidden="false" customHeight="true" outlineLevel="0" collapsed="false">
      <c r="A183" s="349" t="n">
        <f aca="false">+A182+1</f>
        <v>173</v>
      </c>
      <c r="B183" s="487" t="s">
        <v>3695</v>
      </c>
      <c r="C183" s="488" t="s">
        <v>3696</v>
      </c>
      <c r="D183" s="350"/>
      <c r="E183" s="489" t="s">
        <v>3352</v>
      </c>
      <c r="F183" s="490" t="s">
        <v>3353</v>
      </c>
      <c r="G183" s="354"/>
      <c r="H183" s="491" t="n">
        <v>39.98</v>
      </c>
      <c r="I183" s="355" t="n">
        <f aca="false">+H183*12</f>
        <v>479.76</v>
      </c>
      <c r="J183" s="355" t="n">
        <f aca="false">+H183</f>
        <v>39.98</v>
      </c>
      <c r="K183" s="355" t="n">
        <v>260</v>
      </c>
      <c r="L183" s="356" t="n">
        <f aca="false">SUM(I183:K183)</f>
        <v>779.74</v>
      </c>
    </row>
    <row r="184" customFormat="false" ht="16.5" hidden="false" customHeight="true" outlineLevel="0" collapsed="false">
      <c r="A184" s="349" t="n">
        <f aca="false">+A183+1</f>
        <v>174</v>
      </c>
      <c r="B184" s="487" t="s">
        <v>3697</v>
      </c>
      <c r="C184" s="488" t="s">
        <v>3698</v>
      </c>
      <c r="D184" s="350"/>
      <c r="E184" s="489" t="s">
        <v>3352</v>
      </c>
      <c r="F184" s="490" t="s">
        <v>3353</v>
      </c>
      <c r="G184" s="354"/>
      <c r="H184" s="491" t="n">
        <v>39.98</v>
      </c>
      <c r="I184" s="355" t="n">
        <f aca="false">+H184*12</f>
        <v>479.76</v>
      </c>
      <c r="J184" s="355" t="n">
        <f aca="false">+H184</f>
        <v>39.98</v>
      </c>
      <c r="K184" s="355" t="n">
        <v>260</v>
      </c>
      <c r="L184" s="356" t="n">
        <f aca="false">SUM(I184:K184)</f>
        <v>779.74</v>
      </c>
    </row>
    <row r="185" customFormat="false" ht="16.5" hidden="false" customHeight="true" outlineLevel="0" collapsed="false">
      <c r="A185" s="349" t="n">
        <f aca="false">+A184+1</f>
        <v>175</v>
      </c>
      <c r="B185" s="487" t="s">
        <v>3699</v>
      </c>
      <c r="C185" s="488" t="s">
        <v>3700</v>
      </c>
      <c r="D185" s="350"/>
      <c r="E185" s="489" t="s">
        <v>3352</v>
      </c>
      <c r="F185" s="490" t="s">
        <v>3353</v>
      </c>
      <c r="G185" s="354"/>
      <c r="H185" s="491" t="n">
        <v>39.98</v>
      </c>
      <c r="I185" s="355" t="n">
        <f aca="false">+H185*12</f>
        <v>479.76</v>
      </c>
      <c r="J185" s="355" t="n">
        <f aca="false">+H185</f>
        <v>39.98</v>
      </c>
      <c r="K185" s="355" t="n">
        <v>260</v>
      </c>
      <c r="L185" s="356" t="n">
        <f aca="false">SUM(I185:K185)</f>
        <v>779.74</v>
      </c>
    </row>
    <row r="186" customFormat="false" ht="16.5" hidden="false" customHeight="true" outlineLevel="0" collapsed="false">
      <c r="A186" s="349" t="n">
        <f aca="false">+A185+1</f>
        <v>176</v>
      </c>
      <c r="B186" s="487" t="s">
        <v>3701</v>
      </c>
      <c r="C186" s="488" t="s">
        <v>3702</v>
      </c>
      <c r="D186" s="350"/>
      <c r="E186" s="489" t="s">
        <v>3352</v>
      </c>
      <c r="F186" s="490" t="s">
        <v>3353</v>
      </c>
      <c r="G186" s="354"/>
      <c r="H186" s="491" t="n">
        <v>39.98</v>
      </c>
      <c r="I186" s="355" t="n">
        <f aca="false">+H186*12</f>
        <v>479.76</v>
      </c>
      <c r="J186" s="355" t="n">
        <f aca="false">+H186</f>
        <v>39.98</v>
      </c>
      <c r="K186" s="355" t="n">
        <v>260</v>
      </c>
      <c r="L186" s="356" t="n">
        <f aca="false">SUM(I186:K186)</f>
        <v>779.74</v>
      </c>
    </row>
    <row r="187" customFormat="false" ht="16.5" hidden="false" customHeight="true" outlineLevel="0" collapsed="false">
      <c r="A187" s="349" t="n">
        <f aca="false">+A186+1</f>
        <v>177</v>
      </c>
      <c r="B187" s="487" t="s">
        <v>3703</v>
      </c>
      <c r="C187" s="488" t="s">
        <v>3704</v>
      </c>
      <c r="D187" s="350"/>
      <c r="E187" s="489" t="s">
        <v>3352</v>
      </c>
      <c r="F187" s="490" t="s">
        <v>3353</v>
      </c>
      <c r="G187" s="354"/>
      <c r="H187" s="491" t="n">
        <v>39.98</v>
      </c>
      <c r="I187" s="355" t="n">
        <f aca="false">+H187*12</f>
        <v>479.76</v>
      </c>
      <c r="J187" s="355" t="n">
        <f aca="false">+H187</f>
        <v>39.98</v>
      </c>
      <c r="K187" s="355" t="n">
        <v>260</v>
      </c>
      <c r="L187" s="356" t="n">
        <f aca="false">SUM(I187:K187)</f>
        <v>779.74</v>
      </c>
    </row>
    <row r="188" customFormat="false" ht="16.5" hidden="false" customHeight="true" outlineLevel="0" collapsed="false">
      <c r="A188" s="349" t="n">
        <f aca="false">+A187+1</f>
        <v>178</v>
      </c>
      <c r="B188" s="487" t="s">
        <v>3705</v>
      </c>
      <c r="C188" s="488" t="s">
        <v>3706</v>
      </c>
      <c r="D188" s="350"/>
      <c r="E188" s="489" t="s">
        <v>3352</v>
      </c>
      <c r="F188" s="490" t="s">
        <v>3353</v>
      </c>
      <c r="G188" s="354"/>
      <c r="H188" s="491" t="n">
        <v>39.98</v>
      </c>
      <c r="I188" s="355" t="n">
        <f aca="false">+H188*12</f>
        <v>479.76</v>
      </c>
      <c r="J188" s="355" t="n">
        <f aca="false">+H188</f>
        <v>39.98</v>
      </c>
      <c r="K188" s="355" t="n">
        <v>260</v>
      </c>
      <c r="L188" s="356" t="n">
        <f aca="false">SUM(I188:K188)</f>
        <v>779.74</v>
      </c>
    </row>
    <row r="189" customFormat="false" ht="16.5" hidden="false" customHeight="true" outlineLevel="0" collapsed="false">
      <c r="A189" s="349" t="n">
        <f aca="false">+A188+1</f>
        <v>179</v>
      </c>
      <c r="B189" s="487" t="s">
        <v>3707</v>
      </c>
      <c r="C189" s="488" t="s">
        <v>3708</v>
      </c>
      <c r="D189" s="350"/>
      <c r="E189" s="489" t="s">
        <v>3352</v>
      </c>
      <c r="F189" s="490" t="s">
        <v>3353</v>
      </c>
      <c r="G189" s="354"/>
      <c r="H189" s="491" t="n">
        <v>39.98</v>
      </c>
      <c r="I189" s="355" t="n">
        <f aca="false">+H189*12</f>
        <v>479.76</v>
      </c>
      <c r="J189" s="355" t="n">
        <f aca="false">+H189</f>
        <v>39.98</v>
      </c>
      <c r="K189" s="355" t="n">
        <v>260</v>
      </c>
      <c r="L189" s="356" t="n">
        <f aca="false">SUM(I189:K189)</f>
        <v>779.74</v>
      </c>
    </row>
    <row r="190" customFormat="false" ht="16.5" hidden="false" customHeight="true" outlineLevel="0" collapsed="false">
      <c r="A190" s="349" t="n">
        <f aca="false">+A189+1</f>
        <v>180</v>
      </c>
      <c r="B190" s="487" t="s">
        <v>3709</v>
      </c>
      <c r="C190" s="488" t="s">
        <v>3710</v>
      </c>
      <c r="D190" s="350"/>
      <c r="E190" s="489" t="s">
        <v>3352</v>
      </c>
      <c r="F190" s="490" t="s">
        <v>3353</v>
      </c>
      <c r="G190" s="354"/>
      <c r="H190" s="491" t="n">
        <v>39.98</v>
      </c>
      <c r="I190" s="355" t="n">
        <f aca="false">+H190*12</f>
        <v>479.76</v>
      </c>
      <c r="J190" s="355" t="n">
        <f aca="false">+H190</f>
        <v>39.98</v>
      </c>
      <c r="K190" s="355" t="n">
        <v>260</v>
      </c>
      <c r="L190" s="356" t="n">
        <f aca="false">SUM(I190:K190)</f>
        <v>779.74</v>
      </c>
    </row>
    <row r="191" customFormat="false" ht="16.5" hidden="false" customHeight="true" outlineLevel="0" collapsed="false">
      <c r="A191" s="349" t="n">
        <f aca="false">+A190+1</f>
        <v>181</v>
      </c>
      <c r="B191" s="487" t="s">
        <v>3711</v>
      </c>
      <c r="C191" s="488" t="s">
        <v>3712</v>
      </c>
      <c r="D191" s="350"/>
      <c r="E191" s="489" t="s">
        <v>3352</v>
      </c>
      <c r="F191" s="490" t="s">
        <v>3353</v>
      </c>
      <c r="G191" s="354"/>
      <c r="H191" s="491" t="n">
        <v>39.98</v>
      </c>
      <c r="I191" s="355" t="n">
        <f aca="false">+H191*12</f>
        <v>479.76</v>
      </c>
      <c r="J191" s="355" t="n">
        <f aca="false">+H191</f>
        <v>39.98</v>
      </c>
      <c r="K191" s="355" t="n">
        <v>260</v>
      </c>
      <c r="L191" s="356" t="n">
        <f aca="false">SUM(I191:K191)</f>
        <v>779.74</v>
      </c>
    </row>
    <row r="192" customFormat="false" ht="16.5" hidden="false" customHeight="true" outlineLevel="0" collapsed="false">
      <c r="A192" s="349" t="n">
        <f aca="false">+A191+1</f>
        <v>182</v>
      </c>
      <c r="B192" s="487" t="s">
        <v>3713</v>
      </c>
      <c r="C192" s="488" t="s">
        <v>3714</v>
      </c>
      <c r="D192" s="350"/>
      <c r="E192" s="489" t="s">
        <v>3352</v>
      </c>
      <c r="F192" s="490" t="s">
        <v>3353</v>
      </c>
      <c r="G192" s="354"/>
      <c r="H192" s="491" t="n">
        <v>39.98</v>
      </c>
      <c r="I192" s="355" t="n">
        <f aca="false">+H192*12</f>
        <v>479.76</v>
      </c>
      <c r="J192" s="355" t="n">
        <f aca="false">+H192</f>
        <v>39.98</v>
      </c>
      <c r="K192" s="355" t="n">
        <v>260</v>
      </c>
      <c r="L192" s="356" t="n">
        <f aca="false">SUM(I192:K192)</f>
        <v>779.74</v>
      </c>
    </row>
    <row r="193" customFormat="false" ht="16.5" hidden="false" customHeight="true" outlineLevel="0" collapsed="false">
      <c r="A193" s="349" t="n">
        <f aca="false">+A192+1</f>
        <v>183</v>
      </c>
      <c r="B193" s="487" t="s">
        <v>3715</v>
      </c>
      <c r="C193" s="488" t="s">
        <v>3716</v>
      </c>
      <c r="D193" s="350"/>
      <c r="E193" s="489" t="s">
        <v>3352</v>
      </c>
      <c r="F193" s="490" t="s">
        <v>3353</v>
      </c>
      <c r="G193" s="354"/>
      <c r="H193" s="491" t="n">
        <v>39.98</v>
      </c>
      <c r="I193" s="355" t="n">
        <f aca="false">+H193*12</f>
        <v>479.76</v>
      </c>
      <c r="J193" s="355" t="n">
        <f aca="false">+H193</f>
        <v>39.98</v>
      </c>
      <c r="K193" s="355" t="n">
        <v>260</v>
      </c>
      <c r="L193" s="356" t="n">
        <f aca="false">SUM(I193:K193)</f>
        <v>779.74</v>
      </c>
    </row>
    <row r="194" customFormat="false" ht="16.5" hidden="false" customHeight="true" outlineLevel="0" collapsed="false">
      <c r="A194" s="349" t="n">
        <f aca="false">+A193+1</f>
        <v>184</v>
      </c>
      <c r="B194" s="487" t="s">
        <v>3717</v>
      </c>
      <c r="C194" s="488" t="s">
        <v>3718</v>
      </c>
      <c r="D194" s="350"/>
      <c r="E194" s="489" t="s">
        <v>3352</v>
      </c>
      <c r="F194" s="490" t="s">
        <v>3353</v>
      </c>
      <c r="G194" s="354"/>
      <c r="H194" s="491" t="n">
        <v>39.98</v>
      </c>
      <c r="I194" s="355" t="n">
        <f aca="false">+H194*12</f>
        <v>479.76</v>
      </c>
      <c r="J194" s="355" t="n">
        <f aca="false">+H194</f>
        <v>39.98</v>
      </c>
      <c r="K194" s="355" t="n">
        <v>260</v>
      </c>
      <c r="L194" s="356" t="n">
        <f aca="false">SUM(I194:K194)</f>
        <v>779.74</v>
      </c>
    </row>
    <row r="195" customFormat="false" ht="16.5" hidden="false" customHeight="true" outlineLevel="0" collapsed="false">
      <c r="A195" s="349" t="n">
        <f aca="false">+A194+1</f>
        <v>185</v>
      </c>
      <c r="B195" s="487" t="s">
        <v>3719</v>
      </c>
      <c r="C195" s="488" t="s">
        <v>3720</v>
      </c>
      <c r="D195" s="350"/>
      <c r="E195" s="489" t="s">
        <v>3352</v>
      </c>
      <c r="F195" s="490" t="s">
        <v>3353</v>
      </c>
      <c r="G195" s="354"/>
      <c r="H195" s="491" t="n">
        <v>39.98</v>
      </c>
      <c r="I195" s="355" t="n">
        <f aca="false">+H195*12</f>
        <v>479.76</v>
      </c>
      <c r="J195" s="355" t="n">
        <f aca="false">+H195</f>
        <v>39.98</v>
      </c>
      <c r="K195" s="355" t="n">
        <v>260</v>
      </c>
      <c r="L195" s="356" t="n">
        <f aca="false">SUM(I195:K195)</f>
        <v>779.74</v>
      </c>
    </row>
    <row r="196" customFormat="false" ht="16.5" hidden="false" customHeight="true" outlineLevel="0" collapsed="false">
      <c r="A196" s="349" t="n">
        <f aca="false">+A195+1</f>
        <v>186</v>
      </c>
      <c r="B196" s="487" t="s">
        <v>3721</v>
      </c>
      <c r="C196" s="488" t="s">
        <v>3722</v>
      </c>
      <c r="D196" s="350"/>
      <c r="E196" s="489" t="s">
        <v>3352</v>
      </c>
      <c r="F196" s="490" t="s">
        <v>3353</v>
      </c>
      <c r="G196" s="354"/>
      <c r="H196" s="491" t="n">
        <v>39.98</v>
      </c>
      <c r="I196" s="355" t="n">
        <f aca="false">+H196*12</f>
        <v>479.76</v>
      </c>
      <c r="J196" s="355" t="n">
        <f aca="false">+H196</f>
        <v>39.98</v>
      </c>
      <c r="K196" s="355" t="n">
        <v>260</v>
      </c>
      <c r="L196" s="356" t="n">
        <f aca="false">SUM(I196:K196)</f>
        <v>779.74</v>
      </c>
    </row>
    <row r="197" customFormat="false" ht="16.5" hidden="false" customHeight="true" outlineLevel="0" collapsed="false">
      <c r="A197" s="349" t="n">
        <f aca="false">+A196+1</f>
        <v>187</v>
      </c>
      <c r="B197" s="487" t="s">
        <v>3723</v>
      </c>
      <c r="C197" s="488" t="s">
        <v>3724</v>
      </c>
      <c r="D197" s="350"/>
      <c r="E197" s="489" t="s">
        <v>3352</v>
      </c>
      <c r="F197" s="490" t="s">
        <v>3353</v>
      </c>
      <c r="G197" s="354"/>
      <c r="H197" s="491" t="n">
        <v>39.98</v>
      </c>
      <c r="I197" s="355" t="n">
        <f aca="false">+H197*12</f>
        <v>479.76</v>
      </c>
      <c r="J197" s="355" t="n">
        <f aca="false">+H197</f>
        <v>39.98</v>
      </c>
      <c r="K197" s="355" t="n">
        <v>260</v>
      </c>
      <c r="L197" s="356" t="n">
        <f aca="false">SUM(I197:K197)</f>
        <v>779.74</v>
      </c>
    </row>
    <row r="198" customFormat="false" ht="16.5" hidden="false" customHeight="true" outlineLevel="0" collapsed="false">
      <c r="A198" s="349" t="n">
        <f aca="false">+A197+1</f>
        <v>188</v>
      </c>
      <c r="B198" s="487" t="s">
        <v>3725</v>
      </c>
      <c r="C198" s="488" t="s">
        <v>3726</v>
      </c>
      <c r="D198" s="350"/>
      <c r="E198" s="489" t="s">
        <v>3352</v>
      </c>
      <c r="F198" s="490" t="s">
        <v>3353</v>
      </c>
      <c r="G198" s="354"/>
      <c r="H198" s="491" t="n">
        <v>39.98</v>
      </c>
      <c r="I198" s="355" t="n">
        <f aca="false">+H198*12</f>
        <v>479.76</v>
      </c>
      <c r="J198" s="355" t="n">
        <f aca="false">+H198</f>
        <v>39.98</v>
      </c>
      <c r="K198" s="355" t="n">
        <v>260</v>
      </c>
      <c r="L198" s="356" t="n">
        <f aca="false">SUM(I198:K198)</f>
        <v>779.74</v>
      </c>
    </row>
    <row r="199" customFormat="false" ht="16.5" hidden="false" customHeight="true" outlineLevel="0" collapsed="false">
      <c r="A199" s="349" t="n">
        <f aca="false">+A198+1</f>
        <v>189</v>
      </c>
      <c r="B199" s="487" t="s">
        <v>3727</v>
      </c>
      <c r="C199" s="488" t="s">
        <v>3728</v>
      </c>
      <c r="D199" s="350"/>
      <c r="E199" s="489" t="s">
        <v>3352</v>
      </c>
      <c r="F199" s="490" t="s">
        <v>3353</v>
      </c>
      <c r="G199" s="354"/>
      <c r="H199" s="491" t="n">
        <v>39.98</v>
      </c>
      <c r="I199" s="355" t="n">
        <f aca="false">+H199*12</f>
        <v>479.76</v>
      </c>
      <c r="J199" s="355" t="n">
        <f aca="false">+H199</f>
        <v>39.98</v>
      </c>
      <c r="K199" s="355" t="n">
        <v>260</v>
      </c>
      <c r="L199" s="356" t="n">
        <f aca="false">SUM(I199:K199)</f>
        <v>779.74</v>
      </c>
    </row>
    <row r="200" customFormat="false" ht="16.5" hidden="false" customHeight="true" outlineLevel="0" collapsed="false">
      <c r="A200" s="349" t="n">
        <f aca="false">+A199+1</f>
        <v>190</v>
      </c>
      <c r="B200" s="487" t="s">
        <v>3729</v>
      </c>
      <c r="C200" s="488" t="s">
        <v>3730</v>
      </c>
      <c r="D200" s="350"/>
      <c r="E200" s="489" t="s">
        <v>3352</v>
      </c>
      <c r="F200" s="490" t="s">
        <v>3353</v>
      </c>
      <c r="G200" s="354"/>
      <c r="H200" s="491" t="n">
        <v>39.98</v>
      </c>
      <c r="I200" s="355" t="n">
        <f aca="false">+H200*12</f>
        <v>479.76</v>
      </c>
      <c r="J200" s="355" t="n">
        <f aca="false">+H200</f>
        <v>39.98</v>
      </c>
      <c r="K200" s="355" t="n">
        <v>260</v>
      </c>
      <c r="L200" s="356" t="n">
        <f aca="false">SUM(I200:K200)</f>
        <v>779.74</v>
      </c>
    </row>
    <row r="201" customFormat="false" ht="16.5" hidden="false" customHeight="true" outlineLevel="0" collapsed="false">
      <c r="A201" s="349" t="n">
        <f aca="false">+A200+1</f>
        <v>191</v>
      </c>
      <c r="B201" s="487" t="s">
        <v>3731</v>
      </c>
      <c r="C201" s="488" t="s">
        <v>3732</v>
      </c>
      <c r="D201" s="350"/>
      <c r="E201" s="489" t="s">
        <v>3352</v>
      </c>
      <c r="F201" s="490" t="s">
        <v>3353</v>
      </c>
      <c r="G201" s="354"/>
      <c r="H201" s="491" t="n">
        <v>39.98</v>
      </c>
      <c r="I201" s="355" t="n">
        <f aca="false">+H201*12</f>
        <v>479.76</v>
      </c>
      <c r="J201" s="355" t="n">
        <f aca="false">+H201</f>
        <v>39.98</v>
      </c>
      <c r="K201" s="355" t="n">
        <v>260</v>
      </c>
      <c r="L201" s="356" t="n">
        <f aca="false">SUM(I201:K201)</f>
        <v>779.74</v>
      </c>
    </row>
    <row r="202" customFormat="false" ht="16.5" hidden="false" customHeight="true" outlineLevel="0" collapsed="false">
      <c r="A202" s="349" t="n">
        <f aca="false">+A201+1</f>
        <v>192</v>
      </c>
      <c r="B202" s="487" t="s">
        <v>3733</v>
      </c>
      <c r="C202" s="488" t="s">
        <v>3734</v>
      </c>
      <c r="D202" s="350"/>
      <c r="E202" s="489" t="s">
        <v>3352</v>
      </c>
      <c r="F202" s="490" t="s">
        <v>3353</v>
      </c>
      <c r="G202" s="354"/>
      <c r="H202" s="491" t="n">
        <v>39.98</v>
      </c>
      <c r="I202" s="355" t="n">
        <f aca="false">+H202*12</f>
        <v>479.76</v>
      </c>
      <c r="J202" s="355" t="n">
        <f aca="false">+H202</f>
        <v>39.98</v>
      </c>
      <c r="K202" s="355" t="n">
        <v>260</v>
      </c>
      <c r="L202" s="356" t="n">
        <f aca="false">SUM(I202:K202)</f>
        <v>779.74</v>
      </c>
    </row>
    <row r="203" customFormat="false" ht="16.5" hidden="false" customHeight="true" outlineLevel="0" collapsed="false">
      <c r="A203" s="349" t="n">
        <f aca="false">+A202+1</f>
        <v>193</v>
      </c>
      <c r="B203" s="487" t="s">
        <v>3735</v>
      </c>
      <c r="C203" s="488" t="s">
        <v>3736</v>
      </c>
      <c r="D203" s="350"/>
      <c r="E203" s="489" t="s">
        <v>3352</v>
      </c>
      <c r="F203" s="490" t="s">
        <v>3353</v>
      </c>
      <c r="G203" s="354"/>
      <c r="H203" s="491" t="n">
        <v>39.98</v>
      </c>
      <c r="I203" s="355" t="n">
        <f aca="false">+H203*12</f>
        <v>479.76</v>
      </c>
      <c r="J203" s="355" t="n">
        <f aca="false">+H203</f>
        <v>39.98</v>
      </c>
      <c r="K203" s="355" t="n">
        <v>260</v>
      </c>
      <c r="L203" s="356" t="n">
        <f aca="false">SUM(I203:K203)</f>
        <v>779.74</v>
      </c>
    </row>
    <row r="204" customFormat="false" ht="16.5" hidden="false" customHeight="true" outlineLevel="0" collapsed="false">
      <c r="A204" s="349" t="n">
        <f aca="false">+A203+1</f>
        <v>194</v>
      </c>
      <c r="B204" s="487" t="s">
        <v>3737</v>
      </c>
      <c r="C204" s="488" t="s">
        <v>3738</v>
      </c>
      <c r="D204" s="350"/>
      <c r="E204" s="489" t="s">
        <v>3352</v>
      </c>
      <c r="F204" s="490" t="s">
        <v>3353</v>
      </c>
      <c r="G204" s="354"/>
      <c r="H204" s="491" t="n">
        <v>39.98</v>
      </c>
      <c r="I204" s="355" t="n">
        <f aca="false">+H204*12</f>
        <v>479.76</v>
      </c>
      <c r="J204" s="355" t="n">
        <f aca="false">+H204</f>
        <v>39.98</v>
      </c>
      <c r="K204" s="355" t="n">
        <v>260</v>
      </c>
      <c r="L204" s="356" t="n">
        <f aca="false">SUM(I204:K204)</f>
        <v>779.74</v>
      </c>
    </row>
    <row r="205" customFormat="false" ht="16.5" hidden="false" customHeight="true" outlineLevel="0" collapsed="false">
      <c r="A205" s="349" t="n">
        <f aca="false">+A204+1</f>
        <v>195</v>
      </c>
      <c r="B205" s="487" t="s">
        <v>3739</v>
      </c>
      <c r="C205" s="488" t="s">
        <v>3740</v>
      </c>
      <c r="D205" s="350"/>
      <c r="E205" s="489" t="s">
        <v>3352</v>
      </c>
      <c r="F205" s="490" t="s">
        <v>3353</v>
      </c>
      <c r="G205" s="354"/>
      <c r="H205" s="491" t="n">
        <v>39.98</v>
      </c>
      <c r="I205" s="355" t="n">
        <f aca="false">+H205*12</f>
        <v>479.76</v>
      </c>
      <c r="J205" s="355" t="n">
        <f aca="false">+H205</f>
        <v>39.98</v>
      </c>
      <c r="K205" s="355" t="n">
        <v>260</v>
      </c>
      <c r="L205" s="356" t="n">
        <f aca="false">SUM(I205:K205)</f>
        <v>779.74</v>
      </c>
    </row>
    <row r="206" customFormat="false" ht="16.5" hidden="false" customHeight="true" outlineLevel="0" collapsed="false">
      <c r="A206" s="349" t="n">
        <f aca="false">+A205+1</f>
        <v>196</v>
      </c>
      <c r="B206" s="487" t="s">
        <v>3741</v>
      </c>
      <c r="C206" s="488" t="s">
        <v>3742</v>
      </c>
      <c r="D206" s="350"/>
      <c r="E206" s="489" t="s">
        <v>3352</v>
      </c>
      <c r="F206" s="490" t="s">
        <v>3353</v>
      </c>
      <c r="G206" s="354"/>
      <c r="H206" s="491" t="n">
        <v>39.98</v>
      </c>
      <c r="I206" s="355" t="n">
        <f aca="false">+H206*12</f>
        <v>479.76</v>
      </c>
      <c r="J206" s="355" t="n">
        <f aca="false">+H206</f>
        <v>39.98</v>
      </c>
      <c r="K206" s="355" t="n">
        <v>260</v>
      </c>
      <c r="L206" s="356" t="n">
        <f aca="false">SUM(I206:K206)</f>
        <v>779.74</v>
      </c>
    </row>
    <row r="207" customFormat="false" ht="16.5" hidden="false" customHeight="true" outlineLevel="0" collapsed="false">
      <c r="A207" s="349" t="n">
        <f aca="false">+A206+1</f>
        <v>197</v>
      </c>
      <c r="B207" s="487" t="s">
        <v>3743</v>
      </c>
      <c r="C207" s="488" t="s">
        <v>3744</v>
      </c>
      <c r="D207" s="350"/>
      <c r="E207" s="489" t="s">
        <v>3352</v>
      </c>
      <c r="F207" s="490" t="s">
        <v>3353</v>
      </c>
      <c r="G207" s="354"/>
      <c r="H207" s="491" t="n">
        <v>39.98</v>
      </c>
      <c r="I207" s="355" t="n">
        <f aca="false">+H207*12</f>
        <v>479.76</v>
      </c>
      <c r="J207" s="355" t="n">
        <f aca="false">+H207</f>
        <v>39.98</v>
      </c>
      <c r="K207" s="355" t="n">
        <v>260</v>
      </c>
      <c r="L207" s="356" t="n">
        <f aca="false">SUM(I207:K207)</f>
        <v>779.74</v>
      </c>
    </row>
    <row r="208" customFormat="false" ht="16.5" hidden="false" customHeight="true" outlineLevel="0" collapsed="false">
      <c r="A208" s="349" t="n">
        <f aca="false">+A207+1</f>
        <v>198</v>
      </c>
      <c r="B208" s="487" t="s">
        <v>3745</v>
      </c>
      <c r="C208" s="488" t="s">
        <v>3746</v>
      </c>
      <c r="D208" s="350"/>
      <c r="E208" s="489" t="s">
        <v>3352</v>
      </c>
      <c r="F208" s="490" t="s">
        <v>3353</v>
      </c>
      <c r="G208" s="354"/>
      <c r="H208" s="491" t="n">
        <v>39.98</v>
      </c>
      <c r="I208" s="355" t="n">
        <f aca="false">+H208*12</f>
        <v>479.76</v>
      </c>
      <c r="J208" s="355" t="n">
        <f aca="false">+H208</f>
        <v>39.98</v>
      </c>
      <c r="K208" s="355" t="n">
        <v>260</v>
      </c>
      <c r="L208" s="356" t="n">
        <f aca="false">SUM(I208:K208)</f>
        <v>779.74</v>
      </c>
    </row>
    <row r="209" customFormat="false" ht="16.5" hidden="false" customHeight="true" outlineLevel="0" collapsed="false">
      <c r="A209" s="349" t="n">
        <f aca="false">+A208+1</f>
        <v>199</v>
      </c>
      <c r="B209" s="487" t="s">
        <v>3747</v>
      </c>
      <c r="C209" s="488" t="s">
        <v>3748</v>
      </c>
      <c r="D209" s="350"/>
      <c r="E209" s="489" t="s">
        <v>3352</v>
      </c>
      <c r="F209" s="490" t="s">
        <v>3353</v>
      </c>
      <c r="G209" s="354"/>
      <c r="H209" s="491" t="n">
        <v>39.98</v>
      </c>
      <c r="I209" s="355" t="n">
        <f aca="false">+H209*12</f>
        <v>479.76</v>
      </c>
      <c r="J209" s="355" t="n">
        <f aca="false">+H209</f>
        <v>39.98</v>
      </c>
      <c r="K209" s="355" t="n">
        <v>260</v>
      </c>
      <c r="L209" s="356" t="n">
        <f aca="false">SUM(I209:K209)</f>
        <v>779.74</v>
      </c>
    </row>
    <row r="210" customFormat="false" ht="16.5" hidden="false" customHeight="true" outlineLevel="0" collapsed="false">
      <c r="A210" s="349" t="n">
        <f aca="false">+A209+1</f>
        <v>200</v>
      </c>
      <c r="B210" s="487" t="s">
        <v>3749</v>
      </c>
      <c r="C210" s="488" t="s">
        <v>3750</v>
      </c>
      <c r="D210" s="350"/>
      <c r="E210" s="489" t="s">
        <v>3352</v>
      </c>
      <c r="F210" s="490" t="s">
        <v>3353</v>
      </c>
      <c r="G210" s="354"/>
      <c r="H210" s="491" t="n">
        <v>39.98</v>
      </c>
      <c r="I210" s="355" t="n">
        <f aca="false">+H210*12</f>
        <v>479.76</v>
      </c>
      <c r="J210" s="355" t="n">
        <f aca="false">+H210</f>
        <v>39.98</v>
      </c>
      <c r="K210" s="355" t="n">
        <v>260</v>
      </c>
      <c r="L210" s="356" t="n">
        <f aca="false">SUM(I210:K210)</f>
        <v>779.74</v>
      </c>
    </row>
    <row r="211" customFormat="false" ht="16.5" hidden="false" customHeight="true" outlineLevel="0" collapsed="false">
      <c r="A211" s="349" t="n">
        <f aca="false">+A210+1</f>
        <v>201</v>
      </c>
      <c r="B211" s="487" t="s">
        <v>3751</v>
      </c>
      <c r="C211" s="488" t="s">
        <v>3752</v>
      </c>
      <c r="D211" s="350"/>
      <c r="E211" s="489" t="s">
        <v>3352</v>
      </c>
      <c r="F211" s="490" t="s">
        <v>3353</v>
      </c>
      <c r="G211" s="354"/>
      <c r="H211" s="491" t="n">
        <v>39.98</v>
      </c>
      <c r="I211" s="355" t="n">
        <f aca="false">+H211*12</f>
        <v>479.76</v>
      </c>
      <c r="J211" s="355" t="n">
        <f aca="false">+H211</f>
        <v>39.98</v>
      </c>
      <c r="K211" s="355" t="n">
        <v>260</v>
      </c>
      <c r="L211" s="356" t="n">
        <f aca="false">SUM(I211:K211)</f>
        <v>779.74</v>
      </c>
    </row>
    <row r="212" customFormat="false" ht="16.5" hidden="false" customHeight="true" outlineLevel="0" collapsed="false">
      <c r="A212" s="349" t="n">
        <f aca="false">+A211+1</f>
        <v>202</v>
      </c>
      <c r="B212" s="487" t="s">
        <v>3753</v>
      </c>
      <c r="C212" s="488" t="s">
        <v>3754</v>
      </c>
      <c r="D212" s="350"/>
      <c r="E212" s="489" t="s">
        <v>3352</v>
      </c>
      <c r="F212" s="490" t="s">
        <v>3353</v>
      </c>
      <c r="G212" s="354"/>
      <c r="H212" s="491" t="n">
        <v>39.98</v>
      </c>
      <c r="I212" s="355" t="n">
        <f aca="false">+H212*12</f>
        <v>479.76</v>
      </c>
      <c r="J212" s="355" t="n">
        <f aca="false">+H212</f>
        <v>39.98</v>
      </c>
      <c r="K212" s="355" t="n">
        <v>260</v>
      </c>
      <c r="L212" s="356" t="n">
        <f aca="false">SUM(I212:K212)</f>
        <v>779.74</v>
      </c>
    </row>
    <row r="213" customFormat="false" ht="16.5" hidden="false" customHeight="true" outlineLevel="0" collapsed="false">
      <c r="A213" s="349" t="n">
        <f aca="false">+A212+1</f>
        <v>203</v>
      </c>
      <c r="B213" s="487" t="s">
        <v>3755</v>
      </c>
      <c r="C213" s="488" t="s">
        <v>3756</v>
      </c>
      <c r="D213" s="350"/>
      <c r="E213" s="489" t="s">
        <v>3352</v>
      </c>
      <c r="F213" s="490" t="s">
        <v>3353</v>
      </c>
      <c r="G213" s="354"/>
      <c r="H213" s="491" t="n">
        <v>39.98</v>
      </c>
      <c r="I213" s="355" t="n">
        <f aca="false">+H213*12</f>
        <v>479.76</v>
      </c>
      <c r="J213" s="355" t="n">
        <f aca="false">+H213</f>
        <v>39.98</v>
      </c>
      <c r="K213" s="355" t="n">
        <v>260</v>
      </c>
      <c r="L213" s="356" t="n">
        <f aca="false">SUM(I213:K213)</f>
        <v>779.74</v>
      </c>
    </row>
    <row r="214" customFormat="false" ht="16.5" hidden="false" customHeight="true" outlineLevel="0" collapsed="false">
      <c r="A214" s="349" t="n">
        <f aca="false">+A213+1</f>
        <v>204</v>
      </c>
      <c r="B214" s="487" t="s">
        <v>3757</v>
      </c>
      <c r="C214" s="488" t="s">
        <v>3758</v>
      </c>
      <c r="D214" s="350"/>
      <c r="E214" s="489" t="s">
        <v>3352</v>
      </c>
      <c r="F214" s="490" t="s">
        <v>3353</v>
      </c>
      <c r="G214" s="354"/>
      <c r="H214" s="491" t="n">
        <v>39.98</v>
      </c>
      <c r="I214" s="355" t="n">
        <f aca="false">+H214*12</f>
        <v>479.76</v>
      </c>
      <c r="J214" s="355" t="n">
        <f aca="false">+H214</f>
        <v>39.98</v>
      </c>
      <c r="K214" s="355" t="n">
        <v>260</v>
      </c>
      <c r="L214" s="356" t="n">
        <f aca="false">SUM(I214:K214)</f>
        <v>779.74</v>
      </c>
    </row>
    <row r="215" customFormat="false" ht="16.5" hidden="false" customHeight="true" outlineLevel="0" collapsed="false">
      <c r="A215" s="349" t="n">
        <f aca="false">+A214+1</f>
        <v>205</v>
      </c>
      <c r="B215" s="487" t="s">
        <v>3759</v>
      </c>
      <c r="C215" s="488" t="s">
        <v>3760</v>
      </c>
      <c r="D215" s="350"/>
      <c r="E215" s="489" t="s">
        <v>3352</v>
      </c>
      <c r="F215" s="490" t="s">
        <v>3353</v>
      </c>
      <c r="G215" s="354"/>
      <c r="H215" s="491" t="n">
        <v>39.98</v>
      </c>
      <c r="I215" s="355" t="n">
        <f aca="false">+H215*12</f>
        <v>479.76</v>
      </c>
      <c r="J215" s="355" t="n">
        <f aca="false">+H215</f>
        <v>39.98</v>
      </c>
      <c r="K215" s="355" t="n">
        <v>260</v>
      </c>
      <c r="L215" s="356" t="n">
        <f aca="false">SUM(I215:K215)</f>
        <v>779.74</v>
      </c>
    </row>
    <row r="216" customFormat="false" ht="16.5" hidden="false" customHeight="true" outlineLevel="0" collapsed="false">
      <c r="A216" s="349" t="n">
        <f aca="false">+A215+1</f>
        <v>206</v>
      </c>
      <c r="B216" s="507" t="s">
        <v>3761</v>
      </c>
      <c r="C216" s="508" t="s">
        <v>3762</v>
      </c>
      <c r="D216" s="350"/>
      <c r="E216" s="489" t="s">
        <v>3352</v>
      </c>
      <c r="F216" s="490" t="s">
        <v>3353</v>
      </c>
      <c r="G216" s="354"/>
      <c r="H216" s="491" t="n">
        <v>39.98</v>
      </c>
      <c r="I216" s="355" t="n">
        <f aca="false">+H216*12</f>
        <v>479.76</v>
      </c>
      <c r="J216" s="355" t="n">
        <f aca="false">+H216</f>
        <v>39.98</v>
      </c>
      <c r="K216" s="355" t="n">
        <v>260</v>
      </c>
      <c r="L216" s="356" t="n">
        <f aca="false">SUM(I216:K216)</f>
        <v>779.74</v>
      </c>
    </row>
    <row r="217" customFormat="false" ht="16.5" hidden="false" customHeight="true" outlineLevel="0" collapsed="false">
      <c r="A217" s="349" t="n">
        <f aca="false">+A216+1</f>
        <v>207</v>
      </c>
      <c r="B217" s="487" t="s">
        <v>3763</v>
      </c>
      <c r="C217" s="488" t="s">
        <v>3764</v>
      </c>
      <c r="D217" s="350"/>
      <c r="E217" s="489" t="s">
        <v>3352</v>
      </c>
      <c r="F217" s="490" t="s">
        <v>3353</v>
      </c>
      <c r="G217" s="354"/>
      <c r="H217" s="491" t="n">
        <v>39.98</v>
      </c>
      <c r="I217" s="355" t="n">
        <f aca="false">+H217*12</f>
        <v>479.76</v>
      </c>
      <c r="J217" s="355" t="n">
        <f aca="false">+H217</f>
        <v>39.98</v>
      </c>
      <c r="K217" s="355" t="n">
        <v>260</v>
      </c>
      <c r="L217" s="356" t="n">
        <f aca="false">SUM(I217:K217)</f>
        <v>779.74</v>
      </c>
    </row>
    <row r="218" customFormat="false" ht="16.5" hidden="false" customHeight="true" outlineLevel="0" collapsed="false">
      <c r="A218" s="349" t="n">
        <f aca="false">+A217+1</f>
        <v>208</v>
      </c>
      <c r="B218" s="487" t="s">
        <v>3765</v>
      </c>
      <c r="C218" s="488" t="s">
        <v>3766</v>
      </c>
      <c r="D218" s="350"/>
      <c r="E218" s="489" t="s">
        <v>3352</v>
      </c>
      <c r="F218" s="490" t="s">
        <v>3353</v>
      </c>
      <c r="G218" s="354"/>
      <c r="H218" s="491" t="n">
        <v>39.98</v>
      </c>
      <c r="I218" s="355" t="n">
        <f aca="false">+H218*12</f>
        <v>479.76</v>
      </c>
      <c r="J218" s="355" t="n">
        <f aca="false">+H218</f>
        <v>39.98</v>
      </c>
      <c r="K218" s="355" t="n">
        <v>260</v>
      </c>
      <c r="L218" s="356" t="n">
        <f aca="false">SUM(I218:K218)</f>
        <v>779.74</v>
      </c>
    </row>
    <row r="219" customFormat="false" ht="16.5" hidden="false" customHeight="true" outlineLevel="0" collapsed="false">
      <c r="A219" s="349" t="n">
        <f aca="false">+A218+1</f>
        <v>209</v>
      </c>
      <c r="B219" s="487" t="s">
        <v>3767</v>
      </c>
      <c r="C219" s="488" t="s">
        <v>3768</v>
      </c>
      <c r="D219" s="350"/>
      <c r="E219" s="489" t="s">
        <v>3352</v>
      </c>
      <c r="F219" s="490" t="s">
        <v>3353</v>
      </c>
      <c r="G219" s="354"/>
      <c r="H219" s="491" t="n">
        <v>39.98</v>
      </c>
      <c r="I219" s="355" t="n">
        <f aca="false">+H219*12</f>
        <v>479.76</v>
      </c>
      <c r="J219" s="355" t="n">
        <f aca="false">+H219</f>
        <v>39.98</v>
      </c>
      <c r="K219" s="355" t="n">
        <v>260</v>
      </c>
      <c r="L219" s="356" t="n">
        <f aca="false">SUM(I219:K219)</f>
        <v>779.74</v>
      </c>
    </row>
    <row r="220" customFormat="false" ht="16.5" hidden="false" customHeight="true" outlineLevel="0" collapsed="false">
      <c r="A220" s="349" t="n">
        <f aca="false">+A219+1</f>
        <v>210</v>
      </c>
      <c r="B220" s="487" t="s">
        <v>3769</v>
      </c>
      <c r="C220" s="488" t="s">
        <v>3770</v>
      </c>
      <c r="D220" s="350"/>
      <c r="E220" s="489" t="s">
        <v>3352</v>
      </c>
      <c r="F220" s="490" t="s">
        <v>3353</v>
      </c>
      <c r="G220" s="354"/>
      <c r="H220" s="491" t="n">
        <v>39.98</v>
      </c>
      <c r="I220" s="355" t="n">
        <f aca="false">+H220*12</f>
        <v>479.76</v>
      </c>
      <c r="J220" s="355" t="n">
        <f aca="false">+H220</f>
        <v>39.98</v>
      </c>
      <c r="K220" s="355" t="n">
        <v>260</v>
      </c>
      <c r="L220" s="356" t="n">
        <f aca="false">SUM(I220:K220)</f>
        <v>779.74</v>
      </c>
    </row>
    <row r="221" customFormat="false" ht="16.5" hidden="false" customHeight="true" outlineLevel="0" collapsed="false">
      <c r="A221" s="349" t="n">
        <f aca="false">+A220+1</f>
        <v>211</v>
      </c>
      <c r="B221" s="487" t="s">
        <v>3771</v>
      </c>
      <c r="C221" s="488" t="s">
        <v>3772</v>
      </c>
      <c r="D221" s="350"/>
      <c r="E221" s="489" t="s">
        <v>3352</v>
      </c>
      <c r="F221" s="490" t="s">
        <v>3353</v>
      </c>
      <c r="G221" s="354"/>
      <c r="H221" s="491" t="n">
        <v>39.98</v>
      </c>
      <c r="I221" s="355" t="n">
        <f aca="false">+H221*12</f>
        <v>479.76</v>
      </c>
      <c r="J221" s="355" t="n">
        <f aca="false">+H221</f>
        <v>39.98</v>
      </c>
      <c r="K221" s="355" t="n">
        <v>260</v>
      </c>
      <c r="L221" s="356" t="n">
        <f aca="false">SUM(I221:K221)</f>
        <v>779.74</v>
      </c>
    </row>
    <row r="222" customFormat="false" ht="16.5" hidden="false" customHeight="true" outlineLevel="0" collapsed="false">
      <c r="A222" s="349" t="n">
        <f aca="false">+A221+1</f>
        <v>212</v>
      </c>
      <c r="B222" s="487" t="s">
        <v>3773</v>
      </c>
      <c r="C222" s="488" t="s">
        <v>3774</v>
      </c>
      <c r="D222" s="350"/>
      <c r="E222" s="489" t="s">
        <v>3352</v>
      </c>
      <c r="F222" s="490" t="s">
        <v>3353</v>
      </c>
      <c r="G222" s="354"/>
      <c r="H222" s="491" t="n">
        <v>39.98</v>
      </c>
      <c r="I222" s="355" t="n">
        <f aca="false">+H222*12</f>
        <v>479.76</v>
      </c>
      <c r="J222" s="355" t="n">
        <f aca="false">+H222</f>
        <v>39.98</v>
      </c>
      <c r="K222" s="355" t="n">
        <v>260</v>
      </c>
      <c r="L222" s="356" t="n">
        <f aca="false">SUM(I222:K222)</f>
        <v>779.74</v>
      </c>
    </row>
    <row r="223" customFormat="false" ht="16.5" hidden="false" customHeight="true" outlineLevel="0" collapsed="false">
      <c r="A223" s="349" t="n">
        <f aca="false">+A222+1</f>
        <v>213</v>
      </c>
      <c r="B223" s="487" t="s">
        <v>3775</v>
      </c>
      <c r="C223" s="488" t="s">
        <v>3776</v>
      </c>
      <c r="D223" s="350"/>
      <c r="E223" s="489" t="s">
        <v>3352</v>
      </c>
      <c r="F223" s="490" t="s">
        <v>3353</v>
      </c>
      <c r="G223" s="354"/>
      <c r="H223" s="491" t="n">
        <v>39.98</v>
      </c>
      <c r="I223" s="355" t="n">
        <f aca="false">+H223*12</f>
        <v>479.76</v>
      </c>
      <c r="J223" s="355" t="n">
        <f aca="false">+H223</f>
        <v>39.98</v>
      </c>
      <c r="K223" s="355" t="n">
        <v>260</v>
      </c>
      <c r="L223" s="356" t="n">
        <f aca="false">SUM(I223:K223)</f>
        <v>779.74</v>
      </c>
    </row>
    <row r="224" customFormat="false" ht="16.5" hidden="false" customHeight="true" outlineLevel="0" collapsed="false">
      <c r="A224" s="349" t="n">
        <f aca="false">+A223+1</f>
        <v>214</v>
      </c>
      <c r="B224" s="487" t="s">
        <v>3777</v>
      </c>
      <c r="C224" s="488" t="s">
        <v>3778</v>
      </c>
      <c r="D224" s="350"/>
      <c r="E224" s="489" t="s">
        <v>3352</v>
      </c>
      <c r="F224" s="490" t="s">
        <v>3353</v>
      </c>
      <c r="G224" s="354"/>
      <c r="H224" s="491" t="n">
        <v>39.98</v>
      </c>
      <c r="I224" s="355" t="n">
        <f aca="false">+H224*12</f>
        <v>479.76</v>
      </c>
      <c r="J224" s="355" t="n">
        <f aca="false">+H224</f>
        <v>39.98</v>
      </c>
      <c r="K224" s="355" t="n">
        <v>260</v>
      </c>
      <c r="L224" s="356" t="n">
        <f aca="false">SUM(I224:K224)</f>
        <v>779.74</v>
      </c>
    </row>
    <row r="225" customFormat="false" ht="16.5" hidden="false" customHeight="true" outlineLevel="0" collapsed="false">
      <c r="A225" s="349" t="n">
        <f aca="false">+A224+1</f>
        <v>215</v>
      </c>
      <c r="B225" s="487" t="s">
        <v>3779</v>
      </c>
      <c r="C225" s="488" t="s">
        <v>3780</v>
      </c>
      <c r="D225" s="350"/>
      <c r="E225" s="489" t="s">
        <v>3352</v>
      </c>
      <c r="F225" s="490" t="s">
        <v>3353</v>
      </c>
      <c r="G225" s="354"/>
      <c r="H225" s="491" t="n">
        <v>39.98</v>
      </c>
      <c r="I225" s="355" t="n">
        <f aca="false">+H225*12</f>
        <v>479.76</v>
      </c>
      <c r="J225" s="355" t="n">
        <f aca="false">+H225</f>
        <v>39.98</v>
      </c>
      <c r="K225" s="355" t="n">
        <v>260</v>
      </c>
      <c r="L225" s="356" t="n">
        <f aca="false">SUM(I225:K225)</f>
        <v>779.74</v>
      </c>
    </row>
    <row r="226" customFormat="false" ht="16.5" hidden="false" customHeight="true" outlineLevel="0" collapsed="false">
      <c r="A226" s="349" t="n">
        <f aca="false">+A225+1</f>
        <v>216</v>
      </c>
      <c r="B226" s="487" t="s">
        <v>3781</v>
      </c>
      <c r="C226" s="488" t="s">
        <v>3782</v>
      </c>
      <c r="D226" s="350"/>
      <c r="E226" s="489" t="s">
        <v>3352</v>
      </c>
      <c r="F226" s="490" t="s">
        <v>3353</v>
      </c>
      <c r="G226" s="354"/>
      <c r="H226" s="491" t="n">
        <v>39.98</v>
      </c>
      <c r="I226" s="355" t="n">
        <f aca="false">+H226*12</f>
        <v>479.76</v>
      </c>
      <c r="J226" s="355" t="n">
        <f aca="false">+H226</f>
        <v>39.98</v>
      </c>
      <c r="K226" s="355" t="n">
        <v>260</v>
      </c>
      <c r="L226" s="356" t="n">
        <f aca="false">SUM(I226:K226)</f>
        <v>779.74</v>
      </c>
    </row>
    <row r="227" customFormat="false" ht="16.5" hidden="false" customHeight="true" outlineLevel="0" collapsed="false">
      <c r="A227" s="349" t="n">
        <f aca="false">+A226+1</f>
        <v>217</v>
      </c>
      <c r="B227" s="487" t="s">
        <v>3783</v>
      </c>
      <c r="C227" s="488" t="s">
        <v>3784</v>
      </c>
      <c r="D227" s="350"/>
      <c r="E227" s="489" t="s">
        <v>3352</v>
      </c>
      <c r="F227" s="490" t="s">
        <v>3353</v>
      </c>
      <c r="G227" s="354"/>
      <c r="H227" s="491" t="n">
        <v>39.98</v>
      </c>
      <c r="I227" s="355" t="n">
        <f aca="false">+H227*12</f>
        <v>479.76</v>
      </c>
      <c r="J227" s="355" t="n">
        <f aca="false">+H227</f>
        <v>39.98</v>
      </c>
      <c r="K227" s="355" t="n">
        <v>260</v>
      </c>
      <c r="L227" s="356" t="n">
        <f aca="false">SUM(I227:K227)</f>
        <v>779.74</v>
      </c>
    </row>
    <row r="228" customFormat="false" ht="16.5" hidden="false" customHeight="true" outlineLevel="0" collapsed="false">
      <c r="A228" s="349" t="n">
        <f aca="false">+A227+1</f>
        <v>218</v>
      </c>
      <c r="B228" s="487" t="s">
        <v>3785</v>
      </c>
      <c r="C228" s="488" t="s">
        <v>3786</v>
      </c>
      <c r="D228" s="350"/>
      <c r="E228" s="489" t="s">
        <v>3352</v>
      </c>
      <c r="F228" s="490" t="s">
        <v>3353</v>
      </c>
      <c r="G228" s="354"/>
      <c r="H228" s="491" t="n">
        <v>39.98</v>
      </c>
      <c r="I228" s="355" t="n">
        <f aca="false">+H228*12</f>
        <v>479.76</v>
      </c>
      <c r="J228" s="355" t="n">
        <f aca="false">+H228</f>
        <v>39.98</v>
      </c>
      <c r="K228" s="355" t="n">
        <v>260</v>
      </c>
      <c r="L228" s="356" t="n">
        <f aca="false">SUM(I228:K228)</f>
        <v>779.74</v>
      </c>
    </row>
    <row r="229" customFormat="false" ht="16.5" hidden="false" customHeight="true" outlineLevel="0" collapsed="false">
      <c r="A229" s="349" t="n">
        <f aca="false">+A228+1</f>
        <v>219</v>
      </c>
      <c r="B229" s="487" t="s">
        <v>3787</v>
      </c>
      <c r="C229" s="488" t="s">
        <v>3788</v>
      </c>
      <c r="D229" s="350"/>
      <c r="E229" s="489" t="s">
        <v>3352</v>
      </c>
      <c r="F229" s="490" t="s">
        <v>3353</v>
      </c>
      <c r="G229" s="354"/>
      <c r="H229" s="491" t="n">
        <v>39.98</v>
      </c>
      <c r="I229" s="355" t="n">
        <f aca="false">+H229*12</f>
        <v>479.76</v>
      </c>
      <c r="J229" s="355" t="n">
        <f aca="false">+H229</f>
        <v>39.98</v>
      </c>
      <c r="K229" s="355" t="n">
        <v>260</v>
      </c>
      <c r="L229" s="356" t="n">
        <f aca="false">SUM(I229:K229)</f>
        <v>779.74</v>
      </c>
    </row>
    <row r="230" customFormat="false" ht="16.5" hidden="false" customHeight="true" outlineLevel="0" collapsed="false">
      <c r="A230" s="349" t="n">
        <f aca="false">+A229+1</f>
        <v>220</v>
      </c>
      <c r="B230" s="487" t="s">
        <v>3789</v>
      </c>
      <c r="C230" s="488" t="s">
        <v>3790</v>
      </c>
      <c r="D230" s="350"/>
      <c r="E230" s="489" t="s">
        <v>3352</v>
      </c>
      <c r="F230" s="490" t="s">
        <v>3353</v>
      </c>
      <c r="G230" s="354"/>
      <c r="H230" s="491" t="n">
        <v>39.98</v>
      </c>
      <c r="I230" s="355" t="n">
        <f aca="false">+H230*12</f>
        <v>479.76</v>
      </c>
      <c r="J230" s="355" t="n">
        <f aca="false">+H230</f>
        <v>39.98</v>
      </c>
      <c r="K230" s="355" t="n">
        <v>260</v>
      </c>
      <c r="L230" s="356" t="n">
        <f aca="false">SUM(I230:K230)</f>
        <v>779.74</v>
      </c>
    </row>
    <row r="231" customFormat="false" ht="16.5" hidden="false" customHeight="true" outlineLevel="0" collapsed="false">
      <c r="A231" s="349" t="n">
        <f aca="false">+A230+1</f>
        <v>221</v>
      </c>
      <c r="B231" s="487" t="s">
        <v>3791</v>
      </c>
      <c r="C231" s="488" t="s">
        <v>3792</v>
      </c>
      <c r="D231" s="350"/>
      <c r="E231" s="489" t="s">
        <v>3352</v>
      </c>
      <c r="F231" s="490" t="s">
        <v>3353</v>
      </c>
      <c r="G231" s="354"/>
      <c r="H231" s="491" t="n">
        <v>39.98</v>
      </c>
      <c r="I231" s="355" t="n">
        <f aca="false">+H231*12</f>
        <v>479.76</v>
      </c>
      <c r="J231" s="355" t="n">
        <f aca="false">+H231</f>
        <v>39.98</v>
      </c>
      <c r="K231" s="355" t="n">
        <v>260</v>
      </c>
      <c r="L231" s="356" t="n">
        <f aca="false">SUM(I231:K231)</f>
        <v>779.74</v>
      </c>
    </row>
    <row r="232" customFormat="false" ht="16.5" hidden="false" customHeight="true" outlineLevel="0" collapsed="false">
      <c r="A232" s="349" t="n">
        <f aca="false">+A231+1</f>
        <v>222</v>
      </c>
      <c r="B232" s="487" t="s">
        <v>3793</v>
      </c>
      <c r="C232" s="488" t="s">
        <v>3794</v>
      </c>
      <c r="D232" s="350"/>
      <c r="E232" s="489" t="s">
        <v>3352</v>
      </c>
      <c r="F232" s="490" t="s">
        <v>3353</v>
      </c>
      <c r="G232" s="354"/>
      <c r="H232" s="491" t="n">
        <v>39.98</v>
      </c>
      <c r="I232" s="355" t="n">
        <f aca="false">+H232*12</f>
        <v>479.76</v>
      </c>
      <c r="J232" s="355" t="n">
        <f aca="false">+H232</f>
        <v>39.98</v>
      </c>
      <c r="K232" s="355" t="n">
        <v>260</v>
      </c>
      <c r="L232" s="356" t="n">
        <f aca="false">SUM(I232:K232)</f>
        <v>779.74</v>
      </c>
    </row>
    <row r="233" customFormat="false" ht="16.5" hidden="false" customHeight="true" outlineLevel="0" collapsed="false">
      <c r="A233" s="349" t="n">
        <f aca="false">+A232+1</f>
        <v>223</v>
      </c>
      <c r="B233" s="487" t="s">
        <v>3795</v>
      </c>
      <c r="C233" s="488" t="s">
        <v>3796</v>
      </c>
      <c r="D233" s="350"/>
      <c r="E233" s="489" t="s">
        <v>3352</v>
      </c>
      <c r="F233" s="490" t="s">
        <v>3353</v>
      </c>
      <c r="G233" s="354"/>
      <c r="H233" s="491" t="n">
        <v>39.98</v>
      </c>
      <c r="I233" s="355" t="n">
        <f aca="false">+H233*12</f>
        <v>479.76</v>
      </c>
      <c r="J233" s="355" t="n">
        <f aca="false">+H233</f>
        <v>39.98</v>
      </c>
      <c r="K233" s="355" t="n">
        <v>260</v>
      </c>
      <c r="L233" s="356" t="n">
        <f aca="false">SUM(I233:K233)</f>
        <v>779.74</v>
      </c>
    </row>
    <row r="234" customFormat="false" ht="16.5" hidden="false" customHeight="true" outlineLevel="0" collapsed="false">
      <c r="A234" s="349" t="n">
        <f aca="false">+A233+1</f>
        <v>224</v>
      </c>
      <c r="B234" s="487" t="s">
        <v>3797</v>
      </c>
      <c r="C234" s="488" t="s">
        <v>3798</v>
      </c>
      <c r="D234" s="350"/>
      <c r="E234" s="489" t="s">
        <v>3352</v>
      </c>
      <c r="F234" s="490" t="s">
        <v>3353</v>
      </c>
      <c r="G234" s="354"/>
      <c r="H234" s="491" t="n">
        <v>39.98</v>
      </c>
      <c r="I234" s="355" t="n">
        <f aca="false">+H234*12</f>
        <v>479.76</v>
      </c>
      <c r="J234" s="355" t="n">
        <f aca="false">+H234</f>
        <v>39.98</v>
      </c>
      <c r="K234" s="355" t="n">
        <v>260</v>
      </c>
      <c r="L234" s="356" t="n">
        <f aca="false">SUM(I234:K234)</f>
        <v>779.74</v>
      </c>
    </row>
    <row r="235" customFormat="false" ht="16.5" hidden="false" customHeight="true" outlineLevel="0" collapsed="false">
      <c r="A235" s="349" t="n">
        <f aca="false">+A234+1</f>
        <v>225</v>
      </c>
      <c r="B235" s="487" t="s">
        <v>3799</v>
      </c>
      <c r="C235" s="488" t="s">
        <v>3800</v>
      </c>
      <c r="D235" s="350"/>
      <c r="E235" s="489" t="s">
        <v>3352</v>
      </c>
      <c r="F235" s="490" t="s">
        <v>3353</v>
      </c>
      <c r="G235" s="354"/>
      <c r="H235" s="491" t="n">
        <v>39.98</v>
      </c>
      <c r="I235" s="355" t="n">
        <f aca="false">+H235*12</f>
        <v>479.76</v>
      </c>
      <c r="J235" s="355" t="n">
        <f aca="false">+H235</f>
        <v>39.98</v>
      </c>
      <c r="K235" s="355" t="n">
        <v>260</v>
      </c>
      <c r="L235" s="356" t="n">
        <f aca="false">SUM(I235:K235)</f>
        <v>779.74</v>
      </c>
    </row>
    <row r="236" customFormat="false" ht="16.5" hidden="false" customHeight="true" outlineLevel="0" collapsed="false">
      <c r="A236" s="349" t="n">
        <f aca="false">+A235+1</f>
        <v>226</v>
      </c>
      <c r="B236" s="487" t="s">
        <v>3801</v>
      </c>
      <c r="C236" s="488" t="s">
        <v>3802</v>
      </c>
      <c r="D236" s="350"/>
      <c r="E236" s="489" t="s">
        <v>3352</v>
      </c>
      <c r="F236" s="490" t="s">
        <v>3353</v>
      </c>
      <c r="G236" s="354"/>
      <c r="H236" s="491" t="n">
        <v>39.98</v>
      </c>
      <c r="I236" s="355" t="n">
        <f aca="false">+H236*12</f>
        <v>479.76</v>
      </c>
      <c r="J236" s="355" t="n">
        <f aca="false">+H236</f>
        <v>39.98</v>
      </c>
      <c r="K236" s="355" t="n">
        <v>260</v>
      </c>
      <c r="L236" s="356" t="n">
        <f aca="false">SUM(I236:K236)</f>
        <v>779.74</v>
      </c>
    </row>
    <row r="237" customFormat="false" ht="16.5" hidden="false" customHeight="true" outlineLevel="0" collapsed="false">
      <c r="A237" s="349" t="n">
        <f aca="false">+A236+1</f>
        <v>227</v>
      </c>
      <c r="B237" s="487" t="s">
        <v>3803</v>
      </c>
      <c r="C237" s="488" t="s">
        <v>3804</v>
      </c>
      <c r="D237" s="350"/>
      <c r="E237" s="489" t="s">
        <v>3352</v>
      </c>
      <c r="F237" s="490" t="s">
        <v>3353</v>
      </c>
      <c r="G237" s="354"/>
      <c r="H237" s="491" t="n">
        <v>39.98</v>
      </c>
      <c r="I237" s="355" t="n">
        <f aca="false">+H237*12</f>
        <v>479.76</v>
      </c>
      <c r="J237" s="355" t="n">
        <f aca="false">+H237</f>
        <v>39.98</v>
      </c>
      <c r="K237" s="355" t="n">
        <v>260</v>
      </c>
      <c r="L237" s="356" t="n">
        <f aca="false">SUM(I237:K237)</f>
        <v>779.74</v>
      </c>
    </row>
    <row r="238" customFormat="false" ht="16.5" hidden="false" customHeight="true" outlineLevel="0" collapsed="false">
      <c r="A238" s="349" t="n">
        <f aca="false">+A237+1</f>
        <v>228</v>
      </c>
      <c r="B238" s="487" t="s">
        <v>3805</v>
      </c>
      <c r="C238" s="488" t="s">
        <v>3806</v>
      </c>
      <c r="D238" s="350"/>
      <c r="E238" s="489" t="s">
        <v>3352</v>
      </c>
      <c r="F238" s="490" t="s">
        <v>3353</v>
      </c>
      <c r="G238" s="354"/>
      <c r="H238" s="491" t="n">
        <v>39.98</v>
      </c>
      <c r="I238" s="355" t="n">
        <f aca="false">+H238*12</f>
        <v>479.76</v>
      </c>
      <c r="J238" s="355" t="n">
        <f aca="false">+H238</f>
        <v>39.98</v>
      </c>
      <c r="K238" s="355" t="n">
        <v>260</v>
      </c>
      <c r="L238" s="356" t="n">
        <f aca="false">SUM(I238:K238)</f>
        <v>779.74</v>
      </c>
    </row>
    <row r="239" customFormat="false" ht="16.5" hidden="false" customHeight="true" outlineLevel="0" collapsed="false">
      <c r="A239" s="349" t="n">
        <f aca="false">+A238+1</f>
        <v>229</v>
      </c>
      <c r="B239" s="487" t="s">
        <v>3807</v>
      </c>
      <c r="C239" s="488" t="s">
        <v>3808</v>
      </c>
      <c r="D239" s="350"/>
      <c r="E239" s="489" t="s">
        <v>3352</v>
      </c>
      <c r="F239" s="490" t="s">
        <v>3353</v>
      </c>
      <c r="G239" s="354"/>
      <c r="H239" s="491" t="n">
        <v>39.98</v>
      </c>
      <c r="I239" s="355" t="n">
        <f aca="false">+H239*12</f>
        <v>479.76</v>
      </c>
      <c r="J239" s="355" t="n">
        <f aca="false">+H239</f>
        <v>39.98</v>
      </c>
      <c r="K239" s="355" t="n">
        <v>260</v>
      </c>
      <c r="L239" s="356" t="n">
        <f aca="false">SUM(I239:K239)</f>
        <v>779.74</v>
      </c>
    </row>
    <row r="240" customFormat="false" ht="16.5" hidden="false" customHeight="true" outlineLevel="0" collapsed="false">
      <c r="A240" s="349" t="n">
        <f aca="false">+A239+1</f>
        <v>230</v>
      </c>
      <c r="B240" s="487" t="s">
        <v>3809</v>
      </c>
      <c r="C240" s="488" t="s">
        <v>3810</v>
      </c>
      <c r="D240" s="350"/>
      <c r="E240" s="489" t="s">
        <v>3352</v>
      </c>
      <c r="F240" s="490" t="s">
        <v>3353</v>
      </c>
      <c r="G240" s="354"/>
      <c r="H240" s="491" t="n">
        <v>39.98</v>
      </c>
      <c r="I240" s="355" t="n">
        <f aca="false">+H240*12</f>
        <v>479.76</v>
      </c>
      <c r="J240" s="355" t="n">
        <f aca="false">+H240</f>
        <v>39.98</v>
      </c>
      <c r="K240" s="355" t="n">
        <v>260</v>
      </c>
      <c r="L240" s="356" t="n">
        <f aca="false">SUM(I240:K240)</f>
        <v>779.74</v>
      </c>
    </row>
    <row r="241" customFormat="false" ht="16.5" hidden="false" customHeight="true" outlineLevel="0" collapsed="false">
      <c r="A241" s="349" t="n">
        <f aca="false">+A240+1</f>
        <v>231</v>
      </c>
      <c r="B241" s="487" t="s">
        <v>3811</v>
      </c>
      <c r="C241" s="488" t="s">
        <v>3812</v>
      </c>
      <c r="D241" s="350"/>
      <c r="E241" s="489" t="s">
        <v>3352</v>
      </c>
      <c r="F241" s="490" t="s">
        <v>3353</v>
      </c>
      <c r="G241" s="354"/>
      <c r="H241" s="491" t="n">
        <v>39.98</v>
      </c>
      <c r="I241" s="355" t="n">
        <f aca="false">+H241*12</f>
        <v>479.76</v>
      </c>
      <c r="J241" s="355" t="n">
        <f aca="false">+H241</f>
        <v>39.98</v>
      </c>
      <c r="K241" s="355" t="n">
        <v>260</v>
      </c>
      <c r="L241" s="356" t="n">
        <f aca="false">SUM(I241:K241)</f>
        <v>779.74</v>
      </c>
    </row>
    <row r="242" customFormat="false" ht="16.5" hidden="false" customHeight="true" outlineLevel="0" collapsed="false">
      <c r="A242" s="349" t="n">
        <f aca="false">+A241+1</f>
        <v>232</v>
      </c>
      <c r="B242" s="487" t="s">
        <v>3813</v>
      </c>
      <c r="C242" s="488" t="s">
        <v>3814</v>
      </c>
      <c r="D242" s="350"/>
      <c r="E242" s="489" t="s">
        <v>3352</v>
      </c>
      <c r="F242" s="490" t="s">
        <v>3353</v>
      </c>
      <c r="G242" s="354"/>
      <c r="H242" s="491" t="n">
        <v>39.98</v>
      </c>
      <c r="I242" s="355" t="n">
        <f aca="false">+H242*12</f>
        <v>479.76</v>
      </c>
      <c r="J242" s="355" t="n">
        <f aca="false">+H242</f>
        <v>39.98</v>
      </c>
      <c r="K242" s="355" t="n">
        <v>260</v>
      </c>
      <c r="L242" s="356" t="n">
        <f aca="false">SUM(I242:K242)</f>
        <v>779.74</v>
      </c>
    </row>
    <row r="243" customFormat="false" ht="16.5" hidden="false" customHeight="true" outlineLevel="0" collapsed="false">
      <c r="A243" s="349" t="n">
        <f aca="false">+A242+1</f>
        <v>233</v>
      </c>
      <c r="B243" s="487" t="s">
        <v>3815</v>
      </c>
      <c r="C243" s="488" t="s">
        <v>3816</v>
      </c>
      <c r="D243" s="350"/>
      <c r="E243" s="489" t="s">
        <v>3352</v>
      </c>
      <c r="F243" s="490" t="s">
        <v>3353</v>
      </c>
      <c r="G243" s="354"/>
      <c r="H243" s="491" t="n">
        <v>39.98</v>
      </c>
      <c r="I243" s="355" t="n">
        <f aca="false">+H243*12</f>
        <v>479.76</v>
      </c>
      <c r="J243" s="355" t="n">
        <f aca="false">+H243</f>
        <v>39.98</v>
      </c>
      <c r="K243" s="355" t="n">
        <v>260</v>
      </c>
      <c r="L243" s="356" t="n">
        <f aca="false">SUM(I243:K243)</f>
        <v>779.74</v>
      </c>
    </row>
    <row r="244" customFormat="false" ht="16.5" hidden="false" customHeight="true" outlineLevel="0" collapsed="false">
      <c r="A244" s="349" t="n">
        <f aca="false">+A243+1</f>
        <v>234</v>
      </c>
      <c r="B244" s="487" t="s">
        <v>3817</v>
      </c>
      <c r="C244" s="488" t="s">
        <v>3818</v>
      </c>
      <c r="D244" s="350"/>
      <c r="E244" s="489" t="s">
        <v>3352</v>
      </c>
      <c r="F244" s="490" t="s">
        <v>3353</v>
      </c>
      <c r="G244" s="354"/>
      <c r="H244" s="491" t="n">
        <v>39.98</v>
      </c>
      <c r="I244" s="355" t="n">
        <f aca="false">+H244*12</f>
        <v>479.76</v>
      </c>
      <c r="J244" s="355" t="n">
        <f aca="false">+H244</f>
        <v>39.98</v>
      </c>
      <c r="K244" s="355" t="n">
        <v>260</v>
      </c>
      <c r="L244" s="356" t="n">
        <f aca="false">SUM(I244:K244)</f>
        <v>779.74</v>
      </c>
    </row>
    <row r="245" customFormat="false" ht="16.5" hidden="false" customHeight="true" outlineLevel="0" collapsed="false">
      <c r="A245" s="349" t="n">
        <f aca="false">+A244+1</f>
        <v>235</v>
      </c>
      <c r="B245" s="487" t="s">
        <v>3819</v>
      </c>
      <c r="C245" s="488" t="s">
        <v>3820</v>
      </c>
      <c r="D245" s="350"/>
      <c r="E245" s="489" t="s">
        <v>3352</v>
      </c>
      <c r="F245" s="490" t="s">
        <v>3353</v>
      </c>
      <c r="G245" s="354"/>
      <c r="H245" s="491" t="n">
        <v>39.98</v>
      </c>
      <c r="I245" s="355" t="n">
        <f aca="false">+H245*12</f>
        <v>479.76</v>
      </c>
      <c r="J245" s="355" t="n">
        <f aca="false">+H245</f>
        <v>39.98</v>
      </c>
      <c r="K245" s="355" t="n">
        <v>260</v>
      </c>
      <c r="L245" s="356" t="n">
        <f aca="false">SUM(I245:K245)</f>
        <v>779.74</v>
      </c>
    </row>
    <row r="246" customFormat="false" ht="16.5" hidden="false" customHeight="true" outlineLevel="0" collapsed="false">
      <c r="A246" s="349" t="n">
        <f aca="false">+A245+1</f>
        <v>236</v>
      </c>
      <c r="B246" s="487" t="s">
        <v>3821</v>
      </c>
      <c r="C246" s="488" t="s">
        <v>3822</v>
      </c>
      <c r="D246" s="350"/>
      <c r="E246" s="489" t="s">
        <v>3352</v>
      </c>
      <c r="F246" s="490" t="s">
        <v>3353</v>
      </c>
      <c r="G246" s="354"/>
      <c r="H246" s="491" t="n">
        <v>39.98</v>
      </c>
      <c r="I246" s="355" t="n">
        <f aca="false">+H246*12</f>
        <v>479.76</v>
      </c>
      <c r="J246" s="355" t="n">
        <f aca="false">+H246</f>
        <v>39.98</v>
      </c>
      <c r="K246" s="355" t="n">
        <v>260</v>
      </c>
      <c r="L246" s="356" t="n">
        <f aca="false">SUM(I246:K246)</f>
        <v>779.74</v>
      </c>
    </row>
    <row r="247" customFormat="false" ht="16.5" hidden="false" customHeight="true" outlineLevel="0" collapsed="false">
      <c r="A247" s="349" t="n">
        <f aca="false">+A246+1</f>
        <v>237</v>
      </c>
      <c r="B247" s="487" t="s">
        <v>3823</v>
      </c>
      <c r="C247" s="488" t="s">
        <v>3824</v>
      </c>
      <c r="D247" s="350"/>
      <c r="E247" s="489" t="s">
        <v>3352</v>
      </c>
      <c r="F247" s="490" t="s">
        <v>3353</v>
      </c>
      <c r="G247" s="354"/>
      <c r="H247" s="491" t="n">
        <v>39.98</v>
      </c>
      <c r="I247" s="355" t="n">
        <f aca="false">+H247*12</f>
        <v>479.76</v>
      </c>
      <c r="J247" s="355" t="n">
        <f aca="false">+H247</f>
        <v>39.98</v>
      </c>
      <c r="K247" s="355" t="n">
        <v>260</v>
      </c>
      <c r="L247" s="356" t="n">
        <f aca="false">SUM(I247:K247)</f>
        <v>779.74</v>
      </c>
    </row>
    <row r="248" customFormat="false" ht="16.5" hidden="false" customHeight="true" outlineLevel="0" collapsed="false">
      <c r="A248" s="349" t="n">
        <f aca="false">+A247+1</f>
        <v>238</v>
      </c>
      <c r="B248" s="487" t="s">
        <v>3825</v>
      </c>
      <c r="C248" s="488" t="s">
        <v>3826</v>
      </c>
      <c r="D248" s="350"/>
      <c r="E248" s="489" t="s">
        <v>3352</v>
      </c>
      <c r="F248" s="490" t="s">
        <v>3353</v>
      </c>
      <c r="G248" s="354"/>
      <c r="H248" s="491" t="n">
        <v>39.98</v>
      </c>
      <c r="I248" s="355" t="n">
        <f aca="false">+H248*12</f>
        <v>479.76</v>
      </c>
      <c r="J248" s="355" t="n">
        <f aca="false">+H248</f>
        <v>39.98</v>
      </c>
      <c r="K248" s="355" t="n">
        <v>260</v>
      </c>
      <c r="L248" s="356" t="n">
        <f aca="false">SUM(I248:K248)</f>
        <v>779.74</v>
      </c>
    </row>
    <row r="249" customFormat="false" ht="16.5" hidden="false" customHeight="true" outlineLevel="0" collapsed="false">
      <c r="A249" s="349" t="n">
        <f aca="false">+A248+1</f>
        <v>239</v>
      </c>
      <c r="B249" s="487" t="s">
        <v>3827</v>
      </c>
      <c r="C249" s="488" t="s">
        <v>3828</v>
      </c>
      <c r="D249" s="350"/>
      <c r="E249" s="489" t="s">
        <v>3352</v>
      </c>
      <c r="F249" s="490" t="s">
        <v>3353</v>
      </c>
      <c r="G249" s="354"/>
      <c r="H249" s="491" t="n">
        <v>39.98</v>
      </c>
      <c r="I249" s="355" t="n">
        <f aca="false">+H249*12</f>
        <v>479.76</v>
      </c>
      <c r="J249" s="355" t="n">
        <f aca="false">+H249</f>
        <v>39.98</v>
      </c>
      <c r="K249" s="355" t="n">
        <v>260</v>
      </c>
      <c r="L249" s="356" t="n">
        <f aca="false">SUM(I249:K249)</f>
        <v>779.74</v>
      </c>
    </row>
    <row r="250" customFormat="false" ht="16.5" hidden="false" customHeight="true" outlineLevel="0" collapsed="false">
      <c r="A250" s="349" t="n">
        <f aca="false">+A249+1</f>
        <v>240</v>
      </c>
      <c r="B250" s="487" t="s">
        <v>3829</v>
      </c>
      <c r="C250" s="488" t="s">
        <v>3830</v>
      </c>
      <c r="D250" s="350"/>
      <c r="E250" s="489" t="s">
        <v>3352</v>
      </c>
      <c r="F250" s="490" t="s">
        <v>3353</v>
      </c>
      <c r="G250" s="354"/>
      <c r="H250" s="491" t="n">
        <v>39.98</v>
      </c>
      <c r="I250" s="355" t="n">
        <f aca="false">+H250*12</f>
        <v>479.76</v>
      </c>
      <c r="J250" s="355" t="n">
        <f aca="false">+H250</f>
        <v>39.98</v>
      </c>
      <c r="K250" s="355" t="n">
        <v>260</v>
      </c>
      <c r="L250" s="356" t="n">
        <f aca="false">SUM(I250:K250)</f>
        <v>779.74</v>
      </c>
    </row>
    <row r="251" customFormat="false" ht="16.5" hidden="false" customHeight="true" outlineLevel="0" collapsed="false">
      <c r="A251" s="349" t="n">
        <f aca="false">+A250+1</f>
        <v>241</v>
      </c>
      <c r="B251" s="487" t="s">
        <v>3831</v>
      </c>
      <c r="C251" s="488" t="s">
        <v>3832</v>
      </c>
      <c r="D251" s="350"/>
      <c r="E251" s="489" t="s">
        <v>3352</v>
      </c>
      <c r="F251" s="490" t="s">
        <v>3353</v>
      </c>
      <c r="G251" s="354"/>
      <c r="H251" s="491" t="n">
        <v>39.98</v>
      </c>
      <c r="I251" s="355" t="n">
        <f aca="false">+H251*12</f>
        <v>479.76</v>
      </c>
      <c r="J251" s="355" t="n">
        <f aca="false">+H251</f>
        <v>39.98</v>
      </c>
      <c r="K251" s="355" t="n">
        <v>260</v>
      </c>
      <c r="L251" s="356" t="n">
        <f aca="false">SUM(I251:K251)</f>
        <v>779.74</v>
      </c>
    </row>
    <row r="252" customFormat="false" ht="16.5" hidden="false" customHeight="true" outlineLevel="0" collapsed="false">
      <c r="A252" s="349" t="n">
        <f aca="false">+A251+1</f>
        <v>242</v>
      </c>
      <c r="B252" s="487" t="s">
        <v>3833</v>
      </c>
      <c r="C252" s="488" t="s">
        <v>3834</v>
      </c>
      <c r="D252" s="350"/>
      <c r="E252" s="489" t="s">
        <v>3352</v>
      </c>
      <c r="F252" s="490" t="s">
        <v>3353</v>
      </c>
      <c r="G252" s="354"/>
      <c r="H252" s="491" t="n">
        <v>39.98</v>
      </c>
      <c r="I252" s="355" t="n">
        <f aca="false">+H252*12</f>
        <v>479.76</v>
      </c>
      <c r="J252" s="355" t="n">
        <f aca="false">+H252</f>
        <v>39.98</v>
      </c>
      <c r="K252" s="355" t="n">
        <v>260</v>
      </c>
      <c r="L252" s="356" t="n">
        <f aca="false">SUM(I252:K252)</f>
        <v>779.74</v>
      </c>
    </row>
    <row r="253" customFormat="false" ht="16.5" hidden="false" customHeight="true" outlineLevel="0" collapsed="false">
      <c r="A253" s="349" t="n">
        <f aca="false">+A252+1</f>
        <v>243</v>
      </c>
      <c r="B253" s="487" t="s">
        <v>3835</v>
      </c>
      <c r="C253" s="488" t="s">
        <v>3836</v>
      </c>
      <c r="D253" s="350"/>
      <c r="E253" s="489" t="s">
        <v>3352</v>
      </c>
      <c r="F253" s="490" t="s">
        <v>3353</v>
      </c>
      <c r="G253" s="354"/>
      <c r="H253" s="491" t="n">
        <v>39.98</v>
      </c>
      <c r="I253" s="355" t="n">
        <f aca="false">+H253*12</f>
        <v>479.76</v>
      </c>
      <c r="J253" s="355" t="n">
        <f aca="false">+H253</f>
        <v>39.98</v>
      </c>
      <c r="K253" s="355" t="n">
        <v>260</v>
      </c>
      <c r="L253" s="356" t="n">
        <f aca="false">SUM(I253:K253)</f>
        <v>779.74</v>
      </c>
    </row>
    <row r="254" customFormat="false" ht="16.5" hidden="false" customHeight="true" outlineLevel="0" collapsed="false">
      <c r="A254" s="349" t="n">
        <f aca="false">+A253+1</f>
        <v>244</v>
      </c>
      <c r="B254" s="487" t="s">
        <v>3837</v>
      </c>
      <c r="C254" s="488" t="s">
        <v>3838</v>
      </c>
      <c r="D254" s="350"/>
      <c r="E254" s="489" t="s">
        <v>3352</v>
      </c>
      <c r="F254" s="490" t="s">
        <v>3353</v>
      </c>
      <c r="G254" s="354"/>
      <c r="H254" s="491" t="n">
        <v>39.98</v>
      </c>
      <c r="I254" s="355" t="n">
        <f aca="false">+H254*12</f>
        <v>479.76</v>
      </c>
      <c r="J254" s="355" t="n">
        <f aca="false">+H254</f>
        <v>39.98</v>
      </c>
      <c r="K254" s="355" t="n">
        <v>260</v>
      </c>
      <c r="L254" s="356" t="n">
        <f aca="false">SUM(I254:K254)</f>
        <v>779.74</v>
      </c>
    </row>
    <row r="255" customFormat="false" ht="16.5" hidden="false" customHeight="true" outlineLevel="0" collapsed="false">
      <c r="A255" s="349" t="n">
        <f aca="false">+A254+1</f>
        <v>245</v>
      </c>
      <c r="B255" s="487" t="s">
        <v>3839</v>
      </c>
      <c r="C255" s="488" t="s">
        <v>3840</v>
      </c>
      <c r="D255" s="350"/>
      <c r="E255" s="489" t="s">
        <v>3352</v>
      </c>
      <c r="F255" s="490" t="s">
        <v>3353</v>
      </c>
      <c r="G255" s="354"/>
      <c r="H255" s="491" t="n">
        <v>39.98</v>
      </c>
      <c r="I255" s="355" t="n">
        <f aca="false">+H255*12</f>
        <v>479.76</v>
      </c>
      <c r="J255" s="355" t="n">
        <f aca="false">+H255</f>
        <v>39.98</v>
      </c>
      <c r="K255" s="355" t="n">
        <v>260</v>
      </c>
      <c r="L255" s="356" t="n">
        <f aca="false">SUM(I255:K255)</f>
        <v>779.74</v>
      </c>
    </row>
    <row r="256" customFormat="false" ht="16.5" hidden="false" customHeight="true" outlineLevel="0" collapsed="false">
      <c r="A256" s="349" t="n">
        <f aca="false">+A255+1</f>
        <v>246</v>
      </c>
      <c r="B256" s="487" t="s">
        <v>3841</v>
      </c>
      <c r="C256" s="488" t="s">
        <v>3842</v>
      </c>
      <c r="D256" s="350"/>
      <c r="E256" s="489" t="s">
        <v>3352</v>
      </c>
      <c r="F256" s="490" t="s">
        <v>3353</v>
      </c>
      <c r="G256" s="354"/>
      <c r="H256" s="491" t="n">
        <v>39.98</v>
      </c>
      <c r="I256" s="355" t="n">
        <f aca="false">+H256*12</f>
        <v>479.76</v>
      </c>
      <c r="J256" s="355" t="n">
        <f aca="false">+H256</f>
        <v>39.98</v>
      </c>
      <c r="K256" s="355" t="n">
        <v>260</v>
      </c>
      <c r="L256" s="356" t="n">
        <f aca="false">SUM(I256:K256)</f>
        <v>779.74</v>
      </c>
    </row>
    <row r="257" customFormat="false" ht="16.5" hidden="false" customHeight="true" outlineLevel="0" collapsed="false">
      <c r="A257" s="349" t="n">
        <f aca="false">+A256+1</f>
        <v>247</v>
      </c>
      <c r="B257" s="487" t="s">
        <v>3843</v>
      </c>
      <c r="C257" s="488" t="s">
        <v>3844</v>
      </c>
      <c r="D257" s="350"/>
      <c r="E257" s="489" t="s">
        <v>3352</v>
      </c>
      <c r="F257" s="490" t="s">
        <v>3353</v>
      </c>
      <c r="G257" s="354"/>
      <c r="H257" s="491" t="n">
        <v>39.98</v>
      </c>
      <c r="I257" s="355" t="n">
        <f aca="false">+H257*12</f>
        <v>479.76</v>
      </c>
      <c r="J257" s="355" t="n">
        <f aca="false">+H257</f>
        <v>39.98</v>
      </c>
      <c r="K257" s="355" t="n">
        <v>260</v>
      </c>
      <c r="L257" s="356" t="n">
        <f aca="false">SUM(I257:K257)</f>
        <v>779.74</v>
      </c>
    </row>
    <row r="258" customFormat="false" ht="16.5" hidden="false" customHeight="true" outlineLevel="0" collapsed="false">
      <c r="A258" s="349" t="n">
        <f aca="false">+A257+1</f>
        <v>248</v>
      </c>
      <c r="B258" s="487" t="s">
        <v>3845</v>
      </c>
      <c r="C258" s="488" t="s">
        <v>3846</v>
      </c>
      <c r="D258" s="350"/>
      <c r="E258" s="489" t="s">
        <v>3352</v>
      </c>
      <c r="F258" s="490" t="s">
        <v>3353</v>
      </c>
      <c r="G258" s="354"/>
      <c r="H258" s="491" t="n">
        <v>39.98</v>
      </c>
      <c r="I258" s="355" t="n">
        <f aca="false">+H258*12</f>
        <v>479.76</v>
      </c>
      <c r="J258" s="355" t="n">
        <f aca="false">+H258</f>
        <v>39.98</v>
      </c>
      <c r="K258" s="355" t="n">
        <v>260</v>
      </c>
      <c r="L258" s="356" t="n">
        <f aca="false">SUM(I258:K258)</f>
        <v>779.74</v>
      </c>
    </row>
    <row r="259" customFormat="false" ht="16.5" hidden="false" customHeight="true" outlineLevel="0" collapsed="false">
      <c r="A259" s="349" t="n">
        <f aca="false">+A258+1</f>
        <v>249</v>
      </c>
      <c r="B259" s="487" t="s">
        <v>3847</v>
      </c>
      <c r="C259" s="488" t="s">
        <v>3848</v>
      </c>
      <c r="D259" s="350"/>
      <c r="E259" s="489" t="s">
        <v>3352</v>
      </c>
      <c r="F259" s="490" t="s">
        <v>3353</v>
      </c>
      <c r="G259" s="354"/>
      <c r="H259" s="491" t="n">
        <v>39.98</v>
      </c>
      <c r="I259" s="355" t="n">
        <f aca="false">+H259*12</f>
        <v>479.76</v>
      </c>
      <c r="J259" s="355" t="n">
        <f aca="false">+H259</f>
        <v>39.98</v>
      </c>
      <c r="K259" s="355" t="n">
        <v>260</v>
      </c>
      <c r="L259" s="356" t="n">
        <f aca="false">SUM(I259:K259)</f>
        <v>779.74</v>
      </c>
    </row>
    <row r="260" customFormat="false" ht="16.5" hidden="false" customHeight="true" outlineLevel="0" collapsed="false">
      <c r="A260" s="349" t="n">
        <f aca="false">+A259+1</f>
        <v>250</v>
      </c>
      <c r="B260" s="487" t="s">
        <v>3849</v>
      </c>
      <c r="C260" s="488" t="s">
        <v>3850</v>
      </c>
      <c r="D260" s="350"/>
      <c r="E260" s="489" t="s">
        <v>3352</v>
      </c>
      <c r="F260" s="490" t="s">
        <v>3353</v>
      </c>
      <c r="G260" s="354"/>
      <c r="H260" s="491" t="n">
        <v>39.98</v>
      </c>
      <c r="I260" s="355" t="n">
        <f aca="false">+H260*12</f>
        <v>479.76</v>
      </c>
      <c r="J260" s="355" t="n">
        <f aca="false">+H260</f>
        <v>39.98</v>
      </c>
      <c r="K260" s="355" t="n">
        <v>260</v>
      </c>
      <c r="L260" s="356" t="n">
        <f aca="false">SUM(I260:K260)</f>
        <v>779.74</v>
      </c>
    </row>
    <row r="261" customFormat="false" ht="16.5" hidden="false" customHeight="true" outlineLevel="0" collapsed="false">
      <c r="A261" s="349" t="n">
        <f aca="false">+A260+1</f>
        <v>251</v>
      </c>
      <c r="B261" s="487" t="s">
        <v>3851</v>
      </c>
      <c r="C261" s="488" t="s">
        <v>3852</v>
      </c>
      <c r="D261" s="350"/>
      <c r="E261" s="489" t="s">
        <v>3352</v>
      </c>
      <c r="F261" s="490" t="s">
        <v>3353</v>
      </c>
      <c r="G261" s="354"/>
      <c r="H261" s="491" t="n">
        <v>39.98</v>
      </c>
      <c r="I261" s="355" t="n">
        <f aca="false">+H261*12</f>
        <v>479.76</v>
      </c>
      <c r="J261" s="355" t="n">
        <f aca="false">+H261</f>
        <v>39.98</v>
      </c>
      <c r="K261" s="355" t="n">
        <v>260</v>
      </c>
      <c r="L261" s="356" t="n">
        <f aca="false">SUM(I261:K261)</f>
        <v>779.74</v>
      </c>
    </row>
    <row r="262" customFormat="false" ht="16.5" hidden="false" customHeight="true" outlineLevel="0" collapsed="false">
      <c r="A262" s="349" t="n">
        <f aca="false">+A261+1</f>
        <v>252</v>
      </c>
      <c r="B262" s="487" t="s">
        <v>3853</v>
      </c>
      <c r="C262" s="488" t="s">
        <v>3854</v>
      </c>
      <c r="D262" s="350"/>
      <c r="E262" s="489" t="s">
        <v>3352</v>
      </c>
      <c r="F262" s="490" t="s">
        <v>3353</v>
      </c>
      <c r="G262" s="354"/>
      <c r="H262" s="491" t="n">
        <v>39.98</v>
      </c>
      <c r="I262" s="355" t="n">
        <f aca="false">+H262*12</f>
        <v>479.76</v>
      </c>
      <c r="J262" s="355" t="n">
        <f aca="false">+H262</f>
        <v>39.98</v>
      </c>
      <c r="K262" s="355" t="n">
        <v>260</v>
      </c>
      <c r="L262" s="356" t="n">
        <f aca="false">SUM(I262:K262)</f>
        <v>779.74</v>
      </c>
    </row>
    <row r="263" customFormat="false" ht="16.5" hidden="false" customHeight="true" outlineLevel="0" collapsed="false">
      <c r="A263" s="349" t="n">
        <f aca="false">+A262+1</f>
        <v>253</v>
      </c>
      <c r="B263" s="487" t="s">
        <v>3855</v>
      </c>
      <c r="C263" s="488" t="s">
        <v>3856</v>
      </c>
      <c r="D263" s="350"/>
      <c r="E263" s="489" t="s">
        <v>3352</v>
      </c>
      <c r="F263" s="490" t="s">
        <v>3353</v>
      </c>
      <c r="G263" s="354"/>
      <c r="H263" s="491" t="n">
        <v>39.98</v>
      </c>
      <c r="I263" s="355" t="n">
        <f aca="false">+H263*12</f>
        <v>479.76</v>
      </c>
      <c r="J263" s="355" t="n">
        <f aca="false">+H263</f>
        <v>39.98</v>
      </c>
      <c r="K263" s="355" t="n">
        <v>260</v>
      </c>
      <c r="L263" s="356" t="n">
        <f aca="false">SUM(I263:K263)</f>
        <v>779.74</v>
      </c>
    </row>
    <row r="264" customFormat="false" ht="16.5" hidden="false" customHeight="true" outlineLevel="0" collapsed="false">
      <c r="A264" s="349" t="n">
        <f aca="false">+A263+1</f>
        <v>254</v>
      </c>
      <c r="B264" s="487" t="s">
        <v>3857</v>
      </c>
      <c r="C264" s="488" t="s">
        <v>3858</v>
      </c>
      <c r="D264" s="350"/>
      <c r="E264" s="489" t="s">
        <v>3352</v>
      </c>
      <c r="F264" s="490" t="s">
        <v>3353</v>
      </c>
      <c r="G264" s="354"/>
      <c r="H264" s="491" t="n">
        <v>39.98</v>
      </c>
      <c r="I264" s="355" t="n">
        <f aca="false">+H264*12</f>
        <v>479.76</v>
      </c>
      <c r="J264" s="355" t="n">
        <f aca="false">+H264</f>
        <v>39.98</v>
      </c>
      <c r="K264" s="355" t="n">
        <v>260</v>
      </c>
      <c r="L264" s="356" t="n">
        <f aca="false">SUM(I264:K264)</f>
        <v>779.74</v>
      </c>
    </row>
    <row r="265" customFormat="false" ht="16.5" hidden="false" customHeight="true" outlineLevel="0" collapsed="false">
      <c r="A265" s="349" t="n">
        <f aca="false">+A264+1</f>
        <v>255</v>
      </c>
      <c r="B265" s="487" t="s">
        <v>3859</v>
      </c>
      <c r="C265" s="488" t="s">
        <v>3860</v>
      </c>
      <c r="D265" s="350"/>
      <c r="E265" s="489" t="s">
        <v>3352</v>
      </c>
      <c r="F265" s="490" t="s">
        <v>3353</v>
      </c>
      <c r="G265" s="354"/>
      <c r="H265" s="491" t="n">
        <v>39.98</v>
      </c>
      <c r="I265" s="355" t="n">
        <f aca="false">+H265*12</f>
        <v>479.76</v>
      </c>
      <c r="J265" s="355" t="n">
        <f aca="false">+H265</f>
        <v>39.98</v>
      </c>
      <c r="K265" s="355" t="n">
        <v>260</v>
      </c>
      <c r="L265" s="356" t="n">
        <f aca="false">SUM(I265:K265)</f>
        <v>779.74</v>
      </c>
    </row>
    <row r="266" customFormat="false" ht="16.5" hidden="false" customHeight="true" outlineLevel="0" collapsed="false">
      <c r="A266" s="349" t="n">
        <f aca="false">+A265+1</f>
        <v>256</v>
      </c>
      <c r="B266" s="487" t="s">
        <v>3861</v>
      </c>
      <c r="C266" s="488" t="s">
        <v>3862</v>
      </c>
      <c r="D266" s="350"/>
      <c r="E266" s="489" t="s">
        <v>3352</v>
      </c>
      <c r="F266" s="490" t="s">
        <v>3353</v>
      </c>
      <c r="G266" s="354"/>
      <c r="H266" s="491" t="n">
        <v>39.98</v>
      </c>
      <c r="I266" s="355" t="n">
        <f aca="false">+H266*12</f>
        <v>479.76</v>
      </c>
      <c r="J266" s="355" t="n">
        <f aca="false">+H266</f>
        <v>39.98</v>
      </c>
      <c r="K266" s="355" t="n">
        <v>260</v>
      </c>
      <c r="L266" s="356" t="n">
        <f aca="false">SUM(I266:K266)</f>
        <v>779.74</v>
      </c>
    </row>
    <row r="267" customFormat="false" ht="16.5" hidden="false" customHeight="true" outlineLevel="0" collapsed="false">
      <c r="A267" s="349" t="n">
        <f aca="false">+A266+1</f>
        <v>257</v>
      </c>
      <c r="B267" s="487" t="s">
        <v>3863</v>
      </c>
      <c r="C267" s="488" t="s">
        <v>3864</v>
      </c>
      <c r="D267" s="350"/>
      <c r="E267" s="489" t="s">
        <v>3352</v>
      </c>
      <c r="F267" s="490" t="s">
        <v>3353</v>
      </c>
      <c r="G267" s="354"/>
      <c r="H267" s="491" t="n">
        <v>39.98</v>
      </c>
      <c r="I267" s="355" t="n">
        <f aca="false">+H267*12</f>
        <v>479.76</v>
      </c>
      <c r="J267" s="355" t="n">
        <f aca="false">+H267</f>
        <v>39.98</v>
      </c>
      <c r="K267" s="355" t="n">
        <v>260</v>
      </c>
      <c r="L267" s="356" t="n">
        <f aca="false">SUM(I267:K267)</f>
        <v>779.74</v>
      </c>
    </row>
    <row r="268" customFormat="false" ht="16.5" hidden="false" customHeight="true" outlineLevel="0" collapsed="false">
      <c r="A268" s="349" t="n">
        <f aca="false">+A267+1</f>
        <v>258</v>
      </c>
      <c r="B268" s="487" t="s">
        <v>3865</v>
      </c>
      <c r="C268" s="488" t="s">
        <v>3866</v>
      </c>
      <c r="D268" s="350"/>
      <c r="E268" s="489" t="s">
        <v>3352</v>
      </c>
      <c r="F268" s="490" t="s">
        <v>3353</v>
      </c>
      <c r="G268" s="354"/>
      <c r="H268" s="491" t="n">
        <v>39.98</v>
      </c>
      <c r="I268" s="355" t="n">
        <f aca="false">+H268*12</f>
        <v>479.76</v>
      </c>
      <c r="J268" s="355" t="n">
        <f aca="false">+H268</f>
        <v>39.98</v>
      </c>
      <c r="K268" s="355" t="n">
        <v>260</v>
      </c>
      <c r="L268" s="356" t="n">
        <f aca="false">SUM(I268:K268)</f>
        <v>779.74</v>
      </c>
    </row>
    <row r="269" customFormat="false" ht="16.5" hidden="false" customHeight="true" outlineLevel="0" collapsed="false">
      <c r="A269" s="349" t="n">
        <f aca="false">+A268+1</f>
        <v>259</v>
      </c>
      <c r="B269" s="487" t="s">
        <v>3867</v>
      </c>
      <c r="C269" s="494" t="s">
        <v>3868</v>
      </c>
      <c r="D269" s="350"/>
      <c r="E269" s="489" t="s">
        <v>3352</v>
      </c>
      <c r="F269" s="490" t="s">
        <v>3353</v>
      </c>
      <c r="G269" s="354"/>
      <c r="H269" s="491" t="n">
        <v>39.98</v>
      </c>
      <c r="I269" s="355" t="n">
        <f aca="false">+H269*12</f>
        <v>479.76</v>
      </c>
      <c r="J269" s="355" t="n">
        <f aca="false">+H269</f>
        <v>39.98</v>
      </c>
      <c r="K269" s="355" t="n">
        <v>260</v>
      </c>
      <c r="L269" s="356" t="n">
        <f aca="false">SUM(I269:K269)</f>
        <v>779.74</v>
      </c>
    </row>
    <row r="270" customFormat="false" ht="16.5" hidden="false" customHeight="true" outlineLevel="0" collapsed="false">
      <c r="A270" s="349" t="n">
        <f aca="false">+A269+1</f>
        <v>260</v>
      </c>
      <c r="B270" s="487" t="s">
        <v>3869</v>
      </c>
      <c r="C270" s="488" t="s">
        <v>3870</v>
      </c>
      <c r="D270" s="350"/>
      <c r="E270" s="489" t="s">
        <v>3352</v>
      </c>
      <c r="F270" s="490" t="s">
        <v>3353</v>
      </c>
      <c r="G270" s="354"/>
      <c r="H270" s="491" t="n">
        <v>39.98</v>
      </c>
      <c r="I270" s="355" t="n">
        <f aca="false">+H270*12</f>
        <v>479.76</v>
      </c>
      <c r="J270" s="355" t="n">
        <f aca="false">+H270</f>
        <v>39.98</v>
      </c>
      <c r="K270" s="355" t="n">
        <v>260</v>
      </c>
      <c r="L270" s="356" t="n">
        <f aca="false">SUM(I270:K270)</f>
        <v>779.74</v>
      </c>
    </row>
    <row r="271" customFormat="false" ht="16.5" hidden="false" customHeight="true" outlineLevel="0" collapsed="false">
      <c r="A271" s="349" t="n">
        <f aca="false">+A270+1</f>
        <v>261</v>
      </c>
      <c r="B271" s="487" t="s">
        <v>3871</v>
      </c>
      <c r="C271" s="488" t="s">
        <v>3872</v>
      </c>
      <c r="D271" s="350"/>
      <c r="E271" s="489" t="s">
        <v>3352</v>
      </c>
      <c r="F271" s="490" t="s">
        <v>3353</v>
      </c>
      <c r="G271" s="354"/>
      <c r="H271" s="491" t="n">
        <v>39.98</v>
      </c>
      <c r="I271" s="355" t="n">
        <f aca="false">+H271*12</f>
        <v>479.76</v>
      </c>
      <c r="J271" s="355" t="n">
        <f aca="false">+H271</f>
        <v>39.98</v>
      </c>
      <c r="K271" s="355" t="n">
        <v>260</v>
      </c>
      <c r="L271" s="356" t="n">
        <f aca="false">SUM(I271:K271)</f>
        <v>779.74</v>
      </c>
    </row>
    <row r="272" customFormat="false" ht="16.5" hidden="false" customHeight="true" outlineLevel="0" collapsed="false">
      <c r="A272" s="349" t="n">
        <f aca="false">+A271+1</f>
        <v>262</v>
      </c>
      <c r="B272" s="509" t="s">
        <v>3873</v>
      </c>
      <c r="C272" s="510" t="s">
        <v>3874</v>
      </c>
      <c r="D272" s="350"/>
      <c r="E272" s="489" t="s">
        <v>3352</v>
      </c>
      <c r="F272" s="490" t="s">
        <v>3353</v>
      </c>
      <c r="G272" s="354"/>
      <c r="H272" s="491" t="n">
        <v>39.98</v>
      </c>
      <c r="I272" s="355" t="n">
        <f aca="false">+H272*12</f>
        <v>479.76</v>
      </c>
      <c r="J272" s="355" t="n">
        <f aca="false">+H272</f>
        <v>39.98</v>
      </c>
      <c r="K272" s="355" t="n">
        <v>260</v>
      </c>
      <c r="L272" s="356" t="n">
        <f aca="false">SUM(I272:K272)</f>
        <v>779.74</v>
      </c>
    </row>
    <row r="273" customFormat="false" ht="16.5" hidden="false" customHeight="true" outlineLevel="0" collapsed="false">
      <c r="A273" s="349" t="n">
        <f aca="false">+A272+1</f>
        <v>263</v>
      </c>
      <c r="B273" s="487" t="s">
        <v>3875</v>
      </c>
      <c r="C273" s="488" t="s">
        <v>3876</v>
      </c>
      <c r="D273" s="350"/>
      <c r="E273" s="489" t="s">
        <v>3352</v>
      </c>
      <c r="F273" s="490" t="s">
        <v>3353</v>
      </c>
      <c r="G273" s="354"/>
      <c r="H273" s="491" t="n">
        <v>39.98</v>
      </c>
      <c r="I273" s="355" t="n">
        <f aca="false">+H273*12</f>
        <v>479.76</v>
      </c>
      <c r="J273" s="355" t="n">
        <f aca="false">+H273</f>
        <v>39.98</v>
      </c>
      <c r="K273" s="355" t="n">
        <v>260</v>
      </c>
      <c r="L273" s="356" t="n">
        <f aca="false">SUM(I273:K273)</f>
        <v>779.74</v>
      </c>
    </row>
    <row r="274" customFormat="false" ht="16.5" hidden="false" customHeight="true" outlineLevel="0" collapsed="false">
      <c r="A274" s="349" t="n">
        <f aca="false">+A273+1</f>
        <v>264</v>
      </c>
      <c r="B274" s="487" t="s">
        <v>3877</v>
      </c>
      <c r="C274" s="488" t="s">
        <v>3878</v>
      </c>
      <c r="D274" s="350"/>
      <c r="E274" s="489" t="s">
        <v>3352</v>
      </c>
      <c r="F274" s="490" t="s">
        <v>3353</v>
      </c>
      <c r="G274" s="354"/>
      <c r="H274" s="491" t="n">
        <v>39.98</v>
      </c>
      <c r="I274" s="355" t="n">
        <f aca="false">+H274*12</f>
        <v>479.76</v>
      </c>
      <c r="J274" s="355" t="n">
        <f aca="false">+H274</f>
        <v>39.98</v>
      </c>
      <c r="K274" s="355" t="n">
        <v>260</v>
      </c>
      <c r="L274" s="356" t="n">
        <f aca="false">SUM(I274:K274)</f>
        <v>779.74</v>
      </c>
    </row>
    <row r="275" customFormat="false" ht="16.5" hidden="false" customHeight="true" outlineLevel="0" collapsed="false">
      <c r="A275" s="349" t="n">
        <f aca="false">+A274+1</f>
        <v>265</v>
      </c>
      <c r="B275" s="487" t="s">
        <v>3879</v>
      </c>
      <c r="C275" s="488" t="s">
        <v>3880</v>
      </c>
      <c r="D275" s="350"/>
      <c r="E275" s="489" t="s">
        <v>3352</v>
      </c>
      <c r="F275" s="490" t="s">
        <v>3353</v>
      </c>
      <c r="G275" s="354"/>
      <c r="H275" s="491" t="n">
        <v>39.98</v>
      </c>
      <c r="I275" s="355" t="n">
        <f aca="false">+H275*12</f>
        <v>479.76</v>
      </c>
      <c r="J275" s="355" t="n">
        <f aca="false">+H275</f>
        <v>39.98</v>
      </c>
      <c r="K275" s="355" t="n">
        <v>260</v>
      </c>
      <c r="L275" s="356" t="n">
        <f aca="false">SUM(I275:K275)</f>
        <v>779.74</v>
      </c>
    </row>
    <row r="276" customFormat="false" ht="16.5" hidden="false" customHeight="true" outlineLevel="0" collapsed="false">
      <c r="A276" s="349" t="n">
        <f aca="false">+A275+1</f>
        <v>266</v>
      </c>
      <c r="B276" s="487" t="s">
        <v>3881</v>
      </c>
      <c r="C276" s="488" t="s">
        <v>3882</v>
      </c>
      <c r="D276" s="350"/>
      <c r="E276" s="489" t="s">
        <v>3352</v>
      </c>
      <c r="F276" s="490" t="s">
        <v>3353</v>
      </c>
      <c r="G276" s="354"/>
      <c r="H276" s="491" t="n">
        <v>39.98</v>
      </c>
      <c r="I276" s="355" t="n">
        <f aca="false">+H276*12</f>
        <v>479.76</v>
      </c>
      <c r="J276" s="355" t="n">
        <f aca="false">+H276</f>
        <v>39.98</v>
      </c>
      <c r="K276" s="355" t="n">
        <v>260</v>
      </c>
      <c r="L276" s="356" t="n">
        <f aca="false">SUM(I276:K276)</f>
        <v>779.74</v>
      </c>
    </row>
    <row r="277" customFormat="false" ht="16.5" hidden="false" customHeight="true" outlineLevel="0" collapsed="false">
      <c r="A277" s="349" t="n">
        <f aca="false">+A276+1</f>
        <v>267</v>
      </c>
      <c r="B277" s="487" t="s">
        <v>3883</v>
      </c>
      <c r="C277" s="488" t="s">
        <v>3884</v>
      </c>
      <c r="D277" s="350"/>
      <c r="E277" s="489" t="s">
        <v>3352</v>
      </c>
      <c r="F277" s="490" t="s">
        <v>3353</v>
      </c>
      <c r="G277" s="354"/>
      <c r="H277" s="491" t="n">
        <v>39.98</v>
      </c>
      <c r="I277" s="355" t="n">
        <f aca="false">+H277*12</f>
        <v>479.76</v>
      </c>
      <c r="J277" s="355" t="n">
        <f aca="false">+H277</f>
        <v>39.98</v>
      </c>
      <c r="K277" s="355" t="n">
        <v>260</v>
      </c>
      <c r="L277" s="356" t="n">
        <f aca="false">SUM(I277:K277)</f>
        <v>779.74</v>
      </c>
    </row>
    <row r="278" customFormat="false" ht="16.5" hidden="false" customHeight="true" outlineLevel="0" collapsed="false">
      <c r="A278" s="349" t="n">
        <f aca="false">+A277+1</f>
        <v>268</v>
      </c>
      <c r="B278" s="487" t="s">
        <v>3885</v>
      </c>
      <c r="C278" s="488" t="s">
        <v>3886</v>
      </c>
      <c r="D278" s="350"/>
      <c r="E278" s="489" t="s">
        <v>3352</v>
      </c>
      <c r="F278" s="490" t="s">
        <v>3353</v>
      </c>
      <c r="G278" s="354"/>
      <c r="H278" s="491" t="n">
        <v>39.98</v>
      </c>
      <c r="I278" s="355" t="n">
        <f aca="false">+H278*12</f>
        <v>479.76</v>
      </c>
      <c r="J278" s="355" t="n">
        <f aca="false">+H278</f>
        <v>39.98</v>
      </c>
      <c r="K278" s="355" t="n">
        <v>260</v>
      </c>
      <c r="L278" s="356" t="n">
        <f aca="false">SUM(I278:K278)</f>
        <v>779.74</v>
      </c>
    </row>
    <row r="279" customFormat="false" ht="16.5" hidden="false" customHeight="true" outlineLevel="0" collapsed="false">
      <c r="A279" s="349" t="n">
        <f aca="false">+A278+1</f>
        <v>269</v>
      </c>
      <c r="B279" s="487" t="s">
        <v>3887</v>
      </c>
      <c r="C279" s="488" t="s">
        <v>3888</v>
      </c>
      <c r="D279" s="350"/>
      <c r="E279" s="489" t="s">
        <v>3352</v>
      </c>
      <c r="F279" s="490" t="s">
        <v>3353</v>
      </c>
      <c r="G279" s="354"/>
      <c r="H279" s="491" t="n">
        <v>39.98</v>
      </c>
      <c r="I279" s="355" t="n">
        <f aca="false">+H279*12</f>
        <v>479.76</v>
      </c>
      <c r="J279" s="355" t="n">
        <f aca="false">+H279</f>
        <v>39.98</v>
      </c>
      <c r="K279" s="355" t="n">
        <v>260</v>
      </c>
      <c r="L279" s="356" t="n">
        <f aca="false">SUM(I279:K279)</f>
        <v>779.74</v>
      </c>
    </row>
    <row r="280" s="515" customFormat="true" ht="14.25" hidden="false" customHeight="false" outlineLevel="0" collapsed="false">
      <c r="A280" s="511" t="s">
        <v>3889</v>
      </c>
      <c r="B280" s="511"/>
      <c r="C280" s="511"/>
      <c r="D280" s="511"/>
      <c r="E280" s="511"/>
      <c r="F280" s="511"/>
      <c r="G280" s="512"/>
      <c r="H280" s="513" t="n">
        <f aca="false">SUM(H11:H279)</f>
        <v>10754.62</v>
      </c>
      <c r="I280" s="513" t="n">
        <f aca="false">SUM(I11:I279)</f>
        <v>129055.44</v>
      </c>
      <c r="J280" s="513" t="n">
        <f aca="false">SUM(J11:J279)</f>
        <v>10754.62</v>
      </c>
      <c r="K280" s="513" t="n">
        <f aca="false">SUM(K11:K279)</f>
        <v>69940</v>
      </c>
      <c r="L280" s="514" t="n">
        <f aca="false">SUM(L11:L279)</f>
        <v>209750.06</v>
      </c>
    </row>
    <row r="281" customFormat="false" ht="13.5" hidden="false" customHeight="false" outlineLevel="0" collapsed="false"/>
  </sheetData>
  <mergeCells count="9">
    <mergeCell ref="A2:L2"/>
    <mergeCell ref="A3:L3"/>
    <mergeCell ref="A4:L4"/>
    <mergeCell ref="A5:L5"/>
    <mergeCell ref="H7:K7"/>
    <mergeCell ref="J8:K8"/>
    <mergeCell ref="J9:J10"/>
    <mergeCell ref="K9:K10"/>
    <mergeCell ref="A280:F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2" width="4.14"/>
    <col collapsed="false" customWidth="true" hidden="true" outlineLevel="0" max="2" min="2" style="0" width="11.99"/>
    <col collapsed="false" customWidth="true" hidden="true" outlineLevel="0" max="3" min="3" style="0" width="40.84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17.99"/>
  </cols>
  <sheetData>
    <row r="1" customFormat="false" ht="12.75" hidden="false" customHeight="false" outlineLevel="0" collapsed="false">
      <c r="H1" s="2"/>
      <c r="I1" s="2"/>
      <c r="J1" s="2"/>
      <c r="K1" s="2"/>
      <c r="L1" s="2"/>
    </row>
    <row r="2" customFormat="false" ht="23.25" hidden="false" customHeight="false" outlineLevel="0" collapsed="false">
      <c r="A2" s="433" t="s">
        <v>418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</row>
    <row r="3" customFormat="false" ht="12.75" hidden="false" customHeight="false" outlineLevel="0" collapsed="false">
      <c r="A3" s="434" t="s">
        <v>419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</row>
    <row r="4" customFormat="false" ht="23.25" hidden="false" customHeight="false" outlineLevel="0" collapsed="false">
      <c r="A4" s="327" t="s">
        <v>3340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469"/>
    </row>
    <row r="5" customFormat="false" ht="12.75" hidden="false" customHeight="false" outlineLevel="0" collapsed="false">
      <c r="A5" s="434"/>
      <c r="B5" s="434"/>
      <c r="C5" s="434"/>
      <c r="D5" s="434"/>
      <c r="E5" s="434"/>
      <c r="F5" s="434"/>
      <c r="G5" s="434"/>
      <c r="H5" s="434"/>
      <c r="I5" s="434"/>
      <c r="J5" s="434"/>
      <c r="K5" s="434"/>
      <c r="L5" s="434"/>
    </row>
    <row r="6" customFormat="false" ht="13.5" hidden="false" customHeight="false" outlineLevel="0" collapsed="false">
      <c r="H6" s="2"/>
      <c r="I6" s="2"/>
      <c r="J6" s="2"/>
      <c r="K6" s="2"/>
      <c r="L6" s="2"/>
    </row>
    <row r="7" customFormat="false" ht="13.5" hidden="false" customHeight="false" outlineLevel="0" collapsed="false">
      <c r="A7" s="516"/>
      <c r="B7" s="517"/>
      <c r="C7" s="517"/>
      <c r="D7" s="517"/>
      <c r="E7" s="517"/>
      <c r="F7" s="517"/>
      <c r="G7" s="517"/>
      <c r="H7" s="518" t="s">
        <v>3341</v>
      </c>
      <c r="I7" s="518"/>
      <c r="J7" s="518"/>
      <c r="K7" s="518"/>
      <c r="L7" s="519"/>
    </row>
    <row r="8" customFormat="false" ht="12.75" hidden="false" customHeight="false" outlineLevel="0" collapsed="false">
      <c r="A8" s="520" t="s">
        <v>104</v>
      </c>
      <c r="B8" s="473" t="s">
        <v>421</v>
      </c>
      <c r="C8" s="473" t="s">
        <v>3342</v>
      </c>
      <c r="D8" s="473" t="s">
        <v>3343</v>
      </c>
      <c r="E8" s="473" t="s">
        <v>3344</v>
      </c>
      <c r="F8" s="473" t="s">
        <v>3345</v>
      </c>
      <c r="G8" s="473" t="s">
        <v>42</v>
      </c>
      <c r="H8" s="474"/>
      <c r="I8" s="474"/>
      <c r="J8" s="475" t="s">
        <v>103</v>
      </c>
      <c r="K8" s="475"/>
      <c r="L8" s="521"/>
    </row>
    <row r="9" customFormat="false" ht="12.75" hidden="false" customHeight="true" outlineLevel="0" collapsed="false">
      <c r="A9" s="520"/>
      <c r="B9" s="473"/>
      <c r="C9" s="473"/>
      <c r="D9" s="473"/>
      <c r="E9" s="473" t="s">
        <v>3346</v>
      </c>
      <c r="F9" s="473" t="s">
        <v>3347</v>
      </c>
      <c r="G9" s="473"/>
      <c r="H9" s="475" t="s">
        <v>425</v>
      </c>
      <c r="I9" s="475" t="s">
        <v>3348</v>
      </c>
      <c r="J9" s="476" t="s">
        <v>116</v>
      </c>
      <c r="K9" s="476" t="s">
        <v>117</v>
      </c>
      <c r="L9" s="522" t="s">
        <v>3349</v>
      </c>
    </row>
    <row r="10" customFormat="false" ht="12.75" hidden="false" customHeight="false" outlineLevel="0" collapsed="false">
      <c r="A10" s="523"/>
      <c r="B10" s="470"/>
      <c r="C10" s="470"/>
      <c r="D10" s="470"/>
      <c r="E10" s="470"/>
      <c r="F10" s="473"/>
      <c r="G10" s="473"/>
      <c r="H10" s="475"/>
      <c r="I10" s="475"/>
      <c r="J10" s="476"/>
      <c r="K10" s="476"/>
      <c r="L10" s="521"/>
    </row>
    <row r="11" customFormat="false" ht="16.5" hidden="false" customHeight="true" outlineLevel="0" collapsed="false">
      <c r="A11" s="524" t="n">
        <v>1</v>
      </c>
      <c r="B11" s="525" t="s">
        <v>3350</v>
      </c>
      <c r="C11" s="525" t="s">
        <v>3890</v>
      </c>
      <c r="D11" s="526"/>
      <c r="E11" s="526" t="s">
        <v>3352</v>
      </c>
      <c r="F11" s="526" t="s">
        <v>3353</v>
      </c>
      <c r="G11" s="527"/>
      <c r="H11" s="528" t="n">
        <v>100</v>
      </c>
      <c r="I11" s="528" t="n">
        <f aca="false">+H11*12</f>
        <v>1200</v>
      </c>
      <c r="J11" s="528" t="n">
        <v>0</v>
      </c>
      <c r="K11" s="528" t="n">
        <v>0</v>
      </c>
      <c r="L11" s="529" t="n">
        <f aca="false">SUM(I11:K11)</f>
        <v>1200</v>
      </c>
    </row>
    <row r="12" customFormat="false" ht="16.5" hidden="false" customHeight="true" outlineLevel="0" collapsed="false">
      <c r="A12" s="524" t="n">
        <f aca="false">+A11+1</f>
        <v>2</v>
      </c>
      <c r="B12" s="525" t="s">
        <v>3354</v>
      </c>
      <c r="C12" s="525" t="s">
        <v>3891</v>
      </c>
      <c r="D12" s="526"/>
      <c r="E12" s="526" t="s">
        <v>3352</v>
      </c>
      <c r="F12" s="526" t="s">
        <v>3353</v>
      </c>
      <c r="G12" s="527"/>
      <c r="H12" s="528" t="n">
        <v>168.95</v>
      </c>
      <c r="I12" s="528" t="n">
        <f aca="false">+H12*12</f>
        <v>2027.4</v>
      </c>
      <c r="J12" s="528" t="n">
        <v>0</v>
      </c>
      <c r="K12" s="528" t="n">
        <v>0</v>
      </c>
      <c r="L12" s="529" t="n">
        <f aca="false">SUM(I12:K12)</f>
        <v>2027.4</v>
      </c>
    </row>
    <row r="13" customFormat="false" ht="16.5" hidden="false" customHeight="true" outlineLevel="0" collapsed="false">
      <c r="A13" s="524" t="n">
        <f aca="false">+A12+1</f>
        <v>3</v>
      </c>
      <c r="B13" s="525" t="s">
        <v>3356</v>
      </c>
      <c r="C13" s="525" t="s">
        <v>3892</v>
      </c>
      <c r="D13" s="526"/>
      <c r="E13" s="526" t="s">
        <v>3352</v>
      </c>
      <c r="F13" s="526" t="s">
        <v>3353</v>
      </c>
      <c r="G13" s="527"/>
      <c r="H13" s="528" t="n">
        <v>100</v>
      </c>
      <c r="I13" s="528" t="n">
        <f aca="false">+H13*12</f>
        <v>1200</v>
      </c>
      <c r="J13" s="528" t="n">
        <v>0</v>
      </c>
      <c r="K13" s="528" t="n">
        <v>0</v>
      </c>
      <c r="L13" s="529" t="n">
        <f aca="false">SUM(I13:K13)</f>
        <v>1200</v>
      </c>
    </row>
    <row r="14" customFormat="false" ht="16.5" hidden="false" customHeight="true" outlineLevel="0" collapsed="false">
      <c r="A14" s="524" t="n">
        <f aca="false">+A13+1</f>
        <v>4</v>
      </c>
      <c r="B14" s="525" t="s">
        <v>3358</v>
      </c>
      <c r="C14" s="525" t="s">
        <v>3893</v>
      </c>
      <c r="D14" s="526"/>
      <c r="E14" s="526" t="s">
        <v>3352</v>
      </c>
      <c r="F14" s="526" t="s">
        <v>3353</v>
      </c>
      <c r="G14" s="527"/>
      <c r="H14" s="528" t="n">
        <v>100</v>
      </c>
      <c r="I14" s="528" t="n">
        <f aca="false">+H14*12</f>
        <v>1200</v>
      </c>
      <c r="J14" s="528" t="n">
        <v>0</v>
      </c>
      <c r="K14" s="528" t="n">
        <v>0</v>
      </c>
      <c r="L14" s="529" t="n">
        <f aca="false">SUM(I14:K14)</f>
        <v>1200</v>
      </c>
    </row>
    <row r="15" customFormat="false" ht="16.5" hidden="false" customHeight="true" outlineLevel="0" collapsed="false">
      <c r="A15" s="524" t="n">
        <f aca="false">+A14+1</f>
        <v>5</v>
      </c>
      <c r="B15" s="525" t="s">
        <v>3894</v>
      </c>
      <c r="C15" s="525" t="s">
        <v>3895</v>
      </c>
      <c r="D15" s="526"/>
      <c r="E15" s="526" t="s">
        <v>3352</v>
      </c>
      <c r="F15" s="526" t="s">
        <v>3353</v>
      </c>
      <c r="G15" s="527"/>
      <c r="H15" s="528" t="n">
        <v>159.59</v>
      </c>
      <c r="I15" s="528" t="n">
        <f aca="false">+H15*12</f>
        <v>1915.08</v>
      </c>
      <c r="J15" s="528" t="n">
        <v>0</v>
      </c>
      <c r="K15" s="528" t="n">
        <v>0</v>
      </c>
      <c r="L15" s="529" t="n">
        <f aca="false">SUM(I15:K15)</f>
        <v>1915.08</v>
      </c>
    </row>
    <row r="16" customFormat="false" ht="16.5" hidden="false" customHeight="true" outlineLevel="0" collapsed="false">
      <c r="A16" s="524" t="n">
        <f aca="false">+A15+1</f>
        <v>6</v>
      </c>
      <c r="B16" s="525" t="s">
        <v>3360</v>
      </c>
      <c r="C16" s="525" t="s">
        <v>3896</v>
      </c>
      <c r="D16" s="526"/>
      <c r="E16" s="526" t="s">
        <v>3352</v>
      </c>
      <c r="F16" s="526" t="s">
        <v>3353</v>
      </c>
      <c r="G16" s="527"/>
      <c r="H16" s="528" t="n">
        <v>100</v>
      </c>
      <c r="I16" s="528" t="n">
        <f aca="false">+H16*12</f>
        <v>1200</v>
      </c>
      <c r="J16" s="528" t="n">
        <v>0</v>
      </c>
      <c r="K16" s="528" t="n">
        <v>0</v>
      </c>
      <c r="L16" s="529" t="n">
        <f aca="false">SUM(I16:K16)</f>
        <v>1200</v>
      </c>
    </row>
    <row r="17" customFormat="false" ht="16.5" hidden="false" customHeight="true" outlineLevel="0" collapsed="false">
      <c r="A17" s="524" t="n">
        <f aca="false">+A16+1</f>
        <v>7</v>
      </c>
      <c r="B17" s="525" t="s">
        <v>3897</v>
      </c>
      <c r="C17" s="525" t="s">
        <v>3898</v>
      </c>
      <c r="D17" s="526"/>
      <c r="E17" s="526" t="s">
        <v>3352</v>
      </c>
      <c r="F17" s="526" t="s">
        <v>3353</v>
      </c>
      <c r="G17" s="527"/>
      <c r="H17" s="528" t="n">
        <v>154.66</v>
      </c>
      <c r="I17" s="528" t="n">
        <f aca="false">+H17*12</f>
        <v>1855.92</v>
      </c>
      <c r="J17" s="528" t="n">
        <v>0</v>
      </c>
      <c r="K17" s="528" t="n">
        <v>0</v>
      </c>
      <c r="L17" s="529" t="n">
        <f aca="false">SUM(I17:K17)</f>
        <v>1855.92</v>
      </c>
    </row>
    <row r="18" customFormat="false" ht="16.5" hidden="false" customHeight="true" outlineLevel="0" collapsed="false">
      <c r="A18" s="524" t="n">
        <f aca="false">+A17+1</f>
        <v>8</v>
      </c>
      <c r="B18" s="525" t="s">
        <v>3899</v>
      </c>
      <c r="C18" s="525" t="s">
        <v>3900</v>
      </c>
      <c r="D18" s="526"/>
      <c r="E18" s="526" t="s">
        <v>3352</v>
      </c>
      <c r="F18" s="526" t="s">
        <v>3353</v>
      </c>
      <c r="G18" s="527"/>
      <c r="H18" s="528" t="n">
        <v>100</v>
      </c>
      <c r="I18" s="528" t="n">
        <f aca="false">+H18*12</f>
        <v>1200</v>
      </c>
      <c r="J18" s="528" t="n">
        <v>0</v>
      </c>
      <c r="K18" s="528" t="n">
        <v>0</v>
      </c>
      <c r="L18" s="529" t="n">
        <f aca="false">SUM(I18:K18)</f>
        <v>1200</v>
      </c>
    </row>
    <row r="19" customFormat="false" ht="16.5" hidden="false" customHeight="true" outlineLevel="0" collapsed="false">
      <c r="A19" s="524" t="n">
        <f aca="false">+A18+1</f>
        <v>9</v>
      </c>
      <c r="B19" s="525" t="s">
        <v>3362</v>
      </c>
      <c r="C19" s="525" t="s">
        <v>3363</v>
      </c>
      <c r="D19" s="526"/>
      <c r="E19" s="526" t="s">
        <v>3352</v>
      </c>
      <c r="F19" s="526" t="s">
        <v>3353</v>
      </c>
      <c r="G19" s="527"/>
      <c r="H19" s="528" t="n">
        <v>181.28</v>
      </c>
      <c r="I19" s="528" t="n">
        <f aca="false">+H19*12</f>
        <v>2175.36</v>
      </c>
      <c r="J19" s="528" t="n">
        <v>0</v>
      </c>
      <c r="K19" s="528" t="n">
        <v>0</v>
      </c>
      <c r="L19" s="529" t="n">
        <f aca="false">SUM(I19:K19)</f>
        <v>2175.36</v>
      </c>
    </row>
    <row r="20" customFormat="false" ht="16.5" hidden="false" customHeight="true" outlineLevel="0" collapsed="false">
      <c r="A20" s="524" t="n">
        <f aca="false">+A19+1</f>
        <v>10</v>
      </c>
      <c r="B20" s="525" t="s">
        <v>3364</v>
      </c>
      <c r="C20" s="525" t="s">
        <v>3365</v>
      </c>
      <c r="D20" s="526"/>
      <c r="E20" s="526" t="s">
        <v>3352</v>
      </c>
      <c r="F20" s="526" t="s">
        <v>3353</v>
      </c>
      <c r="G20" s="527"/>
      <c r="H20" s="528" t="n">
        <v>100</v>
      </c>
      <c r="I20" s="528" t="n">
        <f aca="false">+H20*12</f>
        <v>1200</v>
      </c>
      <c r="J20" s="528" t="n">
        <v>0</v>
      </c>
      <c r="K20" s="528" t="n">
        <v>0</v>
      </c>
      <c r="L20" s="529" t="n">
        <f aca="false">SUM(I20:K20)</f>
        <v>1200</v>
      </c>
    </row>
    <row r="21" customFormat="false" ht="16.5" hidden="false" customHeight="true" outlineLevel="0" collapsed="false">
      <c r="A21" s="524" t="n">
        <f aca="false">+A20+1</f>
        <v>11</v>
      </c>
      <c r="B21" s="525" t="s">
        <v>3901</v>
      </c>
      <c r="C21" s="525" t="s">
        <v>3902</v>
      </c>
      <c r="D21" s="526"/>
      <c r="E21" s="526" t="s">
        <v>3352</v>
      </c>
      <c r="F21" s="526" t="s">
        <v>3353</v>
      </c>
      <c r="G21" s="527"/>
      <c r="H21" s="528" t="n">
        <v>146.42</v>
      </c>
      <c r="I21" s="528" t="n">
        <f aca="false">+H21*12</f>
        <v>1757.04</v>
      </c>
      <c r="J21" s="528" t="n">
        <v>0</v>
      </c>
      <c r="K21" s="528" t="n">
        <v>0</v>
      </c>
      <c r="L21" s="529" t="n">
        <f aca="false">SUM(I21:K21)</f>
        <v>1757.04</v>
      </c>
    </row>
    <row r="22" customFormat="false" ht="16.5" hidden="false" customHeight="true" outlineLevel="0" collapsed="false">
      <c r="A22" s="524" t="n">
        <f aca="false">+A21+1</f>
        <v>12</v>
      </c>
      <c r="B22" s="525" t="s">
        <v>3903</v>
      </c>
      <c r="C22" s="525" t="s">
        <v>3904</v>
      </c>
      <c r="D22" s="526"/>
      <c r="E22" s="526" t="s">
        <v>3352</v>
      </c>
      <c r="F22" s="526" t="s">
        <v>3353</v>
      </c>
      <c r="G22" s="527"/>
      <c r="H22" s="528" t="n">
        <v>100</v>
      </c>
      <c r="I22" s="528" t="n">
        <f aca="false">+H22*12</f>
        <v>1200</v>
      </c>
      <c r="J22" s="528" t="n">
        <v>0</v>
      </c>
      <c r="K22" s="528" t="n">
        <v>0</v>
      </c>
      <c r="L22" s="529" t="n">
        <f aca="false">SUM(I22:K22)</f>
        <v>1200</v>
      </c>
    </row>
    <row r="23" customFormat="false" ht="16.5" hidden="false" customHeight="true" outlineLevel="0" collapsed="false">
      <c r="A23" s="524" t="n">
        <f aca="false">+A22+1</f>
        <v>13</v>
      </c>
      <c r="B23" s="525" t="s">
        <v>3366</v>
      </c>
      <c r="C23" s="525" t="s">
        <v>3905</v>
      </c>
      <c r="D23" s="526"/>
      <c r="E23" s="526" t="s">
        <v>3352</v>
      </c>
      <c r="F23" s="526" t="s">
        <v>3353</v>
      </c>
      <c r="G23" s="527"/>
      <c r="H23" s="528" t="n">
        <v>100</v>
      </c>
      <c r="I23" s="528" t="n">
        <f aca="false">+H23*12</f>
        <v>1200</v>
      </c>
      <c r="J23" s="528" t="n">
        <v>0</v>
      </c>
      <c r="K23" s="528" t="n">
        <v>0</v>
      </c>
      <c r="L23" s="529" t="n">
        <f aca="false">SUM(I23:K23)</f>
        <v>1200</v>
      </c>
    </row>
    <row r="24" customFormat="false" ht="16.5" hidden="false" customHeight="true" outlineLevel="0" collapsed="false">
      <c r="A24" s="524" t="n">
        <f aca="false">+A23+1</f>
        <v>14</v>
      </c>
      <c r="B24" s="525" t="s">
        <v>3906</v>
      </c>
      <c r="C24" s="525" t="s">
        <v>3907</v>
      </c>
      <c r="D24" s="526"/>
      <c r="E24" s="526" t="s">
        <v>3352</v>
      </c>
      <c r="F24" s="526" t="s">
        <v>3353</v>
      </c>
      <c r="G24" s="527"/>
      <c r="H24" s="528" t="n">
        <v>100</v>
      </c>
      <c r="I24" s="528" t="n">
        <f aca="false">+H24*12</f>
        <v>1200</v>
      </c>
      <c r="J24" s="528" t="n">
        <v>0</v>
      </c>
      <c r="K24" s="528" t="n">
        <v>0</v>
      </c>
      <c r="L24" s="529" t="n">
        <f aca="false">SUM(I24:K24)</f>
        <v>1200</v>
      </c>
    </row>
    <row r="25" customFormat="false" ht="16.5" hidden="false" customHeight="true" outlineLevel="0" collapsed="false">
      <c r="A25" s="524" t="n">
        <f aca="false">+A24+1</f>
        <v>15</v>
      </c>
      <c r="B25" s="525" t="s">
        <v>3368</v>
      </c>
      <c r="C25" s="525" t="s">
        <v>3908</v>
      </c>
      <c r="D25" s="526"/>
      <c r="E25" s="526" t="s">
        <v>3352</v>
      </c>
      <c r="F25" s="526" t="s">
        <v>3353</v>
      </c>
      <c r="G25" s="527"/>
      <c r="H25" s="528" t="n">
        <v>100</v>
      </c>
      <c r="I25" s="528" t="n">
        <f aca="false">+H25*12</f>
        <v>1200</v>
      </c>
      <c r="J25" s="528" t="n">
        <v>0</v>
      </c>
      <c r="K25" s="528" t="n">
        <v>0</v>
      </c>
      <c r="L25" s="529" t="n">
        <f aca="false">SUM(I25:K25)</f>
        <v>1200</v>
      </c>
    </row>
    <row r="26" customFormat="false" ht="16.5" hidden="false" customHeight="true" outlineLevel="0" collapsed="false">
      <c r="A26" s="524" t="n">
        <f aca="false">+A25+1</f>
        <v>16</v>
      </c>
      <c r="B26" s="525" t="s">
        <v>3909</v>
      </c>
      <c r="C26" s="525" t="s">
        <v>3910</v>
      </c>
      <c r="D26" s="526"/>
      <c r="E26" s="526" t="s">
        <v>3352</v>
      </c>
      <c r="F26" s="526" t="s">
        <v>3353</v>
      </c>
      <c r="G26" s="527"/>
      <c r="H26" s="528" t="n">
        <v>100</v>
      </c>
      <c r="I26" s="528" t="n">
        <f aca="false">+H26*12</f>
        <v>1200</v>
      </c>
      <c r="J26" s="528" t="n">
        <v>0</v>
      </c>
      <c r="K26" s="528" t="n">
        <v>0</v>
      </c>
      <c r="L26" s="529" t="n">
        <f aca="false">SUM(I26:K26)</f>
        <v>1200</v>
      </c>
    </row>
    <row r="27" customFormat="false" ht="16.5" hidden="false" customHeight="true" outlineLevel="0" collapsed="false">
      <c r="A27" s="524" t="n">
        <f aca="false">+A26+1</f>
        <v>17</v>
      </c>
      <c r="B27" s="525" t="s">
        <v>3374</v>
      </c>
      <c r="C27" s="525" t="s">
        <v>3911</v>
      </c>
      <c r="D27" s="526"/>
      <c r="E27" s="526" t="s">
        <v>3352</v>
      </c>
      <c r="F27" s="526" t="s">
        <v>3353</v>
      </c>
      <c r="G27" s="527"/>
      <c r="H27" s="528" t="n">
        <v>100</v>
      </c>
      <c r="I27" s="528" t="n">
        <f aca="false">+H27*12</f>
        <v>1200</v>
      </c>
      <c r="J27" s="528" t="n">
        <v>0</v>
      </c>
      <c r="K27" s="528" t="n">
        <v>0</v>
      </c>
      <c r="L27" s="529" t="n">
        <f aca="false">SUM(I27:K27)</f>
        <v>1200</v>
      </c>
    </row>
    <row r="28" customFormat="false" ht="16.5" hidden="false" customHeight="true" outlineLevel="0" collapsed="false">
      <c r="A28" s="524" t="n">
        <f aca="false">+A27+1</f>
        <v>18</v>
      </c>
      <c r="B28" s="525" t="s">
        <v>3912</v>
      </c>
      <c r="C28" s="525" t="s">
        <v>3913</v>
      </c>
      <c r="D28" s="526"/>
      <c r="E28" s="526" t="s">
        <v>3352</v>
      </c>
      <c r="F28" s="526" t="s">
        <v>3353</v>
      </c>
      <c r="G28" s="527"/>
      <c r="H28" s="528" t="n">
        <v>100</v>
      </c>
      <c r="I28" s="528" t="n">
        <f aca="false">+H28*12</f>
        <v>1200</v>
      </c>
      <c r="J28" s="528" t="n">
        <v>0</v>
      </c>
      <c r="K28" s="528" t="n">
        <v>0</v>
      </c>
      <c r="L28" s="529" t="n">
        <f aca="false">SUM(I28:K28)</f>
        <v>1200</v>
      </c>
    </row>
    <row r="29" customFormat="false" ht="16.5" hidden="false" customHeight="true" outlineLevel="0" collapsed="false">
      <c r="A29" s="524" t="n">
        <f aca="false">+A28+1</f>
        <v>19</v>
      </c>
      <c r="B29" s="525" t="s">
        <v>3914</v>
      </c>
      <c r="C29" s="525" t="s">
        <v>3915</v>
      </c>
      <c r="D29" s="526"/>
      <c r="E29" s="526" t="s">
        <v>3352</v>
      </c>
      <c r="F29" s="526" t="s">
        <v>3353</v>
      </c>
      <c r="G29" s="527"/>
      <c r="H29" s="528" t="n">
        <v>100</v>
      </c>
      <c r="I29" s="528" t="n">
        <f aca="false">+H29*12</f>
        <v>1200</v>
      </c>
      <c r="J29" s="528" t="n">
        <v>0</v>
      </c>
      <c r="K29" s="528" t="n">
        <v>0</v>
      </c>
      <c r="L29" s="529" t="n">
        <f aca="false">SUM(I29:K29)</f>
        <v>1200</v>
      </c>
    </row>
    <row r="30" customFormat="false" ht="16.5" hidden="false" customHeight="true" outlineLevel="0" collapsed="false">
      <c r="A30" s="524" t="n">
        <f aca="false">+A29+1</f>
        <v>20</v>
      </c>
      <c r="B30" s="525" t="s">
        <v>3380</v>
      </c>
      <c r="C30" s="525" t="s">
        <v>3381</v>
      </c>
      <c r="D30" s="526"/>
      <c r="E30" s="526" t="s">
        <v>3352</v>
      </c>
      <c r="F30" s="526" t="s">
        <v>3353</v>
      </c>
      <c r="G30" s="527"/>
      <c r="H30" s="528" t="n">
        <v>234.83</v>
      </c>
      <c r="I30" s="528" t="n">
        <f aca="false">+H30*12</f>
        <v>2817.96</v>
      </c>
      <c r="J30" s="528" t="n">
        <v>0</v>
      </c>
      <c r="K30" s="528" t="n">
        <v>0</v>
      </c>
      <c r="L30" s="529" t="n">
        <f aca="false">SUM(I30:K30)</f>
        <v>2817.96</v>
      </c>
    </row>
    <row r="31" customFormat="false" ht="16.5" hidden="false" customHeight="true" outlineLevel="0" collapsed="false">
      <c r="A31" s="524" t="n">
        <f aca="false">+A30+1</f>
        <v>21</v>
      </c>
      <c r="B31" s="525" t="s">
        <v>3382</v>
      </c>
      <c r="C31" s="525" t="s">
        <v>3916</v>
      </c>
      <c r="D31" s="526"/>
      <c r="E31" s="526" t="s">
        <v>3352</v>
      </c>
      <c r="F31" s="526" t="s">
        <v>3353</v>
      </c>
      <c r="G31" s="527"/>
      <c r="H31" s="528" t="n">
        <v>117.22</v>
      </c>
      <c r="I31" s="528" t="n">
        <f aca="false">+H31*12</f>
        <v>1406.64</v>
      </c>
      <c r="J31" s="528" t="n">
        <v>0</v>
      </c>
      <c r="K31" s="528" t="n">
        <v>0</v>
      </c>
      <c r="L31" s="529" t="n">
        <f aca="false">SUM(I31:K31)</f>
        <v>1406.64</v>
      </c>
    </row>
    <row r="32" customFormat="false" ht="16.5" hidden="false" customHeight="true" outlineLevel="0" collapsed="false">
      <c r="A32" s="524" t="n">
        <f aca="false">+A31+1</f>
        <v>22</v>
      </c>
      <c r="B32" s="525" t="s">
        <v>3384</v>
      </c>
      <c r="C32" s="525" t="s">
        <v>3917</v>
      </c>
      <c r="D32" s="526"/>
      <c r="E32" s="526" t="s">
        <v>3352</v>
      </c>
      <c r="F32" s="526" t="s">
        <v>3353</v>
      </c>
      <c r="G32" s="527"/>
      <c r="H32" s="528" t="n">
        <v>100</v>
      </c>
      <c r="I32" s="528" t="n">
        <f aca="false">+H32*12</f>
        <v>1200</v>
      </c>
      <c r="J32" s="528" t="n">
        <v>0</v>
      </c>
      <c r="K32" s="528" t="n">
        <v>0</v>
      </c>
      <c r="L32" s="529" t="n">
        <f aca="false">SUM(I32:K32)</f>
        <v>1200</v>
      </c>
    </row>
    <row r="33" customFormat="false" ht="16.5" hidden="false" customHeight="true" outlineLevel="0" collapsed="false">
      <c r="A33" s="524" t="n">
        <f aca="false">+A32+1</f>
        <v>23</v>
      </c>
      <c r="B33" s="525" t="s">
        <v>3386</v>
      </c>
      <c r="C33" s="525" t="s">
        <v>3387</v>
      </c>
      <c r="D33" s="526"/>
      <c r="E33" s="526" t="s">
        <v>3352</v>
      </c>
      <c r="F33" s="526" t="s">
        <v>3353</v>
      </c>
      <c r="G33" s="527"/>
      <c r="H33" s="528" t="n">
        <v>100</v>
      </c>
      <c r="I33" s="528" t="n">
        <f aca="false">+H33*12</f>
        <v>1200</v>
      </c>
      <c r="J33" s="528" t="n">
        <v>0</v>
      </c>
      <c r="K33" s="528" t="n">
        <v>0</v>
      </c>
      <c r="L33" s="529" t="n">
        <f aca="false">SUM(I33:K33)</f>
        <v>1200</v>
      </c>
    </row>
    <row r="34" customFormat="false" ht="16.5" hidden="false" customHeight="true" outlineLevel="0" collapsed="false">
      <c r="A34" s="524" t="n">
        <f aca="false">+A33+1</f>
        <v>24</v>
      </c>
      <c r="B34" s="525" t="s">
        <v>3388</v>
      </c>
      <c r="C34" s="525" t="s">
        <v>3389</v>
      </c>
      <c r="D34" s="526"/>
      <c r="E34" s="526" t="s">
        <v>3352</v>
      </c>
      <c r="F34" s="526" t="s">
        <v>3353</v>
      </c>
      <c r="G34" s="527"/>
      <c r="H34" s="528" t="n">
        <v>177.8</v>
      </c>
      <c r="I34" s="528" t="n">
        <f aca="false">+H34*12</f>
        <v>2133.6</v>
      </c>
      <c r="J34" s="528" t="n">
        <v>0</v>
      </c>
      <c r="K34" s="528" t="n">
        <v>0</v>
      </c>
      <c r="L34" s="529" t="n">
        <f aca="false">SUM(I34:K34)</f>
        <v>2133.6</v>
      </c>
    </row>
    <row r="35" customFormat="false" ht="16.5" hidden="false" customHeight="true" outlineLevel="0" collapsed="false">
      <c r="A35" s="524" t="n">
        <f aca="false">+A34+1</f>
        <v>25</v>
      </c>
      <c r="B35" s="525" t="s">
        <v>3392</v>
      </c>
      <c r="C35" s="525" t="s">
        <v>3393</v>
      </c>
      <c r="D35" s="526"/>
      <c r="E35" s="526" t="s">
        <v>3352</v>
      </c>
      <c r="F35" s="526" t="s">
        <v>3353</v>
      </c>
      <c r="G35" s="527"/>
      <c r="H35" s="528" t="n">
        <v>100</v>
      </c>
      <c r="I35" s="528" t="n">
        <f aca="false">+H35*12</f>
        <v>1200</v>
      </c>
      <c r="J35" s="528" t="n">
        <v>0</v>
      </c>
      <c r="K35" s="528" t="n">
        <v>0</v>
      </c>
      <c r="L35" s="529" t="n">
        <f aca="false">SUM(I35:K35)</f>
        <v>1200</v>
      </c>
    </row>
    <row r="36" customFormat="false" ht="16.5" hidden="false" customHeight="true" outlineLevel="0" collapsed="false">
      <c r="A36" s="524" t="n">
        <f aca="false">+A35+1</f>
        <v>26</v>
      </c>
      <c r="B36" s="525" t="s">
        <v>3396</v>
      </c>
      <c r="C36" s="525" t="s">
        <v>3397</v>
      </c>
      <c r="D36" s="526"/>
      <c r="E36" s="526" t="s">
        <v>3352</v>
      </c>
      <c r="F36" s="526" t="s">
        <v>3353</v>
      </c>
      <c r="G36" s="527"/>
      <c r="H36" s="528" t="n">
        <v>100</v>
      </c>
      <c r="I36" s="528" t="n">
        <f aca="false">+H36*12</f>
        <v>1200</v>
      </c>
      <c r="J36" s="528" t="n">
        <v>0</v>
      </c>
      <c r="K36" s="528" t="n">
        <v>0</v>
      </c>
      <c r="L36" s="529" t="n">
        <f aca="false">SUM(I36:K36)</f>
        <v>1200</v>
      </c>
    </row>
    <row r="37" customFormat="false" ht="16.5" hidden="false" customHeight="true" outlineLevel="0" collapsed="false">
      <c r="A37" s="524" t="n">
        <f aca="false">+A36+1</f>
        <v>27</v>
      </c>
      <c r="B37" s="525" t="s">
        <v>3394</v>
      </c>
      <c r="C37" s="525" t="s">
        <v>3395</v>
      </c>
      <c r="D37" s="526"/>
      <c r="E37" s="526" t="s">
        <v>3352</v>
      </c>
      <c r="F37" s="526" t="s">
        <v>3353</v>
      </c>
      <c r="G37" s="527"/>
      <c r="H37" s="528" t="n">
        <v>174.21</v>
      </c>
      <c r="I37" s="528" t="n">
        <f aca="false">+H37*12</f>
        <v>2090.52</v>
      </c>
      <c r="J37" s="528" t="n">
        <v>0</v>
      </c>
      <c r="K37" s="528" t="n">
        <v>0</v>
      </c>
      <c r="L37" s="529" t="n">
        <f aca="false">SUM(I37:K37)</f>
        <v>2090.52</v>
      </c>
    </row>
    <row r="38" customFormat="false" ht="16.5" hidden="false" customHeight="true" outlineLevel="0" collapsed="false">
      <c r="A38" s="524" t="n">
        <f aca="false">+A37+1</f>
        <v>28</v>
      </c>
      <c r="B38" s="525" t="s">
        <v>3918</v>
      </c>
      <c r="C38" s="525" t="s">
        <v>3919</v>
      </c>
      <c r="D38" s="526"/>
      <c r="E38" s="526" t="s">
        <v>3352</v>
      </c>
      <c r="F38" s="526" t="s">
        <v>3353</v>
      </c>
      <c r="G38" s="527"/>
      <c r="H38" s="530" t="n">
        <v>400</v>
      </c>
      <c r="I38" s="528" t="n">
        <f aca="false">+H38*12</f>
        <v>4800</v>
      </c>
      <c r="J38" s="528" t="n">
        <v>0</v>
      </c>
      <c r="K38" s="528" t="n">
        <v>0</v>
      </c>
      <c r="L38" s="529" t="n">
        <f aca="false">SUM(I38:K38)</f>
        <v>4800</v>
      </c>
    </row>
    <row r="39" customFormat="false" ht="16.5" hidden="false" customHeight="true" outlineLevel="0" collapsed="false">
      <c r="A39" s="524" t="n">
        <f aca="false">+A38+1</f>
        <v>29</v>
      </c>
      <c r="B39" s="525" t="s">
        <v>3398</v>
      </c>
      <c r="C39" s="525" t="s">
        <v>3920</v>
      </c>
      <c r="D39" s="526"/>
      <c r="E39" s="526" t="s">
        <v>3352</v>
      </c>
      <c r="F39" s="526" t="s">
        <v>3353</v>
      </c>
      <c r="G39" s="527"/>
      <c r="H39" s="528" t="n">
        <v>175.66</v>
      </c>
      <c r="I39" s="528" t="n">
        <f aca="false">+H39*12</f>
        <v>2107.92</v>
      </c>
      <c r="J39" s="528" t="n">
        <v>0</v>
      </c>
      <c r="K39" s="528" t="n">
        <v>0</v>
      </c>
      <c r="L39" s="529" t="n">
        <f aca="false">SUM(I39:K39)</f>
        <v>2107.92</v>
      </c>
    </row>
    <row r="40" customFormat="false" ht="16.5" hidden="false" customHeight="true" outlineLevel="0" collapsed="false">
      <c r="A40" s="524" t="n">
        <f aca="false">+A39+1</f>
        <v>30</v>
      </c>
      <c r="B40" s="525" t="s">
        <v>3400</v>
      </c>
      <c r="C40" s="525" t="s">
        <v>3921</v>
      </c>
      <c r="D40" s="526"/>
      <c r="E40" s="526" t="s">
        <v>3352</v>
      </c>
      <c r="F40" s="526" t="s">
        <v>3353</v>
      </c>
      <c r="G40" s="527"/>
      <c r="H40" s="528" t="n">
        <v>100</v>
      </c>
      <c r="I40" s="528" t="n">
        <f aca="false">+H40*12</f>
        <v>1200</v>
      </c>
      <c r="J40" s="528" t="n">
        <v>0</v>
      </c>
      <c r="K40" s="528" t="n">
        <v>0</v>
      </c>
      <c r="L40" s="529" t="n">
        <f aca="false">SUM(I40:K40)</f>
        <v>1200</v>
      </c>
    </row>
    <row r="41" customFormat="false" ht="16.5" hidden="false" customHeight="true" outlineLevel="0" collapsed="false">
      <c r="A41" s="524" t="n">
        <f aca="false">+A40+1</f>
        <v>31</v>
      </c>
      <c r="B41" s="525" t="s">
        <v>3922</v>
      </c>
      <c r="C41" s="525" t="s">
        <v>3923</v>
      </c>
      <c r="D41" s="526"/>
      <c r="E41" s="526" t="s">
        <v>3352</v>
      </c>
      <c r="F41" s="526" t="s">
        <v>3353</v>
      </c>
      <c r="G41" s="527"/>
      <c r="H41" s="528" t="n">
        <v>100</v>
      </c>
      <c r="I41" s="528" t="n">
        <f aca="false">+H41*12</f>
        <v>1200</v>
      </c>
      <c r="J41" s="528" t="n">
        <v>0</v>
      </c>
      <c r="K41" s="528" t="n">
        <v>0</v>
      </c>
      <c r="L41" s="529" t="n">
        <f aca="false">SUM(I41:K41)</f>
        <v>1200</v>
      </c>
    </row>
    <row r="42" customFormat="false" ht="16.5" hidden="false" customHeight="true" outlineLevel="0" collapsed="false">
      <c r="A42" s="524" t="n">
        <f aca="false">+A41+1</f>
        <v>32</v>
      </c>
      <c r="B42" s="525" t="s">
        <v>3924</v>
      </c>
      <c r="C42" s="525" t="s">
        <v>3925</v>
      </c>
      <c r="D42" s="526"/>
      <c r="E42" s="526" t="s">
        <v>3352</v>
      </c>
      <c r="F42" s="526" t="s">
        <v>3353</v>
      </c>
      <c r="G42" s="527"/>
      <c r="H42" s="528" t="n">
        <v>100</v>
      </c>
      <c r="I42" s="528" t="n">
        <f aca="false">+H42*12</f>
        <v>1200</v>
      </c>
      <c r="J42" s="528" t="n">
        <v>0</v>
      </c>
      <c r="K42" s="528" t="n">
        <v>0</v>
      </c>
      <c r="L42" s="529" t="n">
        <f aca="false">SUM(I42:K42)</f>
        <v>1200</v>
      </c>
    </row>
    <row r="43" customFormat="false" ht="16.5" hidden="false" customHeight="true" outlineLevel="0" collapsed="false">
      <c r="A43" s="524" t="n">
        <f aca="false">+A42+1</f>
        <v>33</v>
      </c>
      <c r="B43" s="525" t="s">
        <v>3404</v>
      </c>
      <c r="C43" s="525" t="s">
        <v>3926</v>
      </c>
      <c r="D43" s="526"/>
      <c r="E43" s="526" t="s">
        <v>3352</v>
      </c>
      <c r="F43" s="526" t="s">
        <v>3353</v>
      </c>
      <c r="G43" s="527"/>
      <c r="H43" s="528" t="n">
        <v>100</v>
      </c>
      <c r="I43" s="528" t="n">
        <f aca="false">+H43*12</f>
        <v>1200</v>
      </c>
      <c r="J43" s="528" t="n">
        <v>0</v>
      </c>
      <c r="K43" s="528" t="n">
        <v>0</v>
      </c>
      <c r="L43" s="529" t="n">
        <f aca="false">SUM(I43:K43)</f>
        <v>1200</v>
      </c>
    </row>
    <row r="44" customFormat="false" ht="16.5" hidden="false" customHeight="true" outlineLevel="0" collapsed="false">
      <c r="A44" s="524" t="n">
        <f aca="false">+A43+1</f>
        <v>34</v>
      </c>
      <c r="B44" s="525" t="s">
        <v>3927</v>
      </c>
      <c r="C44" s="525" t="s">
        <v>3928</v>
      </c>
      <c r="D44" s="526"/>
      <c r="E44" s="526" t="s">
        <v>3352</v>
      </c>
      <c r="F44" s="526" t="s">
        <v>3353</v>
      </c>
      <c r="G44" s="527"/>
      <c r="H44" s="528" t="n">
        <v>100</v>
      </c>
      <c r="I44" s="528" t="n">
        <f aca="false">+H44*12</f>
        <v>1200</v>
      </c>
      <c r="J44" s="528" t="n">
        <v>0</v>
      </c>
      <c r="K44" s="528" t="n">
        <v>0</v>
      </c>
      <c r="L44" s="529" t="n">
        <f aca="false">SUM(I44:K44)</f>
        <v>1200</v>
      </c>
    </row>
    <row r="45" customFormat="false" ht="16.5" hidden="false" customHeight="true" outlineLevel="0" collapsed="false">
      <c r="A45" s="524" t="n">
        <f aca="false">+A44+1</f>
        <v>35</v>
      </c>
      <c r="B45" s="525" t="s">
        <v>3406</v>
      </c>
      <c r="C45" s="525" t="s">
        <v>3929</v>
      </c>
      <c r="D45" s="526"/>
      <c r="E45" s="526" t="s">
        <v>3352</v>
      </c>
      <c r="F45" s="526" t="s">
        <v>3353</v>
      </c>
      <c r="G45" s="527"/>
      <c r="H45" s="528" t="n">
        <v>100</v>
      </c>
      <c r="I45" s="528" t="n">
        <f aca="false">+H45*12</f>
        <v>1200</v>
      </c>
      <c r="J45" s="528" t="n">
        <v>0</v>
      </c>
      <c r="K45" s="528" t="n">
        <v>0</v>
      </c>
      <c r="L45" s="529" t="n">
        <f aca="false">SUM(I45:K45)</f>
        <v>1200</v>
      </c>
    </row>
    <row r="46" customFormat="false" ht="16.5" hidden="false" customHeight="true" outlineLevel="0" collapsed="false">
      <c r="A46" s="524" t="n">
        <f aca="false">+A45+1</f>
        <v>36</v>
      </c>
      <c r="B46" s="525" t="s">
        <v>3930</v>
      </c>
      <c r="C46" s="525" t="s">
        <v>3931</v>
      </c>
      <c r="D46" s="526"/>
      <c r="E46" s="526" t="s">
        <v>3352</v>
      </c>
      <c r="F46" s="526" t="s">
        <v>3353</v>
      </c>
      <c r="G46" s="527"/>
      <c r="H46" s="528" t="n">
        <v>100</v>
      </c>
      <c r="I46" s="528" t="n">
        <f aca="false">+H46*12</f>
        <v>1200</v>
      </c>
      <c r="J46" s="528" t="n">
        <v>0</v>
      </c>
      <c r="K46" s="528" t="n">
        <v>0</v>
      </c>
      <c r="L46" s="529" t="n">
        <f aca="false">SUM(I46:K46)</f>
        <v>1200</v>
      </c>
    </row>
    <row r="47" customFormat="false" ht="16.5" hidden="false" customHeight="true" outlineLevel="0" collapsed="false">
      <c r="A47" s="524" t="n">
        <f aca="false">+A46+1</f>
        <v>37</v>
      </c>
      <c r="B47" s="525" t="s">
        <v>3408</v>
      </c>
      <c r="C47" s="525" t="s">
        <v>3409</v>
      </c>
      <c r="D47" s="526"/>
      <c r="E47" s="526" t="s">
        <v>3352</v>
      </c>
      <c r="F47" s="526" t="s">
        <v>3353</v>
      </c>
      <c r="G47" s="527"/>
      <c r="H47" s="528" t="n">
        <v>184.97</v>
      </c>
      <c r="I47" s="528" t="n">
        <f aca="false">+H47*12</f>
        <v>2219.64</v>
      </c>
      <c r="J47" s="528" t="n">
        <v>0</v>
      </c>
      <c r="K47" s="528" t="n">
        <v>0</v>
      </c>
      <c r="L47" s="529" t="n">
        <f aca="false">SUM(I47:K47)</f>
        <v>2219.64</v>
      </c>
    </row>
    <row r="48" customFormat="false" ht="16.5" hidden="false" customHeight="true" outlineLevel="0" collapsed="false">
      <c r="A48" s="524" t="n">
        <f aca="false">+A47+1</f>
        <v>38</v>
      </c>
      <c r="B48" s="525" t="s">
        <v>3410</v>
      </c>
      <c r="C48" s="525" t="s">
        <v>3932</v>
      </c>
      <c r="D48" s="526"/>
      <c r="E48" s="526" t="s">
        <v>3352</v>
      </c>
      <c r="F48" s="526" t="s">
        <v>3353</v>
      </c>
      <c r="G48" s="527"/>
      <c r="H48" s="528" t="n">
        <v>100</v>
      </c>
      <c r="I48" s="528" t="n">
        <f aca="false">+H48*12</f>
        <v>1200</v>
      </c>
      <c r="J48" s="528" t="n">
        <v>0</v>
      </c>
      <c r="K48" s="528" t="n">
        <v>0</v>
      </c>
      <c r="L48" s="529" t="n">
        <f aca="false">SUM(I48:K48)</f>
        <v>1200</v>
      </c>
    </row>
    <row r="49" customFormat="false" ht="16.5" hidden="false" customHeight="true" outlineLevel="0" collapsed="false">
      <c r="A49" s="524" t="n">
        <f aca="false">+A48+1</f>
        <v>39</v>
      </c>
      <c r="B49" s="525" t="s">
        <v>3412</v>
      </c>
      <c r="C49" s="525" t="s">
        <v>3933</v>
      </c>
      <c r="D49" s="526"/>
      <c r="E49" s="526" t="s">
        <v>3352</v>
      </c>
      <c r="F49" s="526" t="s">
        <v>3353</v>
      </c>
      <c r="G49" s="527"/>
      <c r="H49" s="528" t="n">
        <v>100</v>
      </c>
      <c r="I49" s="528" t="n">
        <f aca="false">+H49*12</f>
        <v>1200</v>
      </c>
      <c r="J49" s="528" t="n">
        <v>0</v>
      </c>
      <c r="K49" s="528" t="n">
        <v>0</v>
      </c>
      <c r="L49" s="529" t="n">
        <f aca="false">SUM(I49:K49)</f>
        <v>1200</v>
      </c>
    </row>
    <row r="50" customFormat="false" ht="16.5" hidden="false" customHeight="true" outlineLevel="0" collapsed="false">
      <c r="A50" s="524" t="n">
        <f aca="false">+A49+1</f>
        <v>40</v>
      </c>
      <c r="B50" s="525" t="s">
        <v>3934</v>
      </c>
      <c r="C50" s="525" t="s">
        <v>3935</v>
      </c>
      <c r="D50" s="526"/>
      <c r="E50" s="526" t="s">
        <v>3352</v>
      </c>
      <c r="F50" s="526" t="s">
        <v>3353</v>
      </c>
      <c r="G50" s="527"/>
      <c r="H50" s="528" t="n">
        <v>100</v>
      </c>
      <c r="I50" s="528" t="n">
        <f aca="false">+H50*12</f>
        <v>1200</v>
      </c>
      <c r="J50" s="528" t="n">
        <v>0</v>
      </c>
      <c r="K50" s="528" t="n">
        <v>0</v>
      </c>
      <c r="L50" s="529" t="n">
        <f aca="false">SUM(I50:K50)</f>
        <v>1200</v>
      </c>
    </row>
    <row r="51" customFormat="false" ht="16.5" hidden="false" customHeight="true" outlineLevel="0" collapsed="false">
      <c r="A51" s="524" t="n">
        <f aca="false">+A50+1</f>
        <v>41</v>
      </c>
      <c r="B51" s="525" t="s">
        <v>3936</v>
      </c>
      <c r="C51" s="525" t="s">
        <v>3937</v>
      </c>
      <c r="D51" s="526"/>
      <c r="E51" s="526" t="s">
        <v>3352</v>
      </c>
      <c r="F51" s="526" t="s">
        <v>3353</v>
      </c>
      <c r="G51" s="527"/>
      <c r="H51" s="528" t="n">
        <v>170.1</v>
      </c>
      <c r="I51" s="528" t="n">
        <f aca="false">+H51*12</f>
        <v>2041.2</v>
      </c>
      <c r="J51" s="528" t="n">
        <v>0</v>
      </c>
      <c r="K51" s="528" t="n">
        <v>0</v>
      </c>
      <c r="L51" s="529" t="n">
        <f aca="false">SUM(I51:K51)</f>
        <v>2041.2</v>
      </c>
    </row>
    <row r="52" customFormat="false" ht="16.5" hidden="false" customHeight="true" outlineLevel="0" collapsed="false">
      <c r="A52" s="524" t="n">
        <f aca="false">+A51+1</f>
        <v>42</v>
      </c>
      <c r="B52" s="525" t="s">
        <v>3938</v>
      </c>
      <c r="C52" s="525" t="s">
        <v>3939</v>
      </c>
      <c r="D52" s="526"/>
      <c r="E52" s="526" t="s">
        <v>3352</v>
      </c>
      <c r="F52" s="526" t="s">
        <v>3353</v>
      </c>
      <c r="G52" s="527"/>
      <c r="H52" s="528" t="n">
        <v>152.73</v>
      </c>
      <c r="I52" s="528" t="n">
        <f aca="false">+H52*12</f>
        <v>1832.76</v>
      </c>
      <c r="J52" s="528" t="n">
        <v>0</v>
      </c>
      <c r="K52" s="528" t="n">
        <v>0</v>
      </c>
      <c r="L52" s="529" t="n">
        <f aca="false">SUM(I52:K52)</f>
        <v>1832.76</v>
      </c>
    </row>
    <row r="53" customFormat="false" ht="16.5" hidden="false" customHeight="true" outlineLevel="0" collapsed="false">
      <c r="A53" s="524" t="n">
        <f aca="false">+A52+1</f>
        <v>43</v>
      </c>
      <c r="B53" s="525" t="s">
        <v>3414</v>
      </c>
      <c r="C53" s="525" t="s">
        <v>3415</v>
      </c>
      <c r="D53" s="526"/>
      <c r="E53" s="526" t="s">
        <v>3352</v>
      </c>
      <c r="F53" s="526" t="s">
        <v>3353</v>
      </c>
      <c r="G53" s="527"/>
      <c r="H53" s="528" t="n">
        <v>100</v>
      </c>
      <c r="I53" s="528" t="n">
        <f aca="false">+H53*12</f>
        <v>1200</v>
      </c>
      <c r="J53" s="528" t="n">
        <v>0</v>
      </c>
      <c r="K53" s="528" t="n">
        <v>0</v>
      </c>
      <c r="L53" s="529" t="n">
        <f aca="false">SUM(I53:K53)</f>
        <v>1200</v>
      </c>
    </row>
    <row r="54" customFormat="false" ht="16.5" hidden="false" customHeight="true" outlineLevel="0" collapsed="false">
      <c r="A54" s="524" t="n">
        <f aca="false">+A53+1</f>
        <v>44</v>
      </c>
      <c r="B54" s="525" t="s">
        <v>3940</v>
      </c>
      <c r="C54" s="525" t="s">
        <v>3941</v>
      </c>
      <c r="D54" s="526"/>
      <c r="E54" s="526" t="s">
        <v>3352</v>
      </c>
      <c r="F54" s="526" t="s">
        <v>3353</v>
      </c>
      <c r="G54" s="527"/>
      <c r="H54" s="528" t="n">
        <v>100</v>
      </c>
      <c r="I54" s="528" t="n">
        <f aca="false">+H54*12</f>
        <v>1200</v>
      </c>
      <c r="J54" s="528" t="n">
        <v>0</v>
      </c>
      <c r="K54" s="528" t="n">
        <v>0</v>
      </c>
      <c r="L54" s="529" t="n">
        <f aca="false">SUM(I54:K54)</f>
        <v>1200</v>
      </c>
    </row>
    <row r="55" customFormat="false" ht="16.5" hidden="false" customHeight="true" outlineLevel="0" collapsed="false">
      <c r="A55" s="524" t="n">
        <f aca="false">+A54+1</f>
        <v>45</v>
      </c>
      <c r="B55" s="525" t="s">
        <v>3418</v>
      </c>
      <c r="C55" s="525" t="s">
        <v>3419</v>
      </c>
      <c r="D55" s="526"/>
      <c r="E55" s="526" t="s">
        <v>3352</v>
      </c>
      <c r="F55" s="526" t="s">
        <v>3353</v>
      </c>
      <c r="G55" s="527"/>
      <c r="H55" s="528" t="n">
        <v>177.71</v>
      </c>
      <c r="I55" s="528" t="n">
        <f aca="false">+H55*12</f>
        <v>2132.52</v>
      </c>
      <c r="J55" s="528" t="n">
        <v>0</v>
      </c>
      <c r="K55" s="528" t="n">
        <v>0</v>
      </c>
      <c r="L55" s="529" t="n">
        <f aca="false">SUM(I55:K55)</f>
        <v>2132.52</v>
      </c>
    </row>
    <row r="56" customFormat="false" ht="16.5" hidden="false" customHeight="true" outlineLevel="0" collapsed="false">
      <c r="A56" s="524" t="n">
        <f aca="false">+A55+1</f>
        <v>46</v>
      </c>
      <c r="B56" s="525" t="s">
        <v>3422</v>
      </c>
      <c r="C56" s="525" t="s">
        <v>3423</v>
      </c>
      <c r="D56" s="526"/>
      <c r="E56" s="526" t="s">
        <v>3352</v>
      </c>
      <c r="F56" s="526" t="s">
        <v>3353</v>
      </c>
      <c r="G56" s="527"/>
      <c r="H56" s="528" t="n">
        <v>200.28</v>
      </c>
      <c r="I56" s="528" t="n">
        <f aca="false">+H56*12</f>
        <v>2403.36</v>
      </c>
      <c r="J56" s="528" t="n">
        <v>0</v>
      </c>
      <c r="K56" s="528" t="n">
        <v>0</v>
      </c>
      <c r="L56" s="529" t="n">
        <f aca="false">SUM(I56:K56)</f>
        <v>2403.36</v>
      </c>
    </row>
    <row r="57" customFormat="false" ht="16.5" hidden="false" customHeight="true" outlineLevel="0" collapsed="false">
      <c r="A57" s="524" t="n">
        <f aca="false">+A56+1</f>
        <v>47</v>
      </c>
      <c r="B57" s="525" t="s">
        <v>3942</v>
      </c>
      <c r="C57" s="525" t="s">
        <v>3943</v>
      </c>
      <c r="D57" s="526"/>
      <c r="E57" s="526" t="s">
        <v>3352</v>
      </c>
      <c r="F57" s="526" t="s">
        <v>3353</v>
      </c>
      <c r="G57" s="527"/>
      <c r="H57" s="528" t="n">
        <v>135.28</v>
      </c>
      <c r="I57" s="528" t="n">
        <f aca="false">+H57*12</f>
        <v>1623.36</v>
      </c>
      <c r="J57" s="528" t="n">
        <v>0</v>
      </c>
      <c r="K57" s="528" t="n">
        <v>0</v>
      </c>
      <c r="L57" s="529" t="n">
        <f aca="false">SUM(I57:K57)</f>
        <v>1623.36</v>
      </c>
    </row>
    <row r="58" customFormat="false" ht="16.5" hidden="false" customHeight="true" outlineLevel="0" collapsed="false">
      <c r="A58" s="524" t="n">
        <f aca="false">+A57+1</f>
        <v>48</v>
      </c>
      <c r="B58" s="525" t="s">
        <v>3944</v>
      </c>
      <c r="C58" s="525" t="s">
        <v>3945</v>
      </c>
      <c r="D58" s="526"/>
      <c r="E58" s="526" t="s">
        <v>3352</v>
      </c>
      <c r="F58" s="526" t="s">
        <v>3353</v>
      </c>
      <c r="G58" s="527"/>
      <c r="H58" s="528" t="n">
        <v>100</v>
      </c>
      <c r="I58" s="528" t="n">
        <f aca="false">+H58*12</f>
        <v>1200</v>
      </c>
      <c r="J58" s="528" t="n">
        <v>0</v>
      </c>
      <c r="K58" s="528" t="n">
        <v>0</v>
      </c>
      <c r="L58" s="529" t="n">
        <f aca="false">SUM(I58:K58)</f>
        <v>1200</v>
      </c>
    </row>
    <row r="59" customFormat="false" ht="16.5" hidden="false" customHeight="true" outlineLevel="0" collapsed="false">
      <c r="A59" s="524" t="n">
        <f aca="false">+A58+1</f>
        <v>49</v>
      </c>
      <c r="B59" s="525" t="s">
        <v>3424</v>
      </c>
      <c r="C59" s="525" t="s">
        <v>3946</v>
      </c>
      <c r="D59" s="526"/>
      <c r="E59" s="526" t="s">
        <v>3352</v>
      </c>
      <c r="F59" s="526" t="s">
        <v>3353</v>
      </c>
      <c r="G59" s="527"/>
      <c r="H59" s="528" t="n">
        <v>100</v>
      </c>
      <c r="I59" s="528" t="n">
        <f aca="false">+H59*12</f>
        <v>1200</v>
      </c>
      <c r="J59" s="528" t="n">
        <v>0</v>
      </c>
      <c r="K59" s="528" t="n">
        <v>0</v>
      </c>
      <c r="L59" s="529" t="n">
        <f aca="false">SUM(I59:K59)</f>
        <v>1200</v>
      </c>
    </row>
    <row r="60" customFormat="false" ht="16.5" hidden="false" customHeight="true" outlineLevel="0" collapsed="false">
      <c r="A60" s="524" t="n">
        <f aca="false">+A59+1</f>
        <v>50</v>
      </c>
      <c r="B60" s="525" t="s">
        <v>3947</v>
      </c>
      <c r="C60" s="525" t="s">
        <v>3948</v>
      </c>
      <c r="D60" s="526"/>
      <c r="E60" s="526" t="s">
        <v>3352</v>
      </c>
      <c r="F60" s="526" t="s">
        <v>3353</v>
      </c>
      <c r="G60" s="527"/>
      <c r="H60" s="528" t="n">
        <v>100</v>
      </c>
      <c r="I60" s="528" t="n">
        <f aca="false">+H60*12</f>
        <v>1200</v>
      </c>
      <c r="J60" s="528" t="n">
        <v>0</v>
      </c>
      <c r="K60" s="528" t="n">
        <v>0</v>
      </c>
      <c r="L60" s="529" t="n">
        <f aca="false">SUM(I60:K60)</f>
        <v>1200</v>
      </c>
    </row>
    <row r="61" customFormat="false" ht="16.5" hidden="false" customHeight="true" outlineLevel="0" collapsed="false">
      <c r="A61" s="524" t="n">
        <f aca="false">+A60+1</f>
        <v>51</v>
      </c>
      <c r="B61" s="525" t="s">
        <v>3425</v>
      </c>
      <c r="C61" s="525" t="s">
        <v>3426</v>
      </c>
      <c r="D61" s="526"/>
      <c r="E61" s="526" t="s">
        <v>3352</v>
      </c>
      <c r="F61" s="526" t="s">
        <v>3353</v>
      </c>
      <c r="G61" s="527"/>
      <c r="H61" s="528" t="n">
        <v>164.64</v>
      </c>
      <c r="I61" s="528" t="n">
        <f aca="false">+H61*12</f>
        <v>1975.68</v>
      </c>
      <c r="J61" s="528" t="n">
        <v>0</v>
      </c>
      <c r="K61" s="528" t="n">
        <v>0</v>
      </c>
      <c r="L61" s="529" t="n">
        <f aca="false">SUM(I61:K61)</f>
        <v>1975.68</v>
      </c>
    </row>
    <row r="62" customFormat="false" ht="16.5" hidden="false" customHeight="true" outlineLevel="0" collapsed="false">
      <c r="A62" s="524" t="n">
        <f aca="false">+A61+1</f>
        <v>52</v>
      </c>
      <c r="B62" s="525" t="s">
        <v>3949</v>
      </c>
      <c r="C62" s="525" t="s">
        <v>3950</v>
      </c>
      <c r="D62" s="526"/>
      <c r="E62" s="526" t="s">
        <v>3352</v>
      </c>
      <c r="F62" s="526" t="s">
        <v>3353</v>
      </c>
      <c r="G62" s="527"/>
      <c r="H62" s="528" t="n">
        <v>121.35</v>
      </c>
      <c r="I62" s="528" t="n">
        <f aca="false">+H62*12</f>
        <v>1456.2</v>
      </c>
      <c r="J62" s="528" t="n">
        <v>0</v>
      </c>
      <c r="K62" s="528" t="n">
        <v>0</v>
      </c>
      <c r="L62" s="529" t="n">
        <f aca="false">SUM(I62:K62)</f>
        <v>1456.2</v>
      </c>
    </row>
    <row r="63" customFormat="false" ht="16.5" hidden="false" customHeight="true" outlineLevel="0" collapsed="false">
      <c r="A63" s="524" t="n">
        <f aca="false">+A62+1</f>
        <v>53</v>
      </c>
      <c r="B63" s="525" t="s">
        <v>3427</v>
      </c>
      <c r="C63" s="525" t="s">
        <v>3951</v>
      </c>
      <c r="D63" s="526"/>
      <c r="E63" s="526" t="s">
        <v>3352</v>
      </c>
      <c r="F63" s="526" t="s">
        <v>3353</v>
      </c>
      <c r="G63" s="527"/>
      <c r="H63" s="528" t="n">
        <v>100</v>
      </c>
      <c r="I63" s="528" t="n">
        <f aca="false">+H63*12</f>
        <v>1200</v>
      </c>
      <c r="J63" s="528" t="n">
        <v>0</v>
      </c>
      <c r="K63" s="528" t="n">
        <v>0</v>
      </c>
      <c r="L63" s="529" t="n">
        <f aca="false">SUM(I63:K63)</f>
        <v>1200</v>
      </c>
    </row>
    <row r="64" customFormat="false" ht="16.5" hidden="false" customHeight="true" outlineLevel="0" collapsed="false">
      <c r="A64" s="524" t="n">
        <f aca="false">+A63+1</f>
        <v>54</v>
      </c>
      <c r="B64" s="525" t="s">
        <v>3429</v>
      </c>
      <c r="C64" s="525" t="s">
        <v>3430</v>
      </c>
      <c r="D64" s="526"/>
      <c r="E64" s="526" t="s">
        <v>3352</v>
      </c>
      <c r="F64" s="526" t="s">
        <v>3353</v>
      </c>
      <c r="G64" s="527"/>
      <c r="H64" s="528" t="n">
        <v>178.83</v>
      </c>
      <c r="I64" s="528" t="n">
        <f aca="false">+H64*12</f>
        <v>2145.96</v>
      </c>
      <c r="J64" s="528" t="n">
        <v>0</v>
      </c>
      <c r="K64" s="528" t="n">
        <v>0</v>
      </c>
      <c r="L64" s="529" t="n">
        <f aca="false">SUM(I64:K64)</f>
        <v>2145.96</v>
      </c>
    </row>
    <row r="65" customFormat="false" ht="16.5" hidden="false" customHeight="true" outlineLevel="0" collapsed="false">
      <c r="A65" s="524" t="n">
        <f aca="false">+A64+1</f>
        <v>55</v>
      </c>
      <c r="B65" s="525" t="s">
        <v>3431</v>
      </c>
      <c r="C65" s="525" t="s">
        <v>3432</v>
      </c>
      <c r="D65" s="526"/>
      <c r="E65" s="526" t="s">
        <v>3352</v>
      </c>
      <c r="F65" s="526" t="s">
        <v>3353</v>
      </c>
      <c r="G65" s="527"/>
      <c r="H65" s="528" t="n">
        <v>100</v>
      </c>
      <c r="I65" s="528" t="n">
        <f aca="false">+H65*12</f>
        <v>1200</v>
      </c>
      <c r="J65" s="528" t="n">
        <v>0</v>
      </c>
      <c r="K65" s="528" t="n">
        <v>0</v>
      </c>
      <c r="L65" s="529" t="n">
        <f aca="false">SUM(I65:K65)</f>
        <v>1200</v>
      </c>
    </row>
    <row r="66" customFormat="false" ht="16.5" hidden="false" customHeight="true" outlineLevel="0" collapsed="false">
      <c r="A66" s="524" t="n">
        <f aca="false">+A65+1</f>
        <v>56</v>
      </c>
      <c r="B66" s="525" t="s">
        <v>3435</v>
      </c>
      <c r="C66" s="525" t="s">
        <v>3436</v>
      </c>
      <c r="D66" s="526"/>
      <c r="E66" s="526" t="s">
        <v>3352</v>
      </c>
      <c r="F66" s="526" t="s">
        <v>3353</v>
      </c>
      <c r="G66" s="527"/>
      <c r="H66" s="528" t="n">
        <v>100.82</v>
      </c>
      <c r="I66" s="528" t="n">
        <f aca="false">+H66*12</f>
        <v>1209.84</v>
      </c>
      <c r="J66" s="528" t="n">
        <v>0</v>
      </c>
      <c r="K66" s="528" t="n">
        <v>0</v>
      </c>
      <c r="L66" s="529" t="n">
        <f aca="false">SUM(I66:K66)</f>
        <v>1209.84</v>
      </c>
    </row>
    <row r="67" customFormat="false" ht="16.5" hidden="false" customHeight="true" outlineLevel="0" collapsed="false">
      <c r="A67" s="524" t="n">
        <f aca="false">+A66+1</f>
        <v>57</v>
      </c>
      <c r="B67" s="525" t="s">
        <v>3437</v>
      </c>
      <c r="C67" s="525" t="s">
        <v>3438</v>
      </c>
      <c r="D67" s="526"/>
      <c r="E67" s="526" t="s">
        <v>3352</v>
      </c>
      <c r="F67" s="526" t="s">
        <v>3353</v>
      </c>
      <c r="G67" s="527"/>
      <c r="H67" s="528" t="n">
        <v>100</v>
      </c>
      <c r="I67" s="528" t="n">
        <f aca="false">+H67*12</f>
        <v>1200</v>
      </c>
      <c r="J67" s="528" t="n">
        <v>0</v>
      </c>
      <c r="K67" s="528" t="n">
        <v>0</v>
      </c>
      <c r="L67" s="529" t="n">
        <f aca="false">SUM(I67:K67)</f>
        <v>1200</v>
      </c>
    </row>
    <row r="68" customFormat="false" ht="16.5" hidden="false" customHeight="true" outlineLevel="0" collapsed="false">
      <c r="A68" s="524" t="n">
        <f aca="false">+A67+1</f>
        <v>58</v>
      </c>
      <c r="B68" s="525" t="s">
        <v>3439</v>
      </c>
      <c r="C68" s="525" t="s">
        <v>3952</v>
      </c>
      <c r="D68" s="526"/>
      <c r="E68" s="526" t="s">
        <v>3352</v>
      </c>
      <c r="F68" s="526" t="s">
        <v>3353</v>
      </c>
      <c r="G68" s="527"/>
      <c r="H68" s="528" t="n">
        <v>100</v>
      </c>
      <c r="I68" s="528" t="n">
        <f aca="false">+H68*12</f>
        <v>1200</v>
      </c>
      <c r="J68" s="528" t="n">
        <v>0</v>
      </c>
      <c r="K68" s="528" t="n">
        <v>0</v>
      </c>
      <c r="L68" s="529" t="n">
        <f aca="false">SUM(I68:K68)</f>
        <v>1200</v>
      </c>
    </row>
    <row r="69" customFormat="false" ht="16.5" hidden="false" customHeight="true" outlineLevel="0" collapsed="false">
      <c r="A69" s="524" t="n">
        <f aca="false">+A68+1</f>
        <v>59</v>
      </c>
      <c r="B69" s="525" t="s">
        <v>3953</v>
      </c>
      <c r="C69" s="525" t="s">
        <v>3954</v>
      </c>
      <c r="D69" s="526"/>
      <c r="E69" s="526" t="s">
        <v>3352</v>
      </c>
      <c r="F69" s="526" t="s">
        <v>3353</v>
      </c>
      <c r="G69" s="527"/>
      <c r="H69" s="528" t="n">
        <v>100</v>
      </c>
      <c r="I69" s="528" t="n">
        <f aca="false">+H69*12</f>
        <v>1200</v>
      </c>
      <c r="J69" s="528" t="n">
        <v>0</v>
      </c>
      <c r="K69" s="528" t="n">
        <v>0</v>
      </c>
      <c r="L69" s="529" t="n">
        <f aca="false">SUM(I69:K69)</f>
        <v>1200</v>
      </c>
    </row>
    <row r="70" customFormat="false" ht="16.5" hidden="false" customHeight="true" outlineLevel="0" collapsed="false">
      <c r="A70" s="524" t="n">
        <f aca="false">+A69+1</f>
        <v>60</v>
      </c>
      <c r="B70" s="525" t="s">
        <v>3443</v>
      </c>
      <c r="C70" s="525" t="s">
        <v>3955</v>
      </c>
      <c r="D70" s="526"/>
      <c r="E70" s="526" t="s">
        <v>3352</v>
      </c>
      <c r="F70" s="526" t="s">
        <v>3353</v>
      </c>
      <c r="G70" s="527"/>
      <c r="H70" s="528" t="n">
        <v>100</v>
      </c>
      <c r="I70" s="528" t="n">
        <f aca="false">+H70*12</f>
        <v>1200</v>
      </c>
      <c r="J70" s="528" t="n">
        <v>0</v>
      </c>
      <c r="K70" s="528" t="n">
        <v>0</v>
      </c>
      <c r="L70" s="529" t="n">
        <f aca="false">SUM(I70:K70)</f>
        <v>1200</v>
      </c>
    </row>
    <row r="71" customFormat="false" ht="16.5" hidden="false" customHeight="true" outlineLevel="0" collapsed="false">
      <c r="A71" s="524" t="n">
        <f aca="false">+A70+1</f>
        <v>61</v>
      </c>
      <c r="B71" s="525" t="s">
        <v>3447</v>
      </c>
      <c r="C71" s="525" t="s">
        <v>3448</v>
      </c>
      <c r="D71" s="526"/>
      <c r="E71" s="526" t="s">
        <v>3352</v>
      </c>
      <c r="F71" s="526" t="s">
        <v>3353</v>
      </c>
      <c r="G71" s="527"/>
      <c r="H71" s="528" t="n">
        <v>200.89</v>
      </c>
      <c r="I71" s="528" t="n">
        <f aca="false">+H71*12</f>
        <v>2410.68</v>
      </c>
      <c r="J71" s="528" t="n">
        <v>0</v>
      </c>
      <c r="K71" s="528" t="n">
        <v>0</v>
      </c>
      <c r="L71" s="529" t="n">
        <f aca="false">SUM(I71:K71)</f>
        <v>2410.68</v>
      </c>
    </row>
    <row r="72" customFormat="false" ht="16.5" hidden="false" customHeight="true" outlineLevel="0" collapsed="false">
      <c r="A72" s="524" t="n">
        <f aca="false">+A71+1</f>
        <v>62</v>
      </c>
      <c r="B72" s="525" t="s">
        <v>3956</v>
      </c>
      <c r="C72" s="525" t="s">
        <v>3957</v>
      </c>
      <c r="D72" s="526"/>
      <c r="E72" s="526" t="s">
        <v>3352</v>
      </c>
      <c r="F72" s="526" t="s">
        <v>3353</v>
      </c>
      <c r="G72" s="527"/>
      <c r="H72" s="528" t="n">
        <v>170.1</v>
      </c>
      <c r="I72" s="528" t="n">
        <f aca="false">+H72*12</f>
        <v>2041.2</v>
      </c>
      <c r="J72" s="528" t="n">
        <v>0</v>
      </c>
      <c r="K72" s="528" t="n">
        <v>0</v>
      </c>
      <c r="L72" s="529" t="n">
        <f aca="false">SUM(I72:K72)</f>
        <v>2041.2</v>
      </c>
    </row>
    <row r="73" customFormat="false" ht="16.5" hidden="false" customHeight="true" outlineLevel="0" collapsed="false">
      <c r="A73" s="524" t="n">
        <f aca="false">+A72+1</f>
        <v>63</v>
      </c>
      <c r="B73" s="525" t="s">
        <v>3958</v>
      </c>
      <c r="C73" s="525" t="s">
        <v>3959</v>
      </c>
      <c r="D73" s="526"/>
      <c r="E73" s="526" t="s">
        <v>3352</v>
      </c>
      <c r="F73" s="526" t="s">
        <v>3353</v>
      </c>
      <c r="G73" s="527"/>
      <c r="H73" s="528" t="n">
        <v>100</v>
      </c>
      <c r="I73" s="528" t="n">
        <f aca="false">+H73*12</f>
        <v>1200</v>
      </c>
      <c r="J73" s="528" t="n">
        <v>0</v>
      </c>
      <c r="K73" s="528" t="n">
        <v>0</v>
      </c>
      <c r="L73" s="529" t="n">
        <f aca="false">SUM(I73:K73)</f>
        <v>1200</v>
      </c>
    </row>
    <row r="74" customFormat="false" ht="16.5" hidden="false" customHeight="true" outlineLevel="0" collapsed="false">
      <c r="A74" s="524" t="n">
        <f aca="false">+A73+1</f>
        <v>64</v>
      </c>
      <c r="B74" s="525" t="s">
        <v>3960</v>
      </c>
      <c r="C74" s="525" t="s">
        <v>3961</v>
      </c>
      <c r="D74" s="526"/>
      <c r="E74" s="526" t="s">
        <v>3352</v>
      </c>
      <c r="F74" s="526" t="s">
        <v>3353</v>
      </c>
      <c r="G74" s="527"/>
      <c r="H74" s="528" t="n">
        <v>150.69</v>
      </c>
      <c r="I74" s="528" t="n">
        <f aca="false">+H74*12</f>
        <v>1808.28</v>
      </c>
      <c r="J74" s="528" t="n">
        <v>0</v>
      </c>
      <c r="K74" s="528" t="n">
        <v>0</v>
      </c>
      <c r="L74" s="529" t="n">
        <f aca="false">SUM(I74:K74)</f>
        <v>1808.28</v>
      </c>
    </row>
    <row r="75" customFormat="false" ht="16.5" hidden="false" customHeight="true" outlineLevel="0" collapsed="false">
      <c r="A75" s="524" t="n">
        <f aca="false">+A74+1</f>
        <v>65</v>
      </c>
      <c r="B75" s="525" t="s">
        <v>3449</v>
      </c>
      <c r="C75" s="525" t="s">
        <v>3962</v>
      </c>
      <c r="D75" s="526"/>
      <c r="E75" s="526" t="s">
        <v>3352</v>
      </c>
      <c r="F75" s="526" t="s">
        <v>3353</v>
      </c>
      <c r="G75" s="527"/>
      <c r="H75" s="528" t="n">
        <v>100</v>
      </c>
      <c r="I75" s="528" t="n">
        <f aca="false">+H75*12</f>
        <v>1200</v>
      </c>
      <c r="J75" s="528" t="n">
        <v>0</v>
      </c>
      <c r="K75" s="528" t="n">
        <v>0</v>
      </c>
      <c r="L75" s="529" t="n">
        <f aca="false">SUM(I75:K75)</f>
        <v>1200</v>
      </c>
    </row>
    <row r="76" customFormat="false" ht="16.5" hidden="false" customHeight="true" outlineLevel="0" collapsed="false">
      <c r="A76" s="524" t="n">
        <f aca="false">+A75+1</f>
        <v>66</v>
      </c>
      <c r="B76" s="525" t="s">
        <v>3963</v>
      </c>
      <c r="C76" s="525" t="s">
        <v>3964</v>
      </c>
      <c r="D76" s="526"/>
      <c r="E76" s="526" t="s">
        <v>3352</v>
      </c>
      <c r="F76" s="526" t="s">
        <v>3353</v>
      </c>
      <c r="G76" s="527"/>
      <c r="H76" s="528" t="n">
        <v>195.36</v>
      </c>
      <c r="I76" s="528" t="n">
        <f aca="false">+H76*12</f>
        <v>2344.32</v>
      </c>
      <c r="J76" s="528" t="n">
        <v>0</v>
      </c>
      <c r="K76" s="528" t="n">
        <v>0</v>
      </c>
      <c r="L76" s="529" t="n">
        <f aca="false">SUM(I76:K76)</f>
        <v>2344.32</v>
      </c>
    </row>
    <row r="77" customFormat="false" ht="16.5" hidden="false" customHeight="true" outlineLevel="0" collapsed="false">
      <c r="A77" s="524" t="n">
        <f aca="false">+A76+1</f>
        <v>67</v>
      </c>
      <c r="B77" s="525" t="s">
        <v>3965</v>
      </c>
      <c r="C77" s="525" t="s">
        <v>3966</v>
      </c>
      <c r="D77" s="526"/>
      <c r="E77" s="526" t="s">
        <v>3352</v>
      </c>
      <c r="F77" s="526" t="s">
        <v>3353</v>
      </c>
      <c r="G77" s="527"/>
      <c r="H77" s="528" t="n">
        <v>100</v>
      </c>
      <c r="I77" s="528" t="n">
        <f aca="false">+H77*12</f>
        <v>1200</v>
      </c>
      <c r="J77" s="528" t="n">
        <v>0</v>
      </c>
      <c r="K77" s="528" t="n">
        <v>0</v>
      </c>
      <c r="L77" s="529" t="n">
        <f aca="false">SUM(I77:K77)</f>
        <v>1200</v>
      </c>
    </row>
    <row r="78" customFormat="false" ht="16.5" hidden="false" customHeight="true" outlineLevel="0" collapsed="false">
      <c r="A78" s="524" t="n">
        <f aca="false">+A77+1</f>
        <v>68</v>
      </c>
      <c r="B78" s="525" t="s">
        <v>3451</v>
      </c>
      <c r="C78" s="525" t="s">
        <v>3967</v>
      </c>
      <c r="D78" s="526"/>
      <c r="E78" s="526" t="s">
        <v>3352</v>
      </c>
      <c r="F78" s="526" t="s">
        <v>3353</v>
      </c>
      <c r="G78" s="527"/>
      <c r="H78" s="528" t="n">
        <v>100</v>
      </c>
      <c r="I78" s="528" t="n">
        <f aca="false">+H78*12</f>
        <v>1200</v>
      </c>
      <c r="J78" s="528" t="n">
        <v>0</v>
      </c>
      <c r="K78" s="528" t="n">
        <v>0</v>
      </c>
      <c r="L78" s="529" t="n">
        <f aca="false">SUM(I78:K78)</f>
        <v>1200</v>
      </c>
    </row>
    <row r="79" customFormat="false" ht="16.5" hidden="false" customHeight="true" outlineLevel="0" collapsed="false">
      <c r="A79" s="524" t="n">
        <f aca="false">+A78+1</f>
        <v>69</v>
      </c>
      <c r="B79" s="525" t="s">
        <v>3453</v>
      </c>
      <c r="C79" s="525" t="s">
        <v>3454</v>
      </c>
      <c r="D79" s="526"/>
      <c r="E79" s="526" t="s">
        <v>3352</v>
      </c>
      <c r="F79" s="526" t="s">
        <v>3353</v>
      </c>
      <c r="G79" s="527"/>
      <c r="H79" s="528" t="n">
        <v>156.12</v>
      </c>
      <c r="I79" s="528" t="n">
        <f aca="false">+H79*12</f>
        <v>1873.44</v>
      </c>
      <c r="J79" s="528" t="n">
        <v>0</v>
      </c>
      <c r="K79" s="528" t="n">
        <v>0</v>
      </c>
      <c r="L79" s="529" t="n">
        <f aca="false">SUM(I79:K79)</f>
        <v>1873.44</v>
      </c>
    </row>
    <row r="80" customFormat="false" ht="16.5" hidden="false" customHeight="true" outlineLevel="0" collapsed="false">
      <c r="A80" s="524" t="n">
        <f aca="false">+A79+1</f>
        <v>70</v>
      </c>
      <c r="B80" s="525" t="s">
        <v>3455</v>
      </c>
      <c r="C80" s="525" t="s">
        <v>3456</v>
      </c>
      <c r="D80" s="526"/>
      <c r="E80" s="526" t="s">
        <v>3352</v>
      </c>
      <c r="F80" s="526" t="s">
        <v>3353</v>
      </c>
      <c r="G80" s="527"/>
      <c r="H80" s="528" t="n">
        <v>100</v>
      </c>
      <c r="I80" s="528" t="n">
        <f aca="false">+H80*12</f>
        <v>1200</v>
      </c>
      <c r="J80" s="528" t="n">
        <v>0</v>
      </c>
      <c r="K80" s="528" t="n">
        <v>0</v>
      </c>
      <c r="L80" s="529" t="n">
        <f aca="false">SUM(I80:K80)</f>
        <v>1200</v>
      </c>
    </row>
    <row r="81" customFormat="false" ht="16.5" hidden="false" customHeight="true" outlineLevel="0" collapsed="false">
      <c r="A81" s="524" t="n">
        <f aca="false">+A80+1</f>
        <v>71</v>
      </c>
      <c r="B81" s="525" t="s">
        <v>3459</v>
      </c>
      <c r="C81" s="525" t="s">
        <v>3460</v>
      </c>
      <c r="D81" s="526"/>
      <c r="E81" s="526" t="s">
        <v>3352</v>
      </c>
      <c r="F81" s="526" t="s">
        <v>3353</v>
      </c>
      <c r="G81" s="527"/>
      <c r="H81" s="528" t="n">
        <v>162.08</v>
      </c>
      <c r="I81" s="528" t="n">
        <f aca="false">+H81*12</f>
        <v>1944.96</v>
      </c>
      <c r="J81" s="528" t="n">
        <v>0</v>
      </c>
      <c r="K81" s="528" t="n">
        <v>0</v>
      </c>
      <c r="L81" s="529" t="n">
        <f aca="false">SUM(I81:K81)</f>
        <v>1944.96</v>
      </c>
    </row>
    <row r="82" customFormat="false" ht="16.5" hidden="false" customHeight="true" outlineLevel="0" collapsed="false">
      <c r="A82" s="524" t="n">
        <f aca="false">+A81+1</f>
        <v>72</v>
      </c>
      <c r="B82" s="525" t="s">
        <v>3461</v>
      </c>
      <c r="C82" s="525" t="s">
        <v>3462</v>
      </c>
      <c r="D82" s="526"/>
      <c r="E82" s="526" t="s">
        <v>3352</v>
      </c>
      <c r="F82" s="526" t="s">
        <v>3353</v>
      </c>
      <c r="G82" s="527"/>
      <c r="H82" s="528" t="n">
        <v>104.85</v>
      </c>
      <c r="I82" s="528" t="n">
        <f aca="false">+H82*12</f>
        <v>1258.2</v>
      </c>
      <c r="J82" s="528" t="n">
        <v>0</v>
      </c>
      <c r="K82" s="528" t="n">
        <v>0</v>
      </c>
      <c r="L82" s="529" t="n">
        <f aca="false">SUM(I82:K82)</f>
        <v>1258.2</v>
      </c>
    </row>
    <row r="83" customFormat="false" ht="16.5" hidden="false" customHeight="true" outlineLevel="0" collapsed="false">
      <c r="A83" s="524" t="n">
        <f aca="false">+A82+1</f>
        <v>73</v>
      </c>
      <c r="B83" s="525" t="s">
        <v>3968</v>
      </c>
      <c r="C83" s="525" t="s">
        <v>3969</v>
      </c>
      <c r="D83" s="526"/>
      <c r="E83" s="526" t="s">
        <v>3352</v>
      </c>
      <c r="F83" s="526" t="s">
        <v>3353</v>
      </c>
      <c r="G83" s="527"/>
      <c r="H83" s="528" t="n">
        <v>100</v>
      </c>
      <c r="I83" s="528" t="n">
        <f aca="false">+H83*12</f>
        <v>1200</v>
      </c>
      <c r="J83" s="528" t="n">
        <v>0</v>
      </c>
      <c r="K83" s="528" t="n">
        <v>0</v>
      </c>
      <c r="L83" s="529" t="n">
        <f aca="false">SUM(I83:K83)</f>
        <v>1200</v>
      </c>
    </row>
    <row r="84" customFormat="false" ht="16.5" hidden="false" customHeight="true" outlineLevel="0" collapsed="false">
      <c r="A84" s="524" t="n">
        <f aca="false">+A83+1</f>
        <v>74</v>
      </c>
      <c r="B84" s="525" t="s">
        <v>3463</v>
      </c>
      <c r="C84" s="525" t="s">
        <v>3464</v>
      </c>
      <c r="D84" s="526"/>
      <c r="E84" s="526" t="s">
        <v>3352</v>
      </c>
      <c r="F84" s="526" t="s">
        <v>3353</v>
      </c>
      <c r="G84" s="527"/>
      <c r="H84" s="528" t="n">
        <v>100</v>
      </c>
      <c r="I84" s="528" t="n">
        <f aca="false">+H84*12</f>
        <v>1200</v>
      </c>
      <c r="J84" s="528" t="n">
        <v>0</v>
      </c>
      <c r="K84" s="528" t="n">
        <v>0</v>
      </c>
      <c r="L84" s="529" t="n">
        <f aca="false">SUM(I84:K84)</f>
        <v>1200</v>
      </c>
    </row>
    <row r="85" customFormat="false" ht="16.5" hidden="false" customHeight="true" outlineLevel="0" collapsed="false">
      <c r="A85" s="524" t="n">
        <f aca="false">+A84+1</f>
        <v>75</v>
      </c>
      <c r="B85" s="525" t="s">
        <v>3970</v>
      </c>
      <c r="C85" s="525" t="s">
        <v>3971</v>
      </c>
      <c r="D85" s="526"/>
      <c r="E85" s="526" t="s">
        <v>3352</v>
      </c>
      <c r="F85" s="526" t="s">
        <v>3353</v>
      </c>
      <c r="G85" s="527"/>
      <c r="H85" s="528" t="n">
        <v>150.92</v>
      </c>
      <c r="I85" s="528" t="n">
        <f aca="false">+H85*12</f>
        <v>1811.04</v>
      </c>
      <c r="J85" s="528" t="n">
        <v>0</v>
      </c>
      <c r="K85" s="528" t="n">
        <v>0</v>
      </c>
      <c r="L85" s="529" t="n">
        <f aca="false">SUM(I85:K85)</f>
        <v>1811.04</v>
      </c>
    </row>
    <row r="86" customFormat="false" ht="16.5" hidden="false" customHeight="true" outlineLevel="0" collapsed="false">
      <c r="A86" s="524" t="n">
        <f aca="false">+A85+1</f>
        <v>76</v>
      </c>
      <c r="B86" s="525" t="s">
        <v>3469</v>
      </c>
      <c r="C86" s="525" t="s">
        <v>3470</v>
      </c>
      <c r="D86" s="526"/>
      <c r="E86" s="526" t="s">
        <v>3352</v>
      </c>
      <c r="F86" s="526" t="s">
        <v>3353</v>
      </c>
      <c r="G86" s="527"/>
      <c r="H86" s="528" t="n">
        <v>100</v>
      </c>
      <c r="I86" s="528" t="n">
        <f aca="false">+H86*12</f>
        <v>1200</v>
      </c>
      <c r="J86" s="528" t="n">
        <v>0</v>
      </c>
      <c r="K86" s="528" t="n">
        <v>0</v>
      </c>
      <c r="L86" s="529" t="n">
        <f aca="false">SUM(I86:K86)</f>
        <v>1200</v>
      </c>
    </row>
    <row r="87" customFormat="false" ht="16.5" hidden="false" customHeight="true" outlineLevel="0" collapsed="false">
      <c r="A87" s="524" t="n">
        <f aca="false">+A86+1</f>
        <v>77</v>
      </c>
      <c r="B87" s="525" t="s">
        <v>3465</v>
      </c>
      <c r="C87" s="525" t="s">
        <v>3972</v>
      </c>
      <c r="D87" s="526"/>
      <c r="E87" s="526" t="s">
        <v>3352</v>
      </c>
      <c r="F87" s="526" t="s">
        <v>3353</v>
      </c>
      <c r="G87" s="527"/>
      <c r="H87" s="528" t="n">
        <v>100</v>
      </c>
      <c r="I87" s="528" t="n">
        <f aca="false">+H87*12</f>
        <v>1200</v>
      </c>
      <c r="J87" s="528" t="n">
        <v>0</v>
      </c>
      <c r="K87" s="528" t="n">
        <v>0</v>
      </c>
      <c r="L87" s="529" t="n">
        <f aca="false">SUM(I87:K87)</f>
        <v>1200</v>
      </c>
    </row>
    <row r="88" customFormat="false" ht="16.5" hidden="false" customHeight="true" outlineLevel="0" collapsed="false">
      <c r="A88" s="524" t="n">
        <f aca="false">+A87+1</f>
        <v>78</v>
      </c>
      <c r="B88" s="525" t="s">
        <v>3471</v>
      </c>
      <c r="C88" s="525" t="s">
        <v>3472</v>
      </c>
      <c r="D88" s="526"/>
      <c r="E88" s="526" t="s">
        <v>3352</v>
      </c>
      <c r="F88" s="526" t="s">
        <v>3353</v>
      </c>
      <c r="G88" s="527"/>
      <c r="H88" s="528" t="n">
        <v>204.16</v>
      </c>
      <c r="I88" s="528" t="n">
        <f aca="false">+H88*12</f>
        <v>2449.92</v>
      </c>
      <c r="J88" s="528" t="n">
        <v>0</v>
      </c>
      <c r="K88" s="528" t="n">
        <v>0</v>
      </c>
      <c r="L88" s="529" t="n">
        <f aca="false">SUM(I88:K88)</f>
        <v>2449.92</v>
      </c>
    </row>
    <row r="89" customFormat="false" ht="16.5" hidden="false" customHeight="true" outlineLevel="0" collapsed="false">
      <c r="A89" s="524" t="n">
        <f aca="false">+A88+1</f>
        <v>79</v>
      </c>
      <c r="B89" s="525" t="s">
        <v>3467</v>
      </c>
      <c r="C89" s="525" t="s">
        <v>3468</v>
      </c>
      <c r="D89" s="526"/>
      <c r="E89" s="526" t="s">
        <v>3352</v>
      </c>
      <c r="F89" s="526" t="s">
        <v>3353</v>
      </c>
      <c r="G89" s="527"/>
      <c r="H89" s="528" t="n">
        <v>100</v>
      </c>
      <c r="I89" s="528" t="n">
        <f aca="false">+H89*12</f>
        <v>1200</v>
      </c>
      <c r="J89" s="528" t="n">
        <v>0</v>
      </c>
      <c r="K89" s="528" t="n">
        <v>0</v>
      </c>
      <c r="L89" s="529" t="n">
        <f aca="false">SUM(I89:K89)</f>
        <v>1200</v>
      </c>
    </row>
    <row r="90" customFormat="false" ht="16.5" hidden="false" customHeight="true" outlineLevel="0" collapsed="false">
      <c r="A90" s="524" t="n">
        <f aca="false">+A89+1</f>
        <v>80</v>
      </c>
      <c r="B90" s="525" t="s">
        <v>3473</v>
      </c>
      <c r="C90" s="525" t="s">
        <v>3973</v>
      </c>
      <c r="D90" s="526"/>
      <c r="E90" s="526" t="s">
        <v>3352</v>
      </c>
      <c r="F90" s="526" t="s">
        <v>3353</v>
      </c>
      <c r="G90" s="527"/>
      <c r="H90" s="528" t="n">
        <v>100</v>
      </c>
      <c r="I90" s="528" t="n">
        <f aca="false">+H90*12</f>
        <v>1200</v>
      </c>
      <c r="J90" s="528" t="n">
        <v>0</v>
      </c>
      <c r="K90" s="528" t="n">
        <v>0</v>
      </c>
      <c r="L90" s="529" t="n">
        <f aca="false">SUM(I90:K90)</f>
        <v>1200</v>
      </c>
    </row>
    <row r="91" customFormat="false" ht="16.5" hidden="false" customHeight="true" outlineLevel="0" collapsed="false">
      <c r="A91" s="524" t="n">
        <f aca="false">+A90+1</f>
        <v>81</v>
      </c>
      <c r="B91" s="525" t="s">
        <v>3475</v>
      </c>
      <c r="C91" s="525" t="s">
        <v>3476</v>
      </c>
      <c r="D91" s="526"/>
      <c r="E91" s="526" t="s">
        <v>3352</v>
      </c>
      <c r="F91" s="526" t="s">
        <v>3353</v>
      </c>
      <c r="G91" s="527"/>
      <c r="H91" s="528" t="n">
        <v>100</v>
      </c>
      <c r="I91" s="528" t="n">
        <f aca="false">+H91*12</f>
        <v>1200</v>
      </c>
      <c r="J91" s="528" t="n">
        <v>0</v>
      </c>
      <c r="K91" s="528" t="n">
        <v>0</v>
      </c>
      <c r="L91" s="529" t="n">
        <f aca="false">SUM(I91:K91)</f>
        <v>1200</v>
      </c>
    </row>
    <row r="92" customFormat="false" ht="16.5" hidden="false" customHeight="true" outlineLevel="0" collapsed="false">
      <c r="A92" s="524" t="n">
        <f aca="false">+A91+1</f>
        <v>82</v>
      </c>
      <c r="B92" s="525" t="s">
        <v>3477</v>
      </c>
      <c r="C92" s="525" t="s">
        <v>3974</v>
      </c>
      <c r="D92" s="526"/>
      <c r="E92" s="526" t="s">
        <v>3352</v>
      </c>
      <c r="F92" s="526" t="s">
        <v>3353</v>
      </c>
      <c r="G92" s="527"/>
      <c r="H92" s="528" t="n">
        <v>176.94</v>
      </c>
      <c r="I92" s="528" t="n">
        <f aca="false">+H92*12</f>
        <v>2123.28</v>
      </c>
      <c r="J92" s="528" t="n">
        <v>0</v>
      </c>
      <c r="K92" s="528" t="n">
        <v>0</v>
      </c>
      <c r="L92" s="529" t="n">
        <f aca="false">SUM(I92:K92)</f>
        <v>2123.28</v>
      </c>
    </row>
    <row r="93" customFormat="false" ht="16.5" hidden="false" customHeight="true" outlineLevel="0" collapsed="false">
      <c r="A93" s="524" t="n">
        <f aca="false">+A92+1</f>
        <v>83</v>
      </c>
      <c r="B93" s="525" t="s">
        <v>3479</v>
      </c>
      <c r="C93" s="525" t="s">
        <v>3480</v>
      </c>
      <c r="D93" s="526"/>
      <c r="E93" s="526" t="s">
        <v>3352</v>
      </c>
      <c r="F93" s="526" t="s">
        <v>3353</v>
      </c>
      <c r="G93" s="527"/>
      <c r="H93" s="528" t="n">
        <v>163.91</v>
      </c>
      <c r="I93" s="528" t="n">
        <f aca="false">+H93*12</f>
        <v>1966.92</v>
      </c>
      <c r="J93" s="528" t="n">
        <v>0</v>
      </c>
      <c r="K93" s="528" t="n">
        <v>0</v>
      </c>
      <c r="L93" s="529" t="n">
        <f aca="false">SUM(I93:K93)</f>
        <v>1966.92</v>
      </c>
    </row>
    <row r="94" customFormat="false" ht="16.5" hidden="false" customHeight="true" outlineLevel="0" collapsed="false">
      <c r="A94" s="524" t="n">
        <f aca="false">+A93+1</f>
        <v>84</v>
      </c>
      <c r="B94" s="525" t="s">
        <v>3975</v>
      </c>
      <c r="C94" s="525" t="s">
        <v>3976</v>
      </c>
      <c r="D94" s="526"/>
      <c r="E94" s="526" t="s">
        <v>3352</v>
      </c>
      <c r="F94" s="526" t="s">
        <v>3353</v>
      </c>
      <c r="G94" s="527"/>
      <c r="H94" s="528" t="n">
        <v>100</v>
      </c>
      <c r="I94" s="528" t="n">
        <f aca="false">+H94*12</f>
        <v>1200</v>
      </c>
      <c r="J94" s="528" t="n">
        <v>0</v>
      </c>
      <c r="K94" s="528" t="n">
        <v>0</v>
      </c>
      <c r="L94" s="529" t="n">
        <f aca="false">SUM(I94:K94)</f>
        <v>1200</v>
      </c>
    </row>
    <row r="95" customFormat="false" ht="16.5" hidden="false" customHeight="true" outlineLevel="0" collapsed="false">
      <c r="A95" s="524" t="n">
        <f aca="false">+A94+1</f>
        <v>85</v>
      </c>
      <c r="B95" s="525" t="s">
        <v>3481</v>
      </c>
      <c r="C95" s="525" t="s">
        <v>3482</v>
      </c>
      <c r="D95" s="526"/>
      <c r="E95" s="526" t="s">
        <v>3352</v>
      </c>
      <c r="F95" s="526" t="s">
        <v>3353</v>
      </c>
      <c r="G95" s="527"/>
      <c r="H95" s="528" t="n">
        <v>100</v>
      </c>
      <c r="I95" s="528" t="n">
        <f aca="false">+H95*12</f>
        <v>1200</v>
      </c>
      <c r="J95" s="528" t="n">
        <v>0</v>
      </c>
      <c r="K95" s="528" t="n">
        <v>0</v>
      </c>
      <c r="L95" s="529" t="n">
        <f aca="false">SUM(I95:K95)</f>
        <v>1200</v>
      </c>
    </row>
    <row r="96" customFormat="false" ht="16.5" hidden="false" customHeight="true" outlineLevel="0" collapsed="false">
      <c r="A96" s="524" t="n">
        <f aca="false">+A95+1</f>
        <v>86</v>
      </c>
      <c r="B96" s="525" t="s">
        <v>3485</v>
      </c>
      <c r="C96" s="525" t="s">
        <v>3486</v>
      </c>
      <c r="D96" s="526"/>
      <c r="E96" s="526" t="s">
        <v>3352</v>
      </c>
      <c r="F96" s="526" t="s">
        <v>3353</v>
      </c>
      <c r="G96" s="527"/>
      <c r="H96" s="528" t="n">
        <v>115</v>
      </c>
      <c r="I96" s="528" t="n">
        <f aca="false">+H96*12</f>
        <v>1380</v>
      </c>
      <c r="J96" s="528" t="n">
        <v>0</v>
      </c>
      <c r="K96" s="528" t="n">
        <v>0</v>
      </c>
      <c r="L96" s="529" t="n">
        <f aca="false">SUM(I96:K96)</f>
        <v>1380</v>
      </c>
    </row>
    <row r="97" customFormat="false" ht="16.5" hidden="false" customHeight="true" outlineLevel="0" collapsed="false">
      <c r="A97" s="524" t="n">
        <f aca="false">+A96+1</f>
        <v>87</v>
      </c>
      <c r="B97" s="525" t="s">
        <v>3977</v>
      </c>
      <c r="C97" s="525" t="s">
        <v>3978</v>
      </c>
      <c r="D97" s="526"/>
      <c r="E97" s="526" t="s">
        <v>3352</v>
      </c>
      <c r="F97" s="526" t="s">
        <v>3353</v>
      </c>
      <c r="G97" s="527"/>
      <c r="H97" s="528" t="n">
        <v>100</v>
      </c>
      <c r="I97" s="528" t="n">
        <f aca="false">+H97*12</f>
        <v>1200</v>
      </c>
      <c r="J97" s="528" t="n">
        <v>0</v>
      </c>
      <c r="K97" s="528" t="n">
        <v>0</v>
      </c>
      <c r="L97" s="529" t="n">
        <f aca="false">SUM(I97:K97)</f>
        <v>1200</v>
      </c>
    </row>
    <row r="98" customFormat="false" ht="16.5" hidden="false" customHeight="true" outlineLevel="0" collapsed="false">
      <c r="A98" s="524" t="n">
        <f aca="false">+A97+1</f>
        <v>88</v>
      </c>
      <c r="B98" s="525" t="s">
        <v>3979</v>
      </c>
      <c r="C98" s="525" t="s">
        <v>3980</v>
      </c>
      <c r="D98" s="526"/>
      <c r="E98" s="526" t="s">
        <v>3352</v>
      </c>
      <c r="F98" s="526" t="s">
        <v>3353</v>
      </c>
      <c r="G98" s="527"/>
      <c r="H98" s="528" t="n">
        <v>151.72</v>
      </c>
      <c r="I98" s="528" t="n">
        <f aca="false">+H98*12</f>
        <v>1820.64</v>
      </c>
      <c r="J98" s="528" t="n">
        <v>0</v>
      </c>
      <c r="K98" s="528" t="n">
        <v>0</v>
      </c>
      <c r="L98" s="529" t="n">
        <f aca="false">SUM(I98:K98)</f>
        <v>1820.64</v>
      </c>
    </row>
    <row r="99" customFormat="false" ht="16.5" hidden="false" customHeight="true" outlineLevel="0" collapsed="false">
      <c r="A99" s="524" t="n">
        <f aca="false">+A98+1</f>
        <v>89</v>
      </c>
      <c r="B99" s="525" t="s">
        <v>3981</v>
      </c>
      <c r="C99" s="525" t="s">
        <v>3982</v>
      </c>
      <c r="D99" s="526"/>
      <c r="E99" s="526" t="s">
        <v>3352</v>
      </c>
      <c r="F99" s="526" t="s">
        <v>3353</v>
      </c>
      <c r="G99" s="527"/>
      <c r="H99" s="528" t="n">
        <v>100</v>
      </c>
      <c r="I99" s="528" t="n">
        <f aca="false">+H99*12</f>
        <v>1200</v>
      </c>
      <c r="J99" s="528" t="n">
        <v>0</v>
      </c>
      <c r="K99" s="528" t="n">
        <v>0</v>
      </c>
      <c r="L99" s="529" t="n">
        <f aca="false">SUM(I99:K99)</f>
        <v>1200</v>
      </c>
    </row>
    <row r="100" customFormat="false" ht="16.5" hidden="false" customHeight="true" outlineLevel="0" collapsed="false">
      <c r="A100" s="524" t="n">
        <f aca="false">+A99+1</f>
        <v>90</v>
      </c>
      <c r="B100" s="525" t="s">
        <v>3491</v>
      </c>
      <c r="C100" s="525" t="s">
        <v>3492</v>
      </c>
      <c r="D100" s="526"/>
      <c r="E100" s="526" t="s">
        <v>3352</v>
      </c>
      <c r="F100" s="526" t="s">
        <v>3353</v>
      </c>
      <c r="G100" s="527"/>
      <c r="H100" s="528" t="n">
        <v>178.98</v>
      </c>
      <c r="I100" s="528" t="n">
        <f aca="false">+H100*12</f>
        <v>2147.76</v>
      </c>
      <c r="J100" s="528" t="n">
        <v>0</v>
      </c>
      <c r="K100" s="528" t="n">
        <v>0</v>
      </c>
      <c r="L100" s="529" t="n">
        <f aca="false">SUM(I100:K100)</f>
        <v>2147.76</v>
      </c>
    </row>
    <row r="101" customFormat="false" ht="16.5" hidden="false" customHeight="true" outlineLevel="0" collapsed="false">
      <c r="A101" s="524" t="n">
        <f aca="false">+A100+1</f>
        <v>91</v>
      </c>
      <c r="B101" s="525" t="s">
        <v>3493</v>
      </c>
      <c r="C101" s="525" t="s">
        <v>3983</v>
      </c>
      <c r="D101" s="526"/>
      <c r="E101" s="526" t="s">
        <v>3352</v>
      </c>
      <c r="F101" s="526" t="s">
        <v>3353</v>
      </c>
      <c r="G101" s="527"/>
      <c r="H101" s="528" t="n">
        <v>100</v>
      </c>
      <c r="I101" s="528" t="n">
        <f aca="false">+H101*12</f>
        <v>1200</v>
      </c>
      <c r="J101" s="528" t="n">
        <v>0</v>
      </c>
      <c r="K101" s="528" t="n">
        <v>0</v>
      </c>
      <c r="L101" s="529" t="n">
        <f aca="false">SUM(I101:K101)</f>
        <v>1200</v>
      </c>
    </row>
    <row r="102" customFormat="false" ht="16.5" hidden="false" customHeight="true" outlineLevel="0" collapsed="false">
      <c r="A102" s="524" t="n">
        <f aca="false">+A101+1</f>
        <v>92</v>
      </c>
      <c r="B102" s="525" t="s">
        <v>3499</v>
      </c>
      <c r="C102" s="525" t="s">
        <v>3984</v>
      </c>
      <c r="D102" s="526"/>
      <c r="E102" s="526" t="s">
        <v>3352</v>
      </c>
      <c r="F102" s="526" t="s">
        <v>3353</v>
      </c>
      <c r="G102" s="527"/>
      <c r="H102" s="528" t="n">
        <v>100</v>
      </c>
      <c r="I102" s="528" t="n">
        <f aca="false">+H102*12</f>
        <v>1200</v>
      </c>
      <c r="J102" s="528" t="n">
        <v>0</v>
      </c>
      <c r="K102" s="528" t="n">
        <v>0</v>
      </c>
      <c r="L102" s="529" t="n">
        <f aca="false">SUM(I102:K102)</f>
        <v>1200</v>
      </c>
    </row>
    <row r="103" customFormat="false" ht="16.5" hidden="false" customHeight="true" outlineLevel="0" collapsed="false">
      <c r="A103" s="524" t="n">
        <f aca="false">+A102+1</f>
        <v>93</v>
      </c>
      <c r="B103" s="525" t="s">
        <v>3501</v>
      </c>
      <c r="C103" s="525" t="s">
        <v>3985</v>
      </c>
      <c r="D103" s="526"/>
      <c r="E103" s="526" t="s">
        <v>3352</v>
      </c>
      <c r="F103" s="526" t="s">
        <v>3353</v>
      </c>
      <c r="G103" s="527"/>
      <c r="H103" s="528" t="n">
        <v>176.68</v>
      </c>
      <c r="I103" s="528" t="n">
        <f aca="false">+H103*12</f>
        <v>2120.16</v>
      </c>
      <c r="J103" s="528" t="n">
        <v>0</v>
      </c>
      <c r="K103" s="528" t="n">
        <v>0</v>
      </c>
      <c r="L103" s="529" t="n">
        <f aca="false">SUM(I103:K103)</f>
        <v>2120.16</v>
      </c>
    </row>
    <row r="104" customFormat="false" ht="16.5" hidden="false" customHeight="true" outlineLevel="0" collapsed="false">
      <c r="A104" s="524" t="n">
        <f aca="false">+A103+1</f>
        <v>94</v>
      </c>
      <c r="B104" s="525" t="s">
        <v>3505</v>
      </c>
      <c r="C104" s="525" t="s">
        <v>3986</v>
      </c>
      <c r="D104" s="526"/>
      <c r="E104" s="526" t="s">
        <v>3352</v>
      </c>
      <c r="F104" s="526" t="s">
        <v>3353</v>
      </c>
      <c r="G104" s="527"/>
      <c r="H104" s="528" t="n">
        <v>186.01</v>
      </c>
      <c r="I104" s="528" t="n">
        <f aca="false">+H104*12</f>
        <v>2232.12</v>
      </c>
      <c r="J104" s="528" t="n">
        <v>0</v>
      </c>
      <c r="K104" s="528" t="n">
        <v>0</v>
      </c>
      <c r="L104" s="529" t="n">
        <f aca="false">SUM(I104:K104)</f>
        <v>2232.12</v>
      </c>
    </row>
    <row r="105" customFormat="false" ht="16.5" hidden="false" customHeight="true" outlineLevel="0" collapsed="false">
      <c r="A105" s="524" t="n">
        <f aca="false">+A104+1</f>
        <v>95</v>
      </c>
      <c r="B105" s="525" t="s">
        <v>3507</v>
      </c>
      <c r="C105" s="525" t="s">
        <v>3508</v>
      </c>
      <c r="D105" s="526"/>
      <c r="E105" s="526" t="s">
        <v>3352</v>
      </c>
      <c r="F105" s="526" t="s">
        <v>3353</v>
      </c>
      <c r="G105" s="527"/>
      <c r="H105" s="528" t="n">
        <v>146.64</v>
      </c>
      <c r="I105" s="528" t="n">
        <f aca="false">+H105*12</f>
        <v>1759.68</v>
      </c>
      <c r="J105" s="528" t="n">
        <v>0</v>
      </c>
      <c r="K105" s="528" t="n">
        <v>0</v>
      </c>
      <c r="L105" s="529" t="n">
        <f aca="false">SUM(I105:K105)</f>
        <v>1759.68</v>
      </c>
    </row>
    <row r="106" customFormat="false" ht="16.5" hidden="false" customHeight="true" outlineLevel="0" collapsed="false">
      <c r="A106" s="524" t="n">
        <f aca="false">+A105+1</f>
        <v>96</v>
      </c>
      <c r="B106" s="525" t="s">
        <v>3987</v>
      </c>
      <c r="C106" s="525" t="s">
        <v>3988</v>
      </c>
      <c r="D106" s="526"/>
      <c r="E106" s="526" t="s">
        <v>3352</v>
      </c>
      <c r="F106" s="526" t="s">
        <v>3353</v>
      </c>
      <c r="G106" s="527"/>
      <c r="H106" s="528" t="n">
        <v>165.55</v>
      </c>
      <c r="I106" s="528" t="n">
        <f aca="false">+H106*12</f>
        <v>1986.6</v>
      </c>
      <c r="J106" s="528" t="n">
        <v>0</v>
      </c>
      <c r="K106" s="528" t="n">
        <v>0</v>
      </c>
      <c r="L106" s="529" t="n">
        <f aca="false">SUM(I106:K106)</f>
        <v>1986.6</v>
      </c>
    </row>
    <row r="107" customFormat="false" ht="16.5" hidden="false" customHeight="true" outlineLevel="0" collapsed="false">
      <c r="A107" s="524" t="n">
        <f aca="false">+A106+1</f>
        <v>97</v>
      </c>
      <c r="B107" s="525" t="s">
        <v>3509</v>
      </c>
      <c r="C107" s="525" t="s">
        <v>3510</v>
      </c>
      <c r="D107" s="526"/>
      <c r="E107" s="526" t="s">
        <v>3352</v>
      </c>
      <c r="F107" s="526" t="s">
        <v>3353</v>
      </c>
      <c r="G107" s="527"/>
      <c r="H107" s="528" t="n">
        <v>100</v>
      </c>
      <c r="I107" s="528" t="n">
        <f aca="false">+H107*12</f>
        <v>1200</v>
      </c>
      <c r="J107" s="528" t="n">
        <v>0</v>
      </c>
      <c r="K107" s="528" t="n">
        <v>0</v>
      </c>
      <c r="L107" s="529" t="n">
        <f aca="false">SUM(I107:K107)</f>
        <v>1200</v>
      </c>
    </row>
    <row r="108" customFormat="false" ht="16.5" hidden="false" customHeight="true" outlineLevel="0" collapsed="false">
      <c r="A108" s="524" t="n">
        <f aca="false">+A107+1</f>
        <v>98</v>
      </c>
      <c r="B108" s="525" t="s">
        <v>3487</v>
      </c>
      <c r="C108" s="525" t="s">
        <v>3989</v>
      </c>
      <c r="D108" s="526"/>
      <c r="E108" s="526" t="s">
        <v>3352</v>
      </c>
      <c r="F108" s="526" t="s">
        <v>3353</v>
      </c>
      <c r="G108" s="527"/>
      <c r="H108" s="528" t="n">
        <v>100</v>
      </c>
      <c r="I108" s="528" t="n">
        <f aca="false">+H108*12</f>
        <v>1200</v>
      </c>
      <c r="J108" s="528" t="n">
        <v>0</v>
      </c>
      <c r="K108" s="528" t="n">
        <v>0</v>
      </c>
      <c r="L108" s="529" t="n">
        <f aca="false">SUM(I108:K108)</f>
        <v>1200</v>
      </c>
    </row>
    <row r="109" customFormat="false" ht="16.5" hidden="false" customHeight="true" outlineLevel="0" collapsed="false">
      <c r="A109" s="524" t="n">
        <f aca="false">+A108+1</f>
        <v>99</v>
      </c>
      <c r="B109" s="525" t="s">
        <v>3489</v>
      </c>
      <c r="C109" s="525" t="s">
        <v>3990</v>
      </c>
      <c r="D109" s="526"/>
      <c r="E109" s="526" t="s">
        <v>3352</v>
      </c>
      <c r="F109" s="526" t="s">
        <v>3353</v>
      </c>
      <c r="G109" s="527"/>
      <c r="H109" s="528" t="n">
        <v>100</v>
      </c>
      <c r="I109" s="528" t="n">
        <f aca="false">+H109*12</f>
        <v>1200</v>
      </c>
      <c r="J109" s="528" t="n">
        <v>0</v>
      </c>
      <c r="K109" s="528" t="n">
        <v>0</v>
      </c>
      <c r="L109" s="529" t="n">
        <f aca="false">SUM(I109:K109)</f>
        <v>1200</v>
      </c>
    </row>
    <row r="110" customFormat="false" ht="16.5" hidden="false" customHeight="true" outlineLevel="0" collapsed="false">
      <c r="A110" s="524" t="n">
        <f aca="false">+A109+1</f>
        <v>100</v>
      </c>
      <c r="B110" s="525" t="s">
        <v>3511</v>
      </c>
      <c r="C110" s="525" t="s">
        <v>3512</v>
      </c>
      <c r="D110" s="526"/>
      <c r="E110" s="526" t="s">
        <v>3352</v>
      </c>
      <c r="F110" s="526" t="s">
        <v>3353</v>
      </c>
      <c r="G110" s="527"/>
      <c r="H110" s="528" t="n">
        <v>154.84</v>
      </c>
      <c r="I110" s="528" t="n">
        <f aca="false">+H110*12</f>
        <v>1858.08</v>
      </c>
      <c r="J110" s="528" t="n">
        <v>0</v>
      </c>
      <c r="K110" s="528" t="n">
        <v>0</v>
      </c>
      <c r="L110" s="529" t="n">
        <f aca="false">SUM(I110:K110)</f>
        <v>1858.08</v>
      </c>
    </row>
    <row r="111" customFormat="false" ht="16.5" hidden="false" customHeight="true" outlineLevel="0" collapsed="false">
      <c r="A111" s="524" t="n">
        <f aca="false">+A110+1</f>
        <v>101</v>
      </c>
      <c r="B111" s="525" t="s">
        <v>3513</v>
      </c>
      <c r="C111" s="525" t="s">
        <v>3514</v>
      </c>
      <c r="D111" s="526"/>
      <c r="E111" s="526" t="s">
        <v>3352</v>
      </c>
      <c r="F111" s="526" t="s">
        <v>3353</v>
      </c>
      <c r="G111" s="527"/>
      <c r="H111" s="528" t="n">
        <v>167.85</v>
      </c>
      <c r="I111" s="528" t="n">
        <f aca="false">+H111*12</f>
        <v>2014.2</v>
      </c>
      <c r="J111" s="528" t="n">
        <v>0</v>
      </c>
      <c r="K111" s="528" t="n">
        <v>0</v>
      </c>
      <c r="L111" s="529" t="n">
        <f aca="false">SUM(I111:K111)</f>
        <v>2014.2</v>
      </c>
    </row>
    <row r="112" customFormat="false" ht="16.5" hidden="false" customHeight="true" outlineLevel="0" collapsed="false">
      <c r="A112" s="524" t="n">
        <f aca="false">+A111+1</f>
        <v>102</v>
      </c>
      <c r="B112" s="525" t="s">
        <v>3991</v>
      </c>
      <c r="C112" s="525" t="s">
        <v>3992</v>
      </c>
      <c r="D112" s="526"/>
      <c r="E112" s="526" t="s">
        <v>3352</v>
      </c>
      <c r="F112" s="526" t="s">
        <v>3353</v>
      </c>
      <c r="G112" s="527"/>
      <c r="H112" s="528" t="n">
        <v>170.1</v>
      </c>
      <c r="I112" s="528" t="n">
        <f aca="false">+H112*12</f>
        <v>2041.2</v>
      </c>
      <c r="J112" s="528" t="n">
        <v>0</v>
      </c>
      <c r="K112" s="528" t="n">
        <v>0</v>
      </c>
      <c r="L112" s="529" t="n">
        <f aca="false">SUM(I112:K112)</f>
        <v>2041.2</v>
      </c>
    </row>
    <row r="113" customFormat="false" ht="16.5" hidden="false" customHeight="true" outlineLevel="0" collapsed="false">
      <c r="A113" s="524" t="n">
        <f aca="false">+A112+1</f>
        <v>103</v>
      </c>
      <c r="B113" s="525" t="s">
        <v>3993</v>
      </c>
      <c r="C113" s="525" t="s">
        <v>3994</v>
      </c>
      <c r="D113" s="526"/>
      <c r="E113" s="526" t="s">
        <v>3352</v>
      </c>
      <c r="F113" s="526" t="s">
        <v>3353</v>
      </c>
      <c r="G113" s="527"/>
      <c r="H113" s="528" t="n">
        <v>121.35</v>
      </c>
      <c r="I113" s="528" t="n">
        <f aca="false">+H113*12</f>
        <v>1456.2</v>
      </c>
      <c r="J113" s="528" t="n">
        <v>0</v>
      </c>
      <c r="K113" s="528" t="n">
        <v>0</v>
      </c>
      <c r="L113" s="529" t="n">
        <f aca="false">SUM(I113:K113)</f>
        <v>1456.2</v>
      </c>
    </row>
    <row r="114" customFormat="false" ht="16.5" hidden="false" customHeight="true" outlineLevel="0" collapsed="false">
      <c r="A114" s="524" t="n">
        <f aca="false">+A113+1</f>
        <v>104</v>
      </c>
      <c r="B114" s="525" t="s">
        <v>3515</v>
      </c>
      <c r="C114" s="525" t="s">
        <v>3516</v>
      </c>
      <c r="D114" s="526"/>
      <c r="E114" s="526" t="s">
        <v>3352</v>
      </c>
      <c r="F114" s="526" t="s">
        <v>3353</v>
      </c>
      <c r="G114" s="527"/>
      <c r="H114" s="528" t="n">
        <v>100</v>
      </c>
      <c r="I114" s="528" t="n">
        <f aca="false">+H114*12</f>
        <v>1200</v>
      </c>
      <c r="J114" s="528" t="n">
        <v>0</v>
      </c>
      <c r="K114" s="528" t="n">
        <v>0</v>
      </c>
      <c r="L114" s="529" t="n">
        <f aca="false">SUM(I114:K114)</f>
        <v>1200</v>
      </c>
    </row>
    <row r="115" customFormat="false" ht="16.5" hidden="false" customHeight="true" outlineLevel="0" collapsed="false">
      <c r="A115" s="524" t="n">
        <f aca="false">+A114+1</f>
        <v>105</v>
      </c>
      <c r="B115" s="525" t="s">
        <v>3995</v>
      </c>
      <c r="C115" s="525" t="s">
        <v>3996</v>
      </c>
      <c r="D115" s="526"/>
      <c r="E115" s="526" t="s">
        <v>3352</v>
      </c>
      <c r="F115" s="526" t="s">
        <v>3353</v>
      </c>
      <c r="G115" s="527"/>
      <c r="H115" s="528" t="n">
        <v>100</v>
      </c>
      <c r="I115" s="528" t="n">
        <f aca="false">+H115*12</f>
        <v>1200</v>
      </c>
      <c r="J115" s="528" t="n">
        <v>0</v>
      </c>
      <c r="K115" s="528" t="n">
        <v>0</v>
      </c>
      <c r="L115" s="529" t="n">
        <f aca="false">SUM(I115:K115)</f>
        <v>1200</v>
      </c>
    </row>
    <row r="116" customFormat="false" ht="16.5" hidden="false" customHeight="true" outlineLevel="0" collapsed="false">
      <c r="A116" s="524" t="n">
        <f aca="false">+A115+1</f>
        <v>106</v>
      </c>
      <c r="B116" s="525" t="s">
        <v>3997</v>
      </c>
      <c r="C116" s="525" t="s">
        <v>3998</v>
      </c>
      <c r="D116" s="526"/>
      <c r="E116" s="526" t="s">
        <v>3352</v>
      </c>
      <c r="F116" s="526" t="s">
        <v>3353</v>
      </c>
      <c r="G116" s="527"/>
      <c r="H116" s="528" t="n">
        <v>171.18</v>
      </c>
      <c r="I116" s="528" t="n">
        <f aca="false">+H116*12</f>
        <v>2054.16</v>
      </c>
      <c r="J116" s="528" t="n">
        <v>0</v>
      </c>
      <c r="K116" s="528" t="n">
        <v>0</v>
      </c>
      <c r="L116" s="529" t="n">
        <f aca="false">SUM(I116:K116)</f>
        <v>2054.16</v>
      </c>
    </row>
    <row r="117" customFormat="false" ht="16.5" hidden="false" customHeight="true" outlineLevel="0" collapsed="false">
      <c r="A117" s="524" t="n">
        <f aca="false">+A116+1</f>
        <v>107</v>
      </c>
      <c r="B117" s="525" t="s">
        <v>3519</v>
      </c>
      <c r="C117" s="525" t="s">
        <v>3520</v>
      </c>
      <c r="D117" s="526"/>
      <c r="E117" s="526" t="s">
        <v>3352</v>
      </c>
      <c r="F117" s="526" t="s">
        <v>3353</v>
      </c>
      <c r="G117" s="527"/>
      <c r="H117" s="528" t="n">
        <v>100</v>
      </c>
      <c r="I117" s="528" t="n">
        <f aca="false">+H117*12</f>
        <v>1200</v>
      </c>
      <c r="J117" s="528" t="n">
        <v>0</v>
      </c>
      <c r="K117" s="528" t="n">
        <v>0</v>
      </c>
      <c r="L117" s="529" t="n">
        <f aca="false">SUM(I117:K117)</f>
        <v>1200</v>
      </c>
    </row>
    <row r="118" customFormat="false" ht="16.5" hidden="false" customHeight="true" outlineLevel="0" collapsed="false">
      <c r="A118" s="524" t="n">
        <f aca="false">+A117+1</f>
        <v>108</v>
      </c>
      <c r="B118" s="525" t="s">
        <v>3521</v>
      </c>
      <c r="C118" s="525" t="s">
        <v>3522</v>
      </c>
      <c r="D118" s="526"/>
      <c r="E118" s="526" t="s">
        <v>3352</v>
      </c>
      <c r="F118" s="526" t="s">
        <v>3353</v>
      </c>
      <c r="G118" s="527"/>
      <c r="H118" s="528" t="n">
        <v>100</v>
      </c>
      <c r="I118" s="528" t="n">
        <f aca="false">+H118*12</f>
        <v>1200</v>
      </c>
      <c r="J118" s="528" t="n">
        <v>0</v>
      </c>
      <c r="K118" s="528" t="n">
        <v>0</v>
      </c>
      <c r="L118" s="529" t="n">
        <f aca="false">SUM(I118:K118)</f>
        <v>1200</v>
      </c>
    </row>
    <row r="119" customFormat="false" ht="16.5" hidden="false" customHeight="true" outlineLevel="0" collapsed="false">
      <c r="A119" s="524" t="n">
        <f aca="false">+A118+1</f>
        <v>109</v>
      </c>
      <c r="B119" s="525" t="s">
        <v>3523</v>
      </c>
      <c r="C119" s="525" t="s">
        <v>3999</v>
      </c>
      <c r="D119" s="526"/>
      <c r="E119" s="526" t="s">
        <v>3352</v>
      </c>
      <c r="F119" s="526" t="s">
        <v>3353</v>
      </c>
      <c r="G119" s="527"/>
      <c r="H119" s="528" t="n">
        <v>100</v>
      </c>
      <c r="I119" s="528" t="n">
        <f aca="false">+H119*12</f>
        <v>1200</v>
      </c>
      <c r="J119" s="528" t="n">
        <v>0</v>
      </c>
      <c r="K119" s="528" t="n">
        <v>0</v>
      </c>
      <c r="L119" s="529" t="n">
        <f aca="false">SUM(I119:K119)</f>
        <v>1200</v>
      </c>
    </row>
    <row r="120" customFormat="false" ht="16.5" hidden="false" customHeight="true" outlineLevel="0" collapsed="false">
      <c r="A120" s="524" t="n">
        <f aca="false">+A119+1</f>
        <v>110</v>
      </c>
      <c r="B120" s="525" t="s">
        <v>3527</v>
      </c>
      <c r="C120" s="525" t="s">
        <v>3528</v>
      </c>
      <c r="D120" s="526"/>
      <c r="E120" s="526" t="s">
        <v>3352</v>
      </c>
      <c r="F120" s="526" t="s">
        <v>3353</v>
      </c>
      <c r="G120" s="527"/>
      <c r="H120" s="528" t="n">
        <v>115</v>
      </c>
      <c r="I120" s="528" t="n">
        <f aca="false">+H120*12</f>
        <v>1380</v>
      </c>
      <c r="J120" s="528" t="n">
        <v>0</v>
      </c>
      <c r="K120" s="528" t="n">
        <v>0</v>
      </c>
      <c r="L120" s="529" t="n">
        <f aca="false">SUM(I120:K120)</f>
        <v>1380</v>
      </c>
    </row>
    <row r="121" customFormat="false" ht="16.5" hidden="false" customHeight="true" outlineLevel="0" collapsed="false">
      <c r="A121" s="524" t="n">
        <f aca="false">+A120+1</f>
        <v>111</v>
      </c>
      <c r="B121" s="525" t="s">
        <v>4000</v>
      </c>
      <c r="C121" s="525" t="s">
        <v>4001</v>
      </c>
      <c r="D121" s="526"/>
      <c r="E121" s="526" t="s">
        <v>3352</v>
      </c>
      <c r="F121" s="526" t="s">
        <v>3353</v>
      </c>
      <c r="G121" s="527"/>
      <c r="H121" s="528" t="n">
        <v>160.98</v>
      </c>
      <c r="I121" s="528" t="n">
        <f aca="false">+H121*12</f>
        <v>1931.76</v>
      </c>
      <c r="J121" s="528" t="n">
        <v>0</v>
      </c>
      <c r="K121" s="528" t="n">
        <v>0</v>
      </c>
      <c r="L121" s="529" t="n">
        <f aca="false">SUM(I121:K121)</f>
        <v>1931.76</v>
      </c>
    </row>
    <row r="122" customFormat="false" ht="16.5" hidden="false" customHeight="true" outlineLevel="0" collapsed="false">
      <c r="A122" s="524" t="n">
        <f aca="false">+A121+1</f>
        <v>112</v>
      </c>
      <c r="B122" s="525" t="s">
        <v>3531</v>
      </c>
      <c r="C122" s="525" t="s">
        <v>3532</v>
      </c>
      <c r="D122" s="526"/>
      <c r="E122" s="526" t="s">
        <v>3352</v>
      </c>
      <c r="F122" s="526" t="s">
        <v>3353</v>
      </c>
      <c r="G122" s="527"/>
      <c r="H122" s="528" t="n">
        <v>174.21</v>
      </c>
      <c r="I122" s="528" t="n">
        <f aca="false">+H122*12</f>
        <v>2090.52</v>
      </c>
      <c r="J122" s="528" t="n">
        <v>0</v>
      </c>
      <c r="K122" s="528" t="n">
        <v>0</v>
      </c>
      <c r="L122" s="529" t="n">
        <f aca="false">SUM(I122:K122)</f>
        <v>2090.52</v>
      </c>
    </row>
    <row r="123" customFormat="false" ht="16.5" hidden="false" customHeight="true" outlineLevel="0" collapsed="false">
      <c r="A123" s="524" t="n">
        <f aca="false">+A122+1</f>
        <v>113</v>
      </c>
      <c r="B123" s="525" t="s">
        <v>3533</v>
      </c>
      <c r="C123" s="525" t="s">
        <v>3534</v>
      </c>
      <c r="D123" s="526"/>
      <c r="E123" s="526" t="s">
        <v>3352</v>
      </c>
      <c r="F123" s="526" t="s">
        <v>3353</v>
      </c>
      <c r="G123" s="527"/>
      <c r="H123" s="528" t="n">
        <v>100</v>
      </c>
      <c r="I123" s="528" t="n">
        <f aca="false">+H123*12</f>
        <v>1200</v>
      </c>
      <c r="J123" s="528" t="n">
        <v>0</v>
      </c>
      <c r="K123" s="528" t="n">
        <v>0</v>
      </c>
      <c r="L123" s="529" t="n">
        <f aca="false">SUM(I123:K123)</f>
        <v>1200</v>
      </c>
    </row>
    <row r="124" customFormat="false" ht="16.5" hidden="false" customHeight="true" outlineLevel="0" collapsed="false">
      <c r="A124" s="524" t="n">
        <f aca="false">+A123+1</f>
        <v>114</v>
      </c>
      <c r="B124" s="525" t="s">
        <v>3535</v>
      </c>
      <c r="C124" s="525" t="s">
        <v>4002</v>
      </c>
      <c r="D124" s="526"/>
      <c r="E124" s="526" t="s">
        <v>3352</v>
      </c>
      <c r="F124" s="526" t="s">
        <v>3353</v>
      </c>
      <c r="G124" s="527"/>
      <c r="H124" s="528" t="n">
        <v>100</v>
      </c>
      <c r="I124" s="528" t="n">
        <f aca="false">+H124*12</f>
        <v>1200</v>
      </c>
      <c r="J124" s="528" t="n">
        <v>0</v>
      </c>
      <c r="K124" s="528" t="n">
        <v>0</v>
      </c>
      <c r="L124" s="529" t="n">
        <f aca="false">SUM(I124:K124)</f>
        <v>1200</v>
      </c>
    </row>
    <row r="125" customFormat="false" ht="16.5" hidden="false" customHeight="true" outlineLevel="0" collapsed="false">
      <c r="A125" s="524" t="n">
        <f aca="false">+A124+1</f>
        <v>115</v>
      </c>
      <c r="B125" s="525" t="s">
        <v>3537</v>
      </c>
      <c r="C125" s="525" t="s">
        <v>3538</v>
      </c>
      <c r="D125" s="526"/>
      <c r="E125" s="526" t="s">
        <v>3352</v>
      </c>
      <c r="F125" s="526" t="s">
        <v>3353</v>
      </c>
      <c r="G125" s="527"/>
      <c r="H125" s="528" t="n">
        <v>166.43</v>
      </c>
      <c r="I125" s="528" t="n">
        <f aca="false">+H125*12</f>
        <v>1997.16</v>
      </c>
      <c r="J125" s="528" t="n">
        <v>0</v>
      </c>
      <c r="K125" s="528" t="n">
        <v>0</v>
      </c>
      <c r="L125" s="529" t="n">
        <f aca="false">SUM(I125:K125)</f>
        <v>1997.16</v>
      </c>
    </row>
    <row r="126" customFormat="false" ht="16.5" hidden="false" customHeight="true" outlineLevel="0" collapsed="false">
      <c r="A126" s="524" t="n">
        <f aca="false">+A125+1</f>
        <v>116</v>
      </c>
      <c r="B126" s="525" t="s">
        <v>4003</v>
      </c>
      <c r="C126" s="525" t="s">
        <v>4004</v>
      </c>
      <c r="D126" s="526"/>
      <c r="E126" s="526" t="s">
        <v>3352</v>
      </c>
      <c r="F126" s="526" t="s">
        <v>3353</v>
      </c>
      <c r="G126" s="527"/>
      <c r="H126" s="528" t="n">
        <v>100</v>
      </c>
      <c r="I126" s="528" t="n">
        <f aca="false">+H126*12</f>
        <v>1200</v>
      </c>
      <c r="J126" s="528" t="n">
        <v>0</v>
      </c>
      <c r="K126" s="528" t="n">
        <v>0</v>
      </c>
      <c r="L126" s="529" t="n">
        <f aca="false">SUM(I126:K126)</f>
        <v>1200</v>
      </c>
    </row>
    <row r="127" customFormat="false" ht="16.5" hidden="false" customHeight="true" outlineLevel="0" collapsed="false">
      <c r="A127" s="524" t="n">
        <f aca="false">+A126+1</f>
        <v>117</v>
      </c>
      <c r="B127" s="525" t="s">
        <v>3539</v>
      </c>
      <c r="C127" s="525" t="s">
        <v>4005</v>
      </c>
      <c r="D127" s="526"/>
      <c r="E127" s="526" t="s">
        <v>3352</v>
      </c>
      <c r="F127" s="526" t="s">
        <v>3353</v>
      </c>
      <c r="G127" s="527"/>
      <c r="H127" s="528" t="n">
        <v>142.48</v>
      </c>
      <c r="I127" s="528" t="n">
        <f aca="false">+H127*12</f>
        <v>1709.76</v>
      </c>
      <c r="J127" s="528" t="n">
        <v>0</v>
      </c>
      <c r="K127" s="528" t="n">
        <v>0</v>
      </c>
      <c r="L127" s="529" t="n">
        <f aca="false">SUM(I127:K127)</f>
        <v>1709.76</v>
      </c>
    </row>
    <row r="128" customFormat="false" ht="16.5" hidden="false" customHeight="true" outlineLevel="0" collapsed="false">
      <c r="A128" s="524" t="n">
        <f aca="false">+A127+1</f>
        <v>118</v>
      </c>
      <c r="B128" s="525" t="s">
        <v>3541</v>
      </c>
      <c r="C128" s="525" t="s">
        <v>3542</v>
      </c>
      <c r="D128" s="526"/>
      <c r="E128" s="526" t="s">
        <v>3352</v>
      </c>
      <c r="F128" s="526" t="s">
        <v>3353</v>
      </c>
      <c r="G128" s="527"/>
      <c r="H128" s="528" t="n">
        <v>100</v>
      </c>
      <c r="I128" s="528" t="n">
        <f aca="false">+H128*12</f>
        <v>1200</v>
      </c>
      <c r="J128" s="528" t="n">
        <v>0</v>
      </c>
      <c r="K128" s="528" t="n">
        <v>0</v>
      </c>
      <c r="L128" s="529" t="n">
        <f aca="false">SUM(I128:K128)</f>
        <v>1200</v>
      </c>
    </row>
    <row r="129" customFormat="false" ht="16.5" hidden="false" customHeight="true" outlineLevel="0" collapsed="false">
      <c r="A129" s="524" t="n">
        <f aca="false">+A128+1</f>
        <v>119</v>
      </c>
      <c r="B129" s="525" t="s">
        <v>3543</v>
      </c>
      <c r="C129" s="525" t="s">
        <v>3544</v>
      </c>
      <c r="D129" s="526"/>
      <c r="E129" s="526" t="s">
        <v>3352</v>
      </c>
      <c r="F129" s="526" t="s">
        <v>3353</v>
      </c>
      <c r="G129" s="527"/>
      <c r="H129" s="528" t="n">
        <v>205.59</v>
      </c>
      <c r="I129" s="528" t="n">
        <f aca="false">+H129*12</f>
        <v>2467.08</v>
      </c>
      <c r="J129" s="528" t="n">
        <v>0</v>
      </c>
      <c r="K129" s="528" t="n">
        <v>0</v>
      </c>
      <c r="L129" s="529" t="n">
        <f aca="false">SUM(I129:K129)</f>
        <v>2467.08</v>
      </c>
    </row>
    <row r="130" customFormat="false" ht="16.5" hidden="false" customHeight="true" outlineLevel="0" collapsed="false">
      <c r="A130" s="524" t="n">
        <f aca="false">+A129+1</f>
        <v>120</v>
      </c>
      <c r="B130" s="525" t="s">
        <v>4006</v>
      </c>
      <c r="C130" s="525" t="s">
        <v>4007</v>
      </c>
      <c r="D130" s="526"/>
      <c r="E130" s="526" t="s">
        <v>3352</v>
      </c>
      <c r="F130" s="526" t="s">
        <v>3353</v>
      </c>
      <c r="G130" s="527"/>
      <c r="H130" s="528" t="n">
        <v>100</v>
      </c>
      <c r="I130" s="528" t="n">
        <f aca="false">+H130*12</f>
        <v>1200</v>
      </c>
      <c r="J130" s="528" t="n">
        <v>0</v>
      </c>
      <c r="K130" s="528" t="n">
        <v>0</v>
      </c>
      <c r="L130" s="529" t="n">
        <f aca="false">SUM(I130:K130)</f>
        <v>1200</v>
      </c>
    </row>
    <row r="131" customFormat="false" ht="16.5" hidden="false" customHeight="true" outlineLevel="0" collapsed="false">
      <c r="A131" s="524" t="n">
        <f aca="false">+A130+1</f>
        <v>121</v>
      </c>
      <c r="B131" s="525" t="s">
        <v>3545</v>
      </c>
      <c r="C131" s="525" t="s">
        <v>3546</v>
      </c>
      <c r="D131" s="526"/>
      <c r="E131" s="526" t="s">
        <v>3352</v>
      </c>
      <c r="F131" s="526" t="s">
        <v>3353</v>
      </c>
      <c r="G131" s="527"/>
      <c r="H131" s="528" t="n">
        <v>147.5</v>
      </c>
      <c r="I131" s="528" t="n">
        <f aca="false">+H131*12</f>
        <v>1770</v>
      </c>
      <c r="J131" s="528" t="n">
        <v>0</v>
      </c>
      <c r="K131" s="528" t="n">
        <v>0</v>
      </c>
      <c r="L131" s="529" t="n">
        <f aca="false">SUM(I131:K131)</f>
        <v>1770</v>
      </c>
    </row>
    <row r="132" customFormat="false" ht="16.5" hidden="false" customHeight="true" outlineLevel="0" collapsed="false">
      <c r="A132" s="524" t="n">
        <f aca="false">+A131+1</f>
        <v>122</v>
      </c>
      <c r="B132" s="525" t="s">
        <v>3547</v>
      </c>
      <c r="C132" s="525" t="s">
        <v>3548</v>
      </c>
      <c r="D132" s="526"/>
      <c r="E132" s="526" t="s">
        <v>3352</v>
      </c>
      <c r="F132" s="526" t="s">
        <v>3353</v>
      </c>
      <c r="G132" s="527"/>
      <c r="H132" s="528" t="n">
        <v>190.16</v>
      </c>
      <c r="I132" s="528" t="n">
        <f aca="false">+H132*12</f>
        <v>2281.92</v>
      </c>
      <c r="J132" s="528" t="n">
        <v>0</v>
      </c>
      <c r="K132" s="528" t="n">
        <v>0</v>
      </c>
      <c r="L132" s="529" t="n">
        <f aca="false">SUM(I132:K132)</f>
        <v>2281.92</v>
      </c>
    </row>
    <row r="133" customFormat="false" ht="16.5" hidden="false" customHeight="true" outlineLevel="0" collapsed="false">
      <c r="A133" s="524" t="n">
        <f aca="false">+A132+1</f>
        <v>123</v>
      </c>
      <c r="B133" s="525" t="s">
        <v>3549</v>
      </c>
      <c r="C133" s="525" t="s">
        <v>4008</v>
      </c>
      <c r="D133" s="526"/>
      <c r="E133" s="526" t="s">
        <v>3352</v>
      </c>
      <c r="F133" s="526" t="s">
        <v>3353</v>
      </c>
      <c r="G133" s="527"/>
      <c r="H133" s="528" t="n">
        <v>100</v>
      </c>
      <c r="I133" s="528" t="n">
        <f aca="false">+H133*12</f>
        <v>1200</v>
      </c>
      <c r="J133" s="528" t="n">
        <v>0</v>
      </c>
      <c r="K133" s="528" t="n">
        <v>0</v>
      </c>
      <c r="L133" s="529" t="n">
        <f aca="false">SUM(I133:K133)</f>
        <v>1200</v>
      </c>
    </row>
    <row r="134" customFormat="false" ht="16.5" hidden="false" customHeight="true" outlineLevel="0" collapsed="false">
      <c r="A134" s="524" t="n">
        <f aca="false">+A133+1</f>
        <v>124</v>
      </c>
      <c r="B134" s="525" t="s">
        <v>3551</v>
      </c>
      <c r="C134" s="525" t="s">
        <v>3552</v>
      </c>
      <c r="D134" s="526"/>
      <c r="E134" s="526" t="s">
        <v>3352</v>
      </c>
      <c r="F134" s="526" t="s">
        <v>3353</v>
      </c>
      <c r="G134" s="527"/>
      <c r="H134" s="528" t="n">
        <v>100</v>
      </c>
      <c r="I134" s="528" t="n">
        <f aca="false">+H134*12</f>
        <v>1200</v>
      </c>
      <c r="J134" s="528" t="n">
        <v>0</v>
      </c>
      <c r="K134" s="528" t="n">
        <v>0</v>
      </c>
      <c r="L134" s="529" t="n">
        <f aca="false">SUM(I134:K134)</f>
        <v>1200</v>
      </c>
    </row>
    <row r="135" customFormat="false" ht="16.5" hidden="false" customHeight="true" outlineLevel="0" collapsed="false">
      <c r="A135" s="524" t="n">
        <f aca="false">+A134+1</f>
        <v>125</v>
      </c>
      <c r="B135" s="525" t="s">
        <v>4009</v>
      </c>
      <c r="C135" s="525" t="s">
        <v>4010</v>
      </c>
      <c r="D135" s="526"/>
      <c r="E135" s="526" t="s">
        <v>3352</v>
      </c>
      <c r="F135" s="526" t="s">
        <v>3353</v>
      </c>
      <c r="G135" s="527"/>
      <c r="H135" s="528" t="n">
        <v>100</v>
      </c>
      <c r="I135" s="528" t="n">
        <f aca="false">+H135*12</f>
        <v>1200</v>
      </c>
      <c r="J135" s="528" t="n">
        <v>0</v>
      </c>
      <c r="K135" s="528" t="n">
        <v>0</v>
      </c>
      <c r="L135" s="529" t="n">
        <f aca="false">SUM(I135:K135)</f>
        <v>1200</v>
      </c>
    </row>
    <row r="136" customFormat="false" ht="16.5" hidden="false" customHeight="true" outlineLevel="0" collapsed="false">
      <c r="A136" s="524" t="n">
        <f aca="false">+A135+1</f>
        <v>126</v>
      </c>
      <c r="B136" s="525" t="s">
        <v>4011</v>
      </c>
      <c r="C136" s="525" t="s">
        <v>4012</v>
      </c>
      <c r="D136" s="526"/>
      <c r="E136" s="526" t="s">
        <v>3352</v>
      </c>
      <c r="F136" s="526" t="s">
        <v>3353</v>
      </c>
      <c r="G136" s="527"/>
      <c r="H136" s="528" t="n">
        <v>100</v>
      </c>
      <c r="I136" s="528" t="n">
        <f aca="false">+H136*12</f>
        <v>1200</v>
      </c>
      <c r="J136" s="528" t="n">
        <v>0</v>
      </c>
      <c r="K136" s="528" t="n">
        <v>0</v>
      </c>
      <c r="L136" s="529" t="n">
        <f aca="false">SUM(I136:K136)</f>
        <v>1200</v>
      </c>
    </row>
    <row r="137" customFormat="false" ht="16.5" hidden="false" customHeight="true" outlineLevel="0" collapsed="false">
      <c r="A137" s="524" t="n">
        <f aca="false">+A136+1</f>
        <v>127</v>
      </c>
      <c r="B137" s="525" t="s">
        <v>3553</v>
      </c>
      <c r="C137" s="525" t="s">
        <v>4013</v>
      </c>
      <c r="D137" s="526"/>
      <c r="E137" s="526" t="s">
        <v>3352</v>
      </c>
      <c r="F137" s="526" t="s">
        <v>3353</v>
      </c>
      <c r="G137" s="527"/>
      <c r="H137" s="528" t="n">
        <v>184.13</v>
      </c>
      <c r="I137" s="528" t="n">
        <f aca="false">+H137*12</f>
        <v>2209.56</v>
      </c>
      <c r="J137" s="528" t="n">
        <v>0</v>
      </c>
      <c r="K137" s="528" t="n">
        <v>0</v>
      </c>
      <c r="L137" s="529" t="n">
        <f aca="false">SUM(I137:K137)</f>
        <v>2209.56</v>
      </c>
    </row>
    <row r="138" customFormat="false" ht="16.5" hidden="false" customHeight="true" outlineLevel="0" collapsed="false">
      <c r="A138" s="524" t="n">
        <f aca="false">+A137+1</f>
        <v>128</v>
      </c>
      <c r="B138" s="525" t="s">
        <v>3561</v>
      </c>
      <c r="C138" s="525" t="s">
        <v>4014</v>
      </c>
      <c r="D138" s="526"/>
      <c r="E138" s="526" t="s">
        <v>3352</v>
      </c>
      <c r="F138" s="526" t="s">
        <v>3353</v>
      </c>
      <c r="G138" s="527"/>
      <c r="H138" s="528" t="n">
        <v>100</v>
      </c>
      <c r="I138" s="528" t="n">
        <f aca="false">+H138*12</f>
        <v>1200</v>
      </c>
      <c r="J138" s="528" t="n">
        <v>0</v>
      </c>
      <c r="K138" s="528" t="n">
        <v>0</v>
      </c>
      <c r="L138" s="529" t="n">
        <f aca="false">SUM(I138:K138)</f>
        <v>1200</v>
      </c>
    </row>
    <row r="139" customFormat="false" ht="16.5" hidden="false" customHeight="true" outlineLevel="0" collapsed="false">
      <c r="A139" s="524" t="n">
        <f aca="false">+A138+1</f>
        <v>129</v>
      </c>
      <c r="B139" s="525" t="s">
        <v>3555</v>
      </c>
      <c r="C139" s="525" t="s">
        <v>3556</v>
      </c>
      <c r="D139" s="526"/>
      <c r="E139" s="526" t="s">
        <v>3352</v>
      </c>
      <c r="F139" s="526" t="s">
        <v>3353</v>
      </c>
      <c r="G139" s="527"/>
      <c r="H139" s="528" t="n">
        <v>100</v>
      </c>
      <c r="I139" s="528" t="n">
        <f aca="false">+H139*12</f>
        <v>1200</v>
      </c>
      <c r="J139" s="528" t="n">
        <v>0</v>
      </c>
      <c r="K139" s="528" t="n">
        <v>0</v>
      </c>
      <c r="L139" s="529" t="n">
        <f aca="false">SUM(I139:K139)</f>
        <v>1200</v>
      </c>
    </row>
    <row r="140" customFormat="false" ht="16.5" hidden="false" customHeight="true" outlineLevel="0" collapsed="false">
      <c r="A140" s="524" t="n">
        <f aca="false">+A139+1</f>
        <v>130</v>
      </c>
      <c r="B140" s="525" t="s">
        <v>3557</v>
      </c>
      <c r="C140" s="525" t="s">
        <v>3558</v>
      </c>
      <c r="D140" s="526"/>
      <c r="E140" s="526" t="s">
        <v>3352</v>
      </c>
      <c r="F140" s="526" t="s">
        <v>3353</v>
      </c>
      <c r="G140" s="527"/>
      <c r="H140" s="528" t="n">
        <v>102.53</v>
      </c>
      <c r="I140" s="528" t="n">
        <f aca="false">+H140*12</f>
        <v>1230.36</v>
      </c>
      <c r="J140" s="528" t="n">
        <v>0</v>
      </c>
      <c r="K140" s="528" t="n">
        <v>0</v>
      </c>
      <c r="L140" s="529" t="n">
        <f aca="false">SUM(I140:K140)</f>
        <v>1230.36</v>
      </c>
    </row>
    <row r="141" customFormat="false" ht="16.5" hidden="false" customHeight="true" outlineLevel="0" collapsed="false">
      <c r="A141" s="524" t="n">
        <f aca="false">+A140+1</f>
        <v>131</v>
      </c>
      <c r="B141" s="525" t="s">
        <v>3559</v>
      </c>
      <c r="C141" s="525" t="s">
        <v>4015</v>
      </c>
      <c r="D141" s="526"/>
      <c r="E141" s="526" t="s">
        <v>3352</v>
      </c>
      <c r="F141" s="526" t="s">
        <v>3353</v>
      </c>
      <c r="G141" s="527"/>
      <c r="H141" s="528" t="n">
        <v>119.39</v>
      </c>
      <c r="I141" s="528" t="n">
        <f aca="false">+H141*12</f>
        <v>1432.68</v>
      </c>
      <c r="J141" s="528" t="n">
        <v>0</v>
      </c>
      <c r="K141" s="528" t="n">
        <v>0</v>
      </c>
      <c r="L141" s="529" t="n">
        <f aca="false">SUM(I141:K141)</f>
        <v>1432.68</v>
      </c>
    </row>
    <row r="142" customFormat="false" ht="16.5" hidden="false" customHeight="true" outlineLevel="0" collapsed="false">
      <c r="A142" s="524" t="n">
        <f aca="false">+A141+1</f>
        <v>132</v>
      </c>
      <c r="B142" s="525" t="s">
        <v>4016</v>
      </c>
      <c r="C142" s="525" t="s">
        <v>4017</v>
      </c>
      <c r="D142" s="526"/>
      <c r="E142" s="526" t="s">
        <v>3352</v>
      </c>
      <c r="F142" s="526" t="s">
        <v>3353</v>
      </c>
      <c r="G142" s="527"/>
      <c r="H142" s="528" t="n">
        <v>100</v>
      </c>
      <c r="I142" s="528" t="n">
        <f aca="false">+H142*12</f>
        <v>1200</v>
      </c>
      <c r="J142" s="528" t="n">
        <v>0</v>
      </c>
      <c r="K142" s="528" t="n">
        <v>0</v>
      </c>
      <c r="L142" s="529" t="n">
        <f aca="false">SUM(I142:K142)</f>
        <v>1200</v>
      </c>
    </row>
    <row r="143" customFormat="false" ht="16.5" hidden="false" customHeight="true" outlineLevel="0" collapsed="false">
      <c r="A143" s="524" t="n">
        <f aca="false">+A142+1</f>
        <v>133</v>
      </c>
      <c r="B143" s="525" t="s">
        <v>4018</v>
      </c>
      <c r="C143" s="525" t="s">
        <v>4019</v>
      </c>
      <c r="D143" s="526"/>
      <c r="E143" s="526" t="s">
        <v>3352</v>
      </c>
      <c r="F143" s="526" t="s">
        <v>3353</v>
      </c>
      <c r="G143" s="527"/>
      <c r="H143" s="528" t="n">
        <v>149.13</v>
      </c>
      <c r="I143" s="528" t="n">
        <f aca="false">+H143*12</f>
        <v>1789.56</v>
      </c>
      <c r="J143" s="528" t="n">
        <v>0</v>
      </c>
      <c r="K143" s="528" t="n">
        <v>0</v>
      </c>
      <c r="L143" s="529" t="n">
        <f aca="false">SUM(I143:K143)</f>
        <v>1789.56</v>
      </c>
    </row>
    <row r="144" customFormat="false" ht="16.5" hidden="false" customHeight="true" outlineLevel="0" collapsed="false">
      <c r="A144" s="524" t="n">
        <f aca="false">+A143+1</f>
        <v>134</v>
      </c>
      <c r="B144" s="525" t="s">
        <v>4020</v>
      </c>
      <c r="C144" s="525" t="s">
        <v>4021</v>
      </c>
      <c r="D144" s="526"/>
      <c r="E144" s="526" t="s">
        <v>3352</v>
      </c>
      <c r="F144" s="526" t="s">
        <v>3353</v>
      </c>
      <c r="G144" s="527"/>
      <c r="H144" s="528" t="n">
        <v>149.13</v>
      </c>
      <c r="I144" s="528" t="n">
        <f aca="false">+H144*12</f>
        <v>1789.56</v>
      </c>
      <c r="J144" s="528" t="n">
        <v>0</v>
      </c>
      <c r="K144" s="528" t="n">
        <v>0</v>
      </c>
      <c r="L144" s="529" t="n">
        <f aca="false">SUM(I144:K144)</f>
        <v>1789.56</v>
      </c>
    </row>
    <row r="145" customFormat="false" ht="16.5" hidden="false" customHeight="true" outlineLevel="0" collapsed="false">
      <c r="A145" s="524" t="n">
        <f aca="false">+A144+1</f>
        <v>135</v>
      </c>
      <c r="B145" s="525" t="s">
        <v>3563</v>
      </c>
      <c r="C145" s="525" t="s">
        <v>3564</v>
      </c>
      <c r="D145" s="526"/>
      <c r="E145" s="526" t="s">
        <v>3352</v>
      </c>
      <c r="F145" s="526" t="s">
        <v>3353</v>
      </c>
      <c r="G145" s="527"/>
      <c r="H145" s="528" t="n">
        <v>100</v>
      </c>
      <c r="I145" s="528" t="n">
        <f aca="false">+H145*12</f>
        <v>1200</v>
      </c>
      <c r="J145" s="528" t="n">
        <v>0</v>
      </c>
      <c r="K145" s="528" t="n">
        <v>0</v>
      </c>
      <c r="L145" s="529" t="n">
        <f aca="false">SUM(I145:K145)</f>
        <v>1200</v>
      </c>
    </row>
    <row r="146" customFormat="false" ht="16.5" hidden="false" customHeight="true" outlineLevel="0" collapsed="false">
      <c r="A146" s="524" t="n">
        <f aca="false">+A145+1</f>
        <v>136</v>
      </c>
      <c r="B146" s="525" t="s">
        <v>3565</v>
      </c>
      <c r="C146" s="525" t="s">
        <v>3566</v>
      </c>
      <c r="D146" s="526"/>
      <c r="E146" s="526" t="s">
        <v>3352</v>
      </c>
      <c r="F146" s="526" t="s">
        <v>3353</v>
      </c>
      <c r="G146" s="527"/>
      <c r="H146" s="528" t="n">
        <v>166.9</v>
      </c>
      <c r="I146" s="528" t="n">
        <f aca="false">+H146*12</f>
        <v>2002.8</v>
      </c>
      <c r="J146" s="528" t="n">
        <v>0</v>
      </c>
      <c r="K146" s="528" t="n">
        <v>0</v>
      </c>
      <c r="L146" s="529" t="n">
        <f aca="false">SUM(I146:K146)</f>
        <v>2002.8</v>
      </c>
    </row>
    <row r="147" customFormat="false" ht="16.5" hidden="false" customHeight="true" outlineLevel="0" collapsed="false">
      <c r="A147" s="524" t="n">
        <f aca="false">+A146+1</f>
        <v>137</v>
      </c>
      <c r="B147" s="525" t="s">
        <v>3567</v>
      </c>
      <c r="C147" s="525" t="s">
        <v>4022</v>
      </c>
      <c r="D147" s="526"/>
      <c r="E147" s="526" t="s">
        <v>3352</v>
      </c>
      <c r="F147" s="526" t="s">
        <v>3353</v>
      </c>
      <c r="G147" s="527"/>
      <c r="H147" s="528" t="n">
        <v>100</v>
      </c>
      <c r="I147" s="528" t="n">
        <f aca="false">+H147*12</f>
        <v>1200</v>
      </c>
      <c r="J147" s="528" t="n">
        <v>0</v>
      </c>
      <c r="K147" s="528" t="n">
        <v>0</v>
      </c>
      <c r="L147" s="529" t="n">
        <f aca="false">SUM(I147:K147)</f>
        <v>1200</v>
      </c>
    </row>
    <row r="148" customFormat="false" ht="16.5" hidden="false" customHeight="true" outlineLevel="0" collapsed="false">
      <c r="A148" s="524" t="n">
        <f aca="false">+A147+1</f>
        <v>138</v>
      </c>
      <c r="B148" s="525" t="s">
        <v>3569</v>
      </c>
      <c r="C148" s="525" t="s">
        <v>4023</v>
      </c>
      <c r="D148" s="526"/>
      <c r="E148" s="526" t="s">
        <v>3352</v>
      </c>
      <c r="F148" s="526" t="s">
        <v>3353</v>
      </c>
      <c r="G148" s="527"/>
      <c r="H148" s="528" t="n">
        <v>100</v>
      </c>
      <c r="I148" s="528" t="n">
        <f aca="false">+H148*12</f>
        <v>1200</v>
      </c>
      <c r="J148" s="528" t="n">
        <v>0</v>
      </c>
      <c r="K148" s="528" t="n">
        <v>0</v>
      </c>
      <c r="L148" s="529" t="n">
        <f aca="false">SUM(I148:K148)</f>
        <v>1200</v>
      </c>
    </row>
    <row r="149" customFormat="false" ht="16.5" hidden="false" customHeight="true" outlineLevel="0" collapsed="false">
      <c r="A149" s="524" t="n">
        <f aca="false">+A148+1</f>
        <v>139</v>
      </c>
      <c r="B149" s="525" t="s">
        <v>3573</v>
      </c>
      <c r="C149" s="525" t="s">
        <v>3574</v>
      </c>
      <c r="D149" s="526"/>
      <c r="E149" s="526" t="s">
        <v>3352</v>
      </c>
      <c r="F149" s="526" t="s">
        <v>3353</v>
      </c>
      <c r="G149" s="527"/>
      <c r="H149" s="528" t="n">
        <v>164.87</v>
      </c>
      <c r="I149" s="528" t="n">
        <f aca="false">+H149*12</f>
        <v>1978.44</v>
      </c>
      <c r="J149" s="528" t="n">
        <v>0</v>
      </c>
      <c r="K149" s="528" t="n">
        <v>0</v>
      </c>
      <c r="L149" s="529" t="n">
        <f aca="false">SUM(I149:K149)</f>
        <v>1978.44</v>
      </c>
    </row>
    <row r="150" customFormat="false" ht="16.5" hidden="false" customHeight="true" outlineLevel="0" collapsed="false">
      <c r="A150" s="524" t="n">
        <f aca="false">+A149+1</f>
        <v>140</v>
      </c>
      <c r="B150" s="525" t="s">
        <v>3575</v>
      </c>
      <c r="C150" s="525" t="s">
        <v>3576</v>
      </c>
      <c r="D150" s="526"/>
      <c r="E150" s="526" t="s">
        <v>3352</v>
      </c>
      <c r="F150" s="526" t="s">
        <v>3353</v>
      </c>
      <c r="G150" s="527"/>
      <c r="H150" s="528" t="n">
        <v>117.23</v>
      </c>
      <c r="I150" s="528" t="n">
        <f aca="false">+H150*12</f>
        <v>1406.76</v>
      </c>
      <c r="J150" s="528" t="n">
        <v>0</v>
      </c>
      <c r="K150" s="528" t="n">
        <v>0</v>
      </c>
      <c r="L150" s="529" t="n">
        <f aca="false">SUM(I150:K150)</f>
        <v>1406.76</v>
      </c>
    </row>
    <row r="151" customFormat="false" ht="16.5" hidden="false" customHeight="true" outlineLevel="0" collapsed="false">
      <c r="A151" s="524" t="n">
        <f aca="false">+A150+1</f>
        <v>141</v>
      </c>
      <c r="B151" s="525" t="s">
        <v>4024</v>
      </c>
      <c r="C151" s="525" t="s">
        <v>4025</v>
      </c>
      <c r="D151" s="526"/>
      <c r="E151" s="526" t="s">
        <v>3352</v>
      </c>
      <c r="F151" s="526" t="s">
        <v>3353</v>
      </c>
      <c r="G151" s="527"/>
      <c r="H151" s="528" t="n">
        <v>145.64</v>
      </c>
      <c r="I151" s="528" t="n">
        <f aca="false">+H151*12</f>
        <v>1747.68</v>
      </c>
      <c r="J151" s="528" t="n">
        <v>0</v>
      </c>
      <c r="K151" s="528" t="n">
        <v>0</v>
      </c>
      <c r="L151" s="529" t="n">
        <f aca="false">SUM(I151:K151)</f>
        <v>1747.68</v>
      </c>
    </row>
    <row r="152" customFormat="false" ht="16.5" hidden="false" customHeight="true" outlineLevel="0" collapsed="false">
      <c r="A152" s="524" t="n">
        <f aca="false">+A151+1</f>
        <v>142</v>
      </c>
      <c r="B152" s="525" t="s">
        <v>4026</v>
      </c>
      <c r="C152" s="525" t="s">
        <v>4027</v>
      </c>
      <c r="D152" s="526"/>
      <c r="E152" s="526" t="s">
        <v>3352</v>
      </c>
      <c r="F152" s="526" t="s">
        <v>3353</v>
      </c>
      <c r="G152" s="527"/>
      <c r="H152" s="528" t="n">
        <v>100</v>
      </c>
      <c r="I152" s="528" t="n">
        <f aca="false">+H152*12</f>
        <v>1200</v>
      </c>
      <c r="J152" s="528" t="n">
        <v>0</v>
      </c>
      <c r="K152" s="528" t="n">
        <v>0</v>
      </c>
      <c r="L152" s="529" t="n">
        <f aca="false">SUM(I152:K152)</f>
        <v>1200</v>
      </c>
    </row>
    <row r="153" customFormat="false" ht="16.5" hidden="false" customHeight="true" outlineLevel="0" collapsed="false">
      <c r="A153" s="524" t="n">
        <f aca="false">+A152+1</f>
        <v>143</v>
      </c>
      <c r="B153" s="525" t="s">
        <v>4028</v>
      </c>
      <c r="C153" s="525" t="s">
        <v>4029</v>
      </c>
      <c r="D153" s="526"/>
      <c r="E153" s="526" t="s">
        <v>3352</v>
      </c>
      <c r="F153" s="526" t="s">
        <v>3353</v>
      </c>
      <c r="G153" s="527"/>
      <c r="H153" s="528" t="n">
        <v>155.43</v>
      </c>
      <c r="I153" s="528" t="n">
        <f aca="false">+H153*12</f>
        <v>1865.16</v>
      </c>
      <c r="J153" s="528" t="n">
        <v>0</v>
      </c>
      <c r="K153" s="528" t="n">
        <v>0</v>
      </c>
      <c r="L153" s="529" t="n">
        <f aca="false">SUM(I153:K153)</f>
        <v>1865.16</v>
      </c>
    </row>
    <row r="154" customFormat="false" ht="16.5" hidden="false" customHeight="true" outlineLevel="0" collapsed="false">
      <c r="A154" s="524" t="n">
        <f aca="false">+A153+1</f>
        <v>144</v>
      </c>
      <c r="B154" s="525" t="s">
        <v>3579</v>
      </c>
      <c r="C154" s="525" t="s">
        <v>4030</v>
      </c>
      <c r="D154" s="526"/>
      <c r="E154" s="526" t="s">
        <v>3352</v>
      </c>
      <c r="F154" s="526" t="s">
        <v>3353</v>
      </c>
      <c r="G154" s="527"/>
      <c r="H154" s="528" t="n">
        <v>141.05</v>
      </c>
      <c r="I154" s="528" t="n">
        <f aca="false">+H154*12</f>
        <v>1692.6</v>
      </c>
      <c r="J154" s="528" t="n">
        <v>0</v>
      </c>
      <c r="K154" s="528" t="n">
        <v>0</v>
      </c>
      <c r="L154" s="529" t="n">
        <f aca="false">SUM(I154:K154)</f>
        <v>1692.6</v>
      </c>
    </row>
    <row r="155" customFormat="false" ht="16.5" hidden="false" customHeight="true" outlineLevel="0" collapsed="false">
      <c r="A155" s="524" t="n">
        <f aca="false">+A154+1</f>
        <v>145</v>
      </c>
      <c r="B155" s="525" t="s">
        <v>4031</v>
      </c>
      <c r="C155" s="525" t="s">
        <v>4032</v>
      </c>
      <c r="D155" s="526"/>
      <c r="E155" s="526" t="s">
        <v>3352</v>
      </c>
      <c r="F155" s="526" t="s">
        <v>3353</v>
      </c>
      <c r="G155" s="527"/>
      <c r="H155" s="528" t="n">
        <v>100</v>
      </c>
      <c r="I155" s="528" t="n">
        <f aca="false">+H155*12</f>
        <v>1200</v>
      </c>
      <c r="J155" s="528" t="n">
        <v>0</v>
      </c>
      <c r="K155" s="528" t="n">
        <v>0</v>
      </c>
      <c r="L155" s="529" t="n">
        <f aca="false">SUM(I155:K155)</f>
        <v>1200</v>
      </c>
    </row>
    <row r="156" customFormat="false" ht="16.5" hidden="false" customHeight="true" outlineLevel="0" collapsed="false">
      <c r="A156" s="524" t="n">
        <f aca="false">+A155+1</f>
        <v>146</v>
      </c>
      <c r="B156" s="525" t="s">
        <v>3583</v>
      </c>
      <c r="C156" s="525" t="s">
        <v>3584</v>
      </c>
      <c r="D156" s="526"/>
      <c r="E156" s="526" t="s">
        <v>3352</v>
      </c>
      <c r="F156" s="526" t="s">
        <v>3353</v>
      </c>
      <c r="G156" s="527"/>
      <c r="H156" s="528" t="n">
        <v>180.97</v>
      </c>
      <c r="I156" s="528" t="n">
        <f aca="false">+H156*12</f>
        <v>2171.64</v>
      </c>
      <c r="J156" s="528" t="n">
        <v>0</v>
      </c>
      <c r="K156" s="528" t="n">
        <v>0</v>
      </c>
      <c r="L156" s="529" t="n">
        <f aca="false">SUM(I156:K156)</f>
        <v>2171.64</v>
      </c>
    </row>
    <row r="157" customFormat="false" ht="16.5" hidden="false" customHeight="true" outlineLevel="0" collapsed="false">
      <c r="A157" s="524" t="n">
        <f aca="false">+A156+1</f>
        <v>147</v>
      </c>
      <c r="B157" s="525" t="s">
        <v>3587</v>
      </c>
      <c r="C157" s="525" t="s">
        <v>3588</v>
      </c>
      <c r="D157" s="526"/>
      <c r="E157" s="526" t="s">
        <v>3352</v>
      </c>
      <c r="F157" s="526" t="s">
        <v>3353</v>
      </c>
      <c r="G157" s="527"/>
      <c r="H157" s="528" t="n">
        <v>181.69</v>
      </c>
      <c r="I157" s="528" t="n">
        <f aca="false">+H157*12</f>
        <v>2180.28</v>
      </c>
      <c r="J157" s="528" t="n">
        <v>0</v>
      </c>
      <c r="K157" s="528" t="n">
        <v>0</v>
      </c>
      <c r="L157" s="529" t="n">
        <f aca="false">SUM(I157:K157)</f>
        <v>2180.28</v>
      </c>
    </row>
    <row r="158" customFormat="false" ht="16.5" hidden="false" customHeight="true" outlineLevel="0" collapsed="false">
      <c r="A158" s="524" t="n">
        <f aca="false">+A157+1</f>
        <v>148</v>
      </c>
      <c r="B158" s="525" t="s">
        <v>3589</v>
      </c>
      <c r="C158" s="525" t="s">
        <v>3590</v>
      </c>
      <c r="D158" s="526"/>
      <c r="E158" s="526" t="s">
        <v>3352</v>
      </c>
      <c r="F158" s="526" t="s">
        <v>3353</v>
      </c>
      <c r="G158" s="527"/>
      <c r="H158" s="528" t="n">
        <v>100</v>
      </c>
      <c r="I158" s="528" t="n">
        <f aca="false">+H158*12</f>
        <v>1200</v>
      </c>
      <c r="J158" s="528" t="n">
        <v>0</v>
      </c>
      <c r="K158" s="528" t="n">
        <v>0</v>
      </c>
      <c r="L158" s="529" t="n">
        <f aca="false">SUM(I158:K158)</f>
        <v>1200</v>
      </c>
    </row>
    <row r="159" customFormat="false" ht="16.5" hidden="false" customHeight="true" outlineLevel="0" collapsed="false">
      <c r="A159" s="524" t="n">
        <f aca="false">+A158+1</f>
        <v>149</v>
      </c>
      <c r="B159" s="525" t="s">
        <v>3591</v>
      </c>
      <c r="C159" s="525" t="s">
        <v>3592</v>
      </c>
      <c r="D159" s="526"/>
      <c r="E159" s="526" t="s">
        <v>3352</v>
      </c>
      <c r="F159" s="526" t="s">
        <v>3353</v>
      </c>
      <c r="G159" s="527"/>
      <c r="H159" s="528" t="n">
        <v>183.12</v>
      </c>
      <c r="I159" s="528" t="n">
        <f aca="false">+H159*12</f>
        <v>2197.44</v>
      </c>
      <c r="J159" s="528" t="n">
        <v>0</v>
      </c>
      <c r="K159" s="528" t="n">
        <v>0</v>
      </c>
      <c r="L159" s="529" t="n">
        <f aca="false">SUM(I159:K159)</f>
        <v>2197.44</v>
      </c>
    </row>
    <row r="160" customFormat="false" ht="16.5" hidden="false" customHeight="true" outlineLevel="0" collapsed="false">
      <c r="A160" s="524" t="n">
        <f aca="false">+A159+1</f>
        <v>150</v>
      </c>
      <c r="B160" s="525" t="s">
        <v>3593</v>
      </c>
      <c r="C160" s="525" t="s">
        <v>3594</v>
      </c>
      <c r="D160" s="526"/>
      <c r="E160" s="526" t="s">
        <v>3352</v>
      </c>
      <c r="F160" s="526" t="s">
        <v>3353</v>
      </c>
      <c r="G160" s="527"/>
      <c r="H160" s="528" t="n">
        <v>100</v>
      </c>
      <c r="I160" s="528" t="n">
        <f aca="false">+H160*12</f>
        <v>1200</v>
      </c>
      <c r="J160" s="528" t="n">
        <v>0</v>
      </c>
      <c r="K160" s="528" t="n">
        <v>0</v>
      </c>
      <c r="L160" s="529" t="n">
        <f aca="false">SUM(I160:K160)</f>
        <v>1200</v>
      </c>
    </row>
    <row r="161" customFormat="false" ht="16.5" hidden="false" customHeight="true" outlineLevel="0" collapsed="false">
      <c r="A161" s="524" t="n">
        <f aca="false">+A160+1</f>
        <v>151</v>
      </c>
      <c r="B161" s="525" t="s">
        <v>3595</v>
      </c>
      <c r="C161" s="525" t="s">
        <v>3596</v>
      </c>
      <c r="D161" s="526"/>
      <c r="E161" s="526" t="s">
        <v>3352</v>
      </c>
      <c r="F161" s="526" t="s">
        <v>3353</v>
      </c>
      <c r="G161" s="527"/>
      <c r="H161" s="528" t="n">
        <v>100</v>
      </c>
      <c r="I161" s="528" t="n">
        <f aca="false">+H161*12</f>
        <v>1200</v>
      </c>
      <c r="J161" s="528" t="n">
        <v>0</v>
      </c>
      <c r="K161" s="528" t="n">
        <v>0</v>
      </c>
      <c r="L161" s="529" t="n">
        <f aca="false">SUM(I161:K161)</f>
        <v>1200</v>
      </c>
    </row>
    <row r="162" customFormat="false" ht="16.5" hidden="false" customHeight="true" outlineLevel="0" collapsed="false">
      <c r="A162" s="524" t="n">
        <f aca="false">+A161+1</f>
        <v>152</v>
      </c>
      <c r="B162" s="525" t="s">
        <v>3597</v>
      </c>
      <c r="C162" s="525" t="s">
        <v>3598</v>
      </c>
      <c r="D162" s="526"/>
      <c r="E162" s="526" t="s">
        <v>3352</v>
      </c>
      <c r="F162" s="526" t="s">
        <v>3353</v>
      </c>
      <c r="G162" s="527"/>
      <c r="H162" s="528" t="n">
        <v>182.71</v>
      </c>
      <c r="I162" s="528" t="n">
        <f aca="false">+H162*12</f>
        <v>2192.52</v>
      </c>
      <c r="J162" s="528" t="n">
        <v>0</v>
      </c>
      <c r="K162" s="528" t="n">
        <v>0</v>
      </c>
      <c r="L162" s="529" t="n">
        <f aca="false">SUM(I162:K162)</f>
        <v>2192.52</v>
      </c>
    </row>
    <row r="163" customFormat="false" ht="16.5" hidden="false" customHeight="true" outlineLevel="0" collapsed="false">
      <c r="A163" s="524" t="n">
        <f aca="false">+A162+1</f>
        <v>153</v>
      </c>
      <c r="B163" s="525" t="s">
        <v>3599</v>
      </c>
      <c r="C163" s="525" t="s">
        <v>4033</v>
      </c>
      <c r="D163" s="526"/>
      <c r="E163" s="526" t="s">
        <v>3352</v>
      </c>
      <c r="F163" s="526" t="s">
        <v>3353</v>
      </c>
      <c r="G163" s="527"/>
      <c r="H163" s="528" t="n">
        <v>180.26</v>
      </c>
      <c r="I163" s="528" t="n">
        <f aca="false">+H163*12</f>
        <v>2163.12</v>
      </c>
      <c r="J163" s="528" t="n">
        <v>0</v>
      </c>
      <c r="K163" s="528" t="n">
        <v>0</v>
      </c>
      <c r="L163" s="529" t="n">
        <f aca="false">SUM(I163:K163)</f>
        <v>2163.12</v>
      </c>
    </row>
    <row r="164" customFormat="false" ht="16.5" hidden="false" customHeight="true" outlineLevel="0" collapsed="false">
      <c r="A164" s="524" t="n">
        <f aca="false">+A163+1</f>
        <v>154</v>
      </c>
      <c r="B164" s="525" t="s">
        <v>3603</v>
      </c>
      <c r="C164" s="525" t="s">
        <v>4034</v>
      </c>
      <c r="D164" s="526"/>
      <c r="E164" s="526" t="s">
        <v>3352</v>
      </c>
      <c r="F164" s="526" t="s">
        <v>3353</v>
      </c>
      <c r="G164" s="527"/>
      <c r="H164" s="528" t="n">
        <v>100</v>
      </c>
      <c r="I164" s="528" t="n">
        <f aca="false">+H164*12</f>
        <v>1200</v>
      </c>
      <c r="J164" s="528" t="n">
        <v>0</v>
      </c>
      <c r="K164" s="528" t="n">
        <v>0</v>
      </c>
      <c r="L164" s="529" t="n">
        <f aca="false">SUM(I164:K164)</f>
        <v>1200</v>
      </c>
    </row>
    <row r="165" customFormat="false" ht="16.5" hidden="false" customHeight="true" outlineLevel="0" collapsed="false">
      <c r="A165" s="524" t="n">
        <f aca="false">+A164+1</f>
        <v>155</v>
      </c>
      <c r="B165" s="525" t="s">
        <v>3607</v>
      </c>
      <c r="C165" s="525" t="s">
        <v>4035</v>
      </c>
      <c r="D165" s="526"/>
      <c r="E165" s="526" t="s">
        <v>3352</v>
      </c>
      <c r="F165" s="526" t="s">
        <v>3353</v>
      </c>
      <c r="G165" s="527"/>
      <c r="H165" s="528" t="n">
        <v>183.42</v>
      </c>
      <c r="I165" s="528" t="n">
        <f aca="false">+H165*12</f>
        <v>2201.04</v>
      </c>
      <c r="J165" s="528" t="n">
        <v>0</v>
      </c>
      <c r="K165" s="528" t="n">
        <v>0</v>
      </c>
      <c r="L165" s="529" t="n">
        <f aca="false">SUM(I165:K165)</f>
        <v>2201.04</v>
      </c>
    </row>
    <row r="166" customFormat="false" ht="16.5" hidden="false" customHeight="true" outlineLevel="0" collapsed="false">
      <c r="A166" s="524" t="n">
        <f aca="false">+A165+1</f>
        <v>156</v>
      </c>
      <c r="B166" s="525" t="s">
        <v>3609</v>
      </c>
      <c r="C166" s="525" t="s">
        <v>3610</v>
      </c>
      <c r="D166" s="526"/>
      <c r="E166" s="526" t="s">
        <v>3352</v>
      </c>
      <c r="F166" s="526" t="s">
        <v>3353</v>
      </c>
      <c r="G166" s="527"/>
      <c r="H166" s="528" t="n">
        <v>192.82</v>
      </c>
      <c r="I166" s="528" t="n">
        <f aca="false">+H166*12</f>
        <v>2313.84</v>
      </c>
      <c r="J166" s="528" t="n">
        <v>0</v>
      </c>
      <c r="K166" s="528" t="n">
        <v>0</v>
      </c>
      <c r="L166" s="529" t="n">
        <f aca="false">SUM(I166:K166)</f>
        <v>2313.84</v>
      </c>
    </row>
    <row r="167" customFormat="false" ht="16.5" hidden="false" customHeight="true" outlineLevel="0" collapsed="false">
      <c r="A167" s="524" t="n">
        <f aca="false">+A166+1</f>
        <v>157</v>
      </c>
      <c r="B167" s="525" t="s">
        <v>3611</v>
      </c>
      <c r="C167" s="525" t="s">
        <v>3612</v>
      </c>
      <c r="D167" s="526"/>
      <c r="E167" s="526" t="s">
        <v>3352</v>
      </c>
      <c r="F167" s="526" t="s">
        <v>3353</v>
      </c>
      <c r="G167" s="527"/>
      <c r="H167" s="528" t="n">
        <v>169.61</v>
      </c>
      <c r="I167" s="528" t="n">
        <f aca="false">+H167*12</f>
        <v>2035.32</v>
      </c>
      <c r="J167" s="528" t="n">
        <v>0</v>
      </c>
      <c r="K167" s="528" t="n">
        <v>0</v>
      </c>
      <c r="L167" s="529" t="n">
        <f aca="false">SUM(I167:K167)</f>
        <v>2035.32</v>
      </c>
    </row>
    <row r="168" customFormat="false" ht="16.5" hidden="false" customHeight="true" outlineLevel="0" collapsed="false">
      <c r="A168" s="524" t="n">
        <f aca="false">+A167+1</f>
        <v>158</v>
      </c>
      <c r="B168" s="525" t="s">
        <v>3613</v>
      </c>
      <c r="C168" s="525" t="s">
        <v>4036</v>
      </c>
      <c r="D168" s="526"/>
      <c r="E168" s="526" t="s">
        <v>3352</v>
      </c>
      <c r="F168" s="526" t="s">
        <v>3353</v>
      </c>
      <c r="G168" s="527"/>
      <c r="H168" s="528" t="n">
        <v>144.24</v>
      </c>
      <c r="I168" s="528" t="n">
        <f aca="false">+H168*12</f>
        <v>1730.88</v>
      </c>
      <c r="J168" s="528" t="n">
        <v>0</v>
      </c>
      <c r="K168" s="528" t="n">
        <v>0</v>
      </c>
      <c r="L168" s="529" t="n">
        <f aca="false">SUM(I168:K168)</f>
        <v>1730.88</v>
      </c>
    </row>
    <row r="169" customFormat="false" ht="16.5" hidden="false" customHeight="true" outlineLevel="0" collapsed="false">
      <c r="A169" s="524" t="n">
        <f aca="false">+A168+1</f>
        <v>159</v>
      </c>
      <c r="B169" s="525" t="s">
        <v>3615</v>
      </c>
      <c r="C169" s="525" t="s">
        <v>3616</v>
      </c>
      <c r="D169" s="526"/>
      <c r="E169" s="526" t="s">
        <v>3352</v>
      </c>
      <c r="F169" s="526" t="s">
        <v>3353</v>
      </c>
      <c r="G169" s="527"/>
      <c r="H169" s="528" t="n">
        <v>140.92</v>
      </c>
      <c r="I169" s="528" t="n">
        <f aca="false">+H169*12</f>
        <v>1691.04</v>
      </c>
      <c r="J169" s="528" t="n">
        <v>0</v>
      </c>
      <c r="K169" s="528" t="n">
        <v>0</v>
      </c>
      <c r="L169" s="529" t="n">
        <f aca="false">SUM(I169:K169)</f>
        <v>1691.04</v>
      </c>
    </row>
    <row r="170" customFormat="false" ht="16.5" hidden="false" customHeight="true" outlineLevel="0" collapsed="false">
      <c r="A170" s="524" t="n">
        <f aca="false">+A169+1</f>
        <v>160</v>
      </c>
      <c r="B170" s="525" t="s">
        <v>3617</v>
      </c>
      <c r="C170" s="525" t="s">
        <v>3618</v>
      </c>
      <c r="D170" s="526"/>
      <c r="E170" s="526" t="s">
        <v>3352</v>
      </c>
      <c r="F170" s="526" t="s">
        <v>3353</v>
      </c>
      <c r="G170" s="527"/>
      <c r="H170" s="528" t="n">
        <v>100</v>
      </c>
      <c r="I170" s="528" t="n">
        <f aca="false">+H170*12</f>
        <v>1200</v>
      </c>
      <c r="J170" s="528" t="n">
        <v>0</v>
      </c>
      <c r="K170" s="528" t="n">
        <v>0</v>
      </c>
      <c r="L170" s="529" t="n">
        <f aca="false">SUM(I170:K170)</f>
        <v>1200</v>
      </c>
    </row>
    <row r="171" customFormat="false" ht="16.5" hidden="false" customHeight="true" outlineLevel="0" collapsed="false">
      <c r="A171" s="524" t="n">
        <f aca="false">+A170+1</f>
        <v>161</v>
      </c>
      <c r="B171" s="525" t="s">
        <v>3619</v>
      </c>
      <c r="C171" s="525" t="s">
        <v>3620</v>
      </c>
      <c r="D171" s="526"/>
      <c r="E171" s="526" t="s">
        <v>3352</v>
      </c>
      <c r="F171" s="526" t="s">
        <v>3353</v>
      </c>
      <c r="G171" s="527"/>
      <c r="H171" s="528" t="n">
        <v>100</v>
      </c>
      <c r="I171" s="528" t="n">
        <f aca="false">+H171*12</f>
        <v>1200</v>
      </c>
      <c r="J171" s="528" t="n">
        <v>0</v>
      </c>
      <c r="K171" s="528" t="n">
        <v>0</v>
      </c>
      <c r="L171" s="529" t="n">
        <f aca="false">SUM(I171:K171)</f>
        <v>1200</v>
      </c>
    </row>
    <row r="172" customFormat="false" ht="16.5" hidden="false" customHeight="true" outlineLevel="0" collapsed="false">
      <c r="A172" s="524" t="n">
        <f aca="false">+A171+1</f>
        <v>162</v>
      </c>
      <c r="B172" s="525" t="s">
        <v>3621</v>
      </c>
      <c r="C172" s="525" t="s">
        <v>4037</v>
      </c>
      <c r="D172" s="526"/>
      <c r="E172" s="526" t="s">
        <v>3352</v>
      </c>
      <c r="F172" s="526" t="s">
        <v>3353</v>
      </c>
      <c r="G172" s="527"/>
      <c r="H172" s="528" t="n">
        <v>100</v>
      </c>
      <c r="I172" s="528" t="n">
        <f aca="false">+H172*12</f>
        <v>1200</v>
      </c>
      <c r="J172" s="528" t="n">
        <v>0</v>
      </c>
      <c r="K172" s="528" t="n">
        <v>0</v>
      </c>
      <c r="L172" s="529" t="n">
        <f aca="false">SUM(I172:K172)</f>
        <v>1200</v>
      </c>
    </row>
    <row r="173" customFormat="false" ht="16.5" hidden="false" customHeight="true" outlineLevel="0" collapsed="false">
      <c r="A173" s="524" t="n">
        <f aca="false">+A172+1</f>
        <v>163</v>
      </c>
      <c r="B173" s="525" t="s">
        <v>3625</v>
      </c>
      <c r="C173" s="525" t="s">
        <v>4038</v>
      </c>
      <c r="D173" s="526"/>
      <c r="E173" s="526" t="s">
        <v>3352</v>
      </c>
      <c r="F173" s="526" t="s">
        <v>3353</v>
      </c>
      <c r="G173" s="527"/>
      <c r="H173" s="528" t="n">
        <v>100</v>
      </c>
      <c r="I173" s="528" t="n">
        <f aca="false">+H173*12</f>
        <v>1200</v>
      </c>
      <c r="J173" s="528" t="n">
        <v>0</v>
      </c>
      <c r="K173" s="528" t="n">
        <v>0</v>
      </c>
      <c r="L173" s="529" t="n">
        <f aca="false">SUM(I173:K173)</f>
        <v>1200</v>
      </c>
    </row>
    <row r="174" customFormat="false" ht="16.5" hidden="false" customHeight="true" outlineLevel="0" collapsed="false">
      <c r="A174" s="524" t="n">
        <f aca="false">+A173+1</f>
        <v>164</v>
      </c>
      <c r="B174" s="525" t="s">
        <v>3623</v>
      </c>
      <c r="C174" s="525" t="s">
        <v>4039</v>
      </c>
      <c r="D174" s="526"/>
      <c r="E174" s="526" t="s">
        <v>3352</v>
      </c>
      <c r="F174" s="526" t="s">
        <v>3353</v>
      </c>
      <c r="G174" s="527"/>
      <c r="H174" s="528" t="n">
        <v>191.87</v>
      </c>
      <c r="I174" s="528" t="n">
        <f aca="false">+H174*12</f>
        <v>2302.44</v>
      </c>
      <c r="J174" s="528" t="n">
        <v>0</v>
      </c>
      <c r="K174" s="528" t="n">
        <v>0</v>
      </c>
      <c r="L174" s="529" t="n">
        <f aca="false">SUM(I174:K174)</f>
        <v>2302.44</v>
      </c>
    </row>
    <row r="175" customFormat="false" ht="16.5" hidden="false" customHeight="true" outlineLevel="0" collapsed="false">
      <c r="A175" s="524" t="n">
        <f aca="false">+A174+1</f>
        <v>165</v>
      </c>
      <c r="B175" s="525" t="s">
        <v>3627</v>
      </c>
      <c r="C175" s="525" t="s">
        <v>3628</v>
      </c>
      <c r="D175" s="526"/>
      <c r="E175" s="526" t="s">
        <v>3352</v>
      </c>
      <c r="F175" s="526" t="s">
        <v>3353</v>
      </c>
      <c r="G175" s="527"/>
      <c r="H175" s="528" t="n">
        <v>159.31</v>
      </c>
      <c r="I175" s="528" t="n">
        <f aca="false">+H175*12</f>
        <v>1911.72</v>
      </c>
      <c r="J175" s="528" t="n">
        <v>0</v>
      </c>
      <c r="K175" s="528" t="n">
        <v>0</v>
      </c>
      <c r="L175" s="529" t="n">
        <f aca="false">SUM(I175:K175)</f>
        <v>1911.72</v>
      </c>
    </row>
    <row r="176" customFormat="false" ht="16.5" hidden="false" customHeight="true" outlineLevel="0" collapsed="false">
      <c r="A176" s="524" t="n">
        <f aca="false">+A175+1</f>
        <v>166</v>
      </c>
      <c r="B176" s="525" t="s">
        <v>3633</v>
      </c>
      <c r="C176" s="525" t="s">
        <v>3634</v>
      </c>
      <c r="D176" s="526"/>
      <c r="E176" s="526" t="s">
        <v>3352</v>
      </c>
      <c r="F176" s="526" t="s">
        <v>3353</v>
      </c>
      <c r="G176" s="527"/>
      <c r="H176" s="528" t="n">
        <v>183.83</v>
      </c>
      <c r="I176" s="528" t="n">
        <f aca="false">+H176*12</f>
        <v>2205.96</v>
      </c>
      <c r="J176" s="528" t="n">
        <v>0</v>
      </c>
      <c r="K176" s="528" t="n">
        <v>0</v>
      </c>
      <c r="L176" s="529" t="n">
        <f aca="false">SUM(I176:K176)</f>
        <v>2205.96</v>
      </c>
    </row>
    <row r="177" customFormat="false" ht="16.5" hidden="false" customHeight="true" outlineLevel="0" collapsed="false">
      <c r="A177" s="524" t="n">
        <f aca="false">+A176+1</f>
        <v>167</v>
      </c>
      <c r="B177" s="525" t="s">
        <v>3635</v>
      </c>
      <c r="C177" s="525" t="s">
        <v>4040</v>
      </c>
      <c r="D177" s="526"/>
      <c r="E177" s="526" t="s">
        <v>3352</v>
      </c>
      <c r="F177" s="526" t="s">
        <v>3353</v>
      </c>
      <c r="G177" s="527"/>
      <c r="H177" s="528" t="n">
        <v>100</v>
      </c>
      <c r="I177" s="528" t="n">
        <f aca="false">+H177*12</f>
        <v>1200</v>
      </c>
      <c r="J177" s="528" t="n">
        <v>0</v>
      </c>
      <c r="K177" s="528" t="n">
        <v>0</v>
      </c>
      <c r="L177" s="529" t="n">
        <f aca="false">SUM(I177:K177)</f>
        <v>1200</v>
      </c>
    </row>
    <row r="178" customFormat="false" ht="16.5" hidden="false" customHeight="true" outlineLevel="0" collapsed="false">
      <c r="A178" s="524" t="n">
        <f aca="false">+A177+1</f>
        <v>168</v>
      </c>
      <c r="B178" s="525" t="s">
        <v>3637</v>
      </c>
      <c r="C178" s="525" t="s">
        <v>3638</v>
      </c>
      <c r="D178" s="526"/>
      <c r="E178" s="526" t="s">
        <v>3352</v>
      </c>
      <c r="F178" s="526" t="s">
        <v>3353</v>
      </c>
      <c r="G178" s="527"/>
      <c r="H178" s="528" t="n">
        <v>182.15</v>
      </c>
      <c r="I178" s="528" t="n">
        <f aca="false">+H178*12</f>
        <v>2185.8</v>
      </c>
      <c r="J178" s="528" t="n">
        <v>0</v>
      </c>
      <c r="K178" s="528" t="n">
        <v>0</v>
      </c>
      <c r="L178" s="529" t="n">
        <f aca="false">SUM(I178:K178)</f>
        <v>2185.8</v>
      </c>
    </row>
    <row r="179" customFormat="false" ht="16.5" hidden="false" customHeight="true" outlineLevel="0" collapsed="false">
      <c r="A179" s="524" t="n">
        <f aca="false">+A178+1</f>
        <v>169</v>
      </c>
      <c r="B179" s="525" t="s">
        <v>3639</v>
      </c>
      <c r="C179" s="525" t="s">
        <v>4041</v>
      </c>
      <c r="D179" s="526"/>
      <c r="E179" s="526" t="s">
        <v>3352</v>
      </c>
      <c r="F179" s="526" t="s">
        <v>3353</v>
      </c>
      <c r="G179" s="527"/>
      <c r="H179" s="528" t="n">
        <v>141.89</v>
      </c>
      <c r="I179" s="528" t="n">
        <f aca="false">+H179*12</f>
        <v>1702.68</v>
      </c>
      <c r="J179" s="528" t="n">
        <v>0</v>
      </c>
      <c r="K179" s="528" t="n">
        <v>0</v>
      </c>
      <c r="L179" s="529" t="n">
        <f aca="false">SUM(I179:K179)</f>
        <v>1702.68</v>
      </c>
    </row>
    <row r="180" customFormat="false" ht="16.5" hidden="false" customHeight="true" outlineLevel="0" collapsed="false">
      <c r="A180" s="524" t="n">
        <f aca="false">+A179+1</f>
        <v>170</v>
      </c>
      <c r="B180" s="525" t="s">
        <v>3641</v>
      </c>
      <c r="C180" s="525" t="s">
        <v>4042</v>
      </c>
      <c r="D180" s="526"/>
      <c r="E180" s="526" t="s">
        <v>3352</v>
      </c>
      <c r="F180" s="526" t="s">
        <v>3353</v>
      </c>
      <c r="G180" s="527"/>
      <c r="H180" s="528" t="n">
        <v>143.57</v>
      </c>
      <c r="I180" s="528" t="n">
        <f aca="false">+H180*12</f>
        <v>1722.84</v>
      </c>
      <c r="J180" s="528" t="n">
        <v>0</v>
      </c>
      <c r="K180" s="528" t="n">
        <v>0</v>
      </c>
      <c r="L180" s="529" t="n">
        <f aca="false">SUM(I180:K180)</f>
        <v>1722.84</v>
      </c>
    </row>
    <row r="181" customFormat="false" ht="16.5" hidden="false" customHeight="true" outlineLevel="0" collapsed="false">
      <c r="A181" s="524" t="n">
        <f aca="false">+A180+1</f>
        <v>171</v>
      </c>
      <c r="B181" s="525" t="s">
        <v>3643</v>
      </c>
      <c r="C181" s="525" t="s">
        <v>3644</v>
      </c>
      <c r="D181" s="526"/>
      <c r="E181" s="526" t="s">
        <v>3352</v>
      </c>
      <c r="F181" s="526" t="s">
        <v>3353</v>
      </c>
      <c r="G181" s="527"/>
      <c r="H181" s="528" t="n">
        <v>165.49</v>
      </c>
      <c r="I181" s="528" t="n">
        <f aca="false">+H181*12</f>
        <v>1985.88</v>
      </c>
      <c r="J181" s="528" t="n">
        <v>0</v>
      </c>
      <c r="K181" s="528" t="n">
        <v>0</v>
      </c>
      <c r="L181" s="529" t="n">
        <f aca="false">SUM(I181:K181)</f>
        <v>1985.88</v>
      </c>
    </row>
    <row r="182" customFormat="false" ht="16.5" hidden="false" customHeight="true" outlineLevel="0" collapsed="false">
      <c r="A182" s="524" t="n">
        <f aca="false">+A181+1</f>
        <v>172</v>
      </c>
      <c r="B182" s="525" t="s">
        <v>3645</v>
      </c>
      <c r="C182" s="525" t="s">
        <v>3646</v>
      </c>
      <c r="D182" s="526"/>
      <c r="E182" s="526" t="s">
        <v>3352</v>
      </c>
      <c r="F182" s="526" t="s">
        <v>3353</v>
      </c>
      <c r="G182" s="527"/>
      <c r="H182" s="528" t="n">
        <v>100</v>
      </c>
      <c r="I182" s="528" t="n">
        <f aca="false">+H182*12</f>
        <v>1200</v>
      </c>
      <c r="J182" s="528" t="n">
        <v>0</v>
      </c>
      <c r="K182" s="528" t="n">
        <v>0</v>
      </c>
      <c r="L182" s="529" t="n">
        <f aca="false">SUM(I182:K182)</f>
        <v>1200</v>
      </c>
    </row>
    <row r="183" customFormat="false" ht="16.5" hidden="false" customHeight="true" outlineLevel="0" collapsed="false">
      <c r="A183" s="524" t="n">
        <f aca="false">+A182+1</f>
        <v>173</v>
      </c>
      <c r="B183" s="525" t="s">
        <v>3647</v>
      </c>
      <c r="C183" s="525" t="s">
        <v>4043</v>
      </c>
      <c r="D183" s="526"/>
      <c r="E183" s="526" t="s">
        <v>3352</v>
      </c>
      <c r="F183" s="526" t="s">
        <v>3353</v>
      </c>
      <c r="G183" s="527"/>
      <c r="H183" s="528" t="n">
        <v>100</v>
      </c>
      <c r="I183" s="528" t="n">
        <f aca="false">+H183*12</f>
        <v>1200</v>
      </c>
      <c r="J183" s="528" t="n">
        <v>0</v>
      </c>
      <c r="K183" s="528" t="n">
        <v>0</v>
      </c>
      <c r="L183" s="529" t="n">
        <f aca="false">SUM(I183:K183)</f>
        <v>1200</v>
      </c>
    </row>
    <row r="184" customFormat="false" ht="16.5" hidden="false" customHeight="true" outlineLevel="0" collapsed="false">
      <c r="A184" s="524" t="n">
        <f aca="false">+A183+1</f>
        <v>174</v>
      </c>
      <c r="B184" s="525" t="s">
        <v>4044</v>
      </c>
      <c r="C184" s="525" t="s">
        <v>4045</v>
      </c>
      <c r="D184" s="526"/>
      <c r="E184" s="526" t="s">
        <v>3352</v>
      </c>
      <c r="F184" s="526" t="s">
        <v>3353</v>
      </c>
      <c r="G184" s="527"/>
      <c r="H184" s="528" t="n">
        <v>100</v>
      </c>
      <c r="I184" s="528" t="n">
        <f aca="false">+H184*12</f>
        <v>1200</v>
      </c>
      <c r="J184" s="528" t="n">
        <v>0</v>
      </c>
      <c r="K184" s="528" t="n">
        <v>0</v>
      </c>
      <c r="L184" s="529" t="n">
        <f aca="false">SUM(I184:K184)</f>
        <v>1200</v>
      </c>
    </row>
    <row r="185" customFormat="false" ht="16.5" hidden="false" customHeight="true" outlineLevel="0" collapsed="false">
      <c r="A185" s="524" t="n">
        <f aca="false">+A184+1</f>
        <v>175</v>
      </c>
      <c r="B185" s="525" t="s">
        <v>3651</v>
      </c>
      <c r="C185" s="525" t="s">
        <v>4046</v>
      </c>
      <c r="D185" s="526"/>
      <c r="E185" s="526" t="s">
        <v>3352</v>
      </c>
      <c r="F185" s="526" t="s">
        <v>3353</v>
      </c>
      <c r="G185" s="527"/>
      <c r="H185" s="528" t="n">
        <v>100</v>
      </c>
      <c r="I185" s="528" t="n">
        <f aca="false">+H185*12</f>
        <v>1200</v>
      </c>
      <c r="J185" s="528" t="n">
        <v>0</v>
      </c>
      <c r="K185" s="528" t="n">
        <v>0</v>
      </c>
      <c r="L185" s="529" t="n">
        <f aca="false">SUM(I185:K185)</f>
        <v>1200</v>
      </c>
    </row>
    <row r="186" customFormat="false" ht="16.5" hidden="false" customHeight="true" outlineLevel="0" collapsed="false">
      <c r="A186" s="524" t="n">
        <f aca="false">+A185+1</f>
        <v>176</v>
      </c>
      <c r="B186" s="525" t="s">
        <v>3653</v>
      </c>
      <c r="C186" s="525" t="s">
        <v>4047</v>
      </c>
      <c r="D186" s="526"/>
      <c r="E186" s="526" t="s">
        <v>3352</v>
      </c>
      <c r="F186" s="526" t="s">
        <v>3353</v>
      </c>
      <c r="G186" s="527"/>
      <c r="H186" s="528" t="n">
        <v>100</v>
      </c>
      <c r="I186" s="528" t="n">
        <f aca="false">+H186*12</f>
        <v>1200</v>
      </c>
      <c r="J186" s="528" t="n">
        <v>0</v>
      </c>
      <c r="K186" s="528" t="n">
        <v>0</v>
      </c>
      <c r="L186" s="529" t="n">
        <f aca="false">SUM(I186:K186)</f>
        <v>1200</v>
      </c>
    </row>
    <row r="187" customFormat="false" ht="16.5" hidden="false" customHeight="true" outlineLevel="0" collapsed="false">
      <c r="A187" s="524" t="n">
        <f aca="false">+A186+1</f>
        <v>177</v>
      </c>
      <c r="B187" s="525" t="s">
        <v>3655</v>
      </c>
      <c r="C187" s="525" t="s">
        <v>3656</v>
      </c>
      <c r="D187" s="526"/>
      <c r="E187" s="526" t="s">
        <v>3352</v>
      </c>
      <c r="F187" s="526" t="s">
        <v>3353</v>
      </c>
      <c r="G187" s="527"/>
      <c r="H187" s="528" t="n">
        <v>100</v>
      </c>
      <c r="I187" s="528" t="n">
        <f aca="false">+H187*12</f>
        <v>1200</v>
      </c>
      <c r="J187" s="528" t="n">
        <v>0</v>
      </c>
      <c r="K187" s="528" t="n">
        <v>0</v>
      </c>
      <c r="L187" s="529" t="n">
        <f aca="false">SUM(I187:K187)</f>
        <v>1200</v>
      </c>
    </row>
    <row r="188" customFormat="false" ht="16.5" hidden="false" customHeight="true" outlineLevel="0" collapsed="false">
      <c r="A188" s="524" t="n">
        <f aca="false">+A187+1</f>
        <v>178</v>
      </c>
      <c r="B188" s="525" t="s">
        <v>4048</v>
      </c>
      <c r="C188" s="525" t="s">
        <v>4049</v>
      </c>
      <c r="D188" s="526"/>
      <c r="E188" s="526" t="s">
        <v>3352</v>
      </c>
      <c r="F188" s="526" t="s">
        <v>3353</v>
      </c>
      <c r="G188" s="527"/>
      <c r="H188" s="531" t="n">
        <v>388.17</v>
      </c>
      <c r="I188" s="528" t="n">
        <f aca="false">+H188*12</f>
        <v>4658.04</v>
      </c>
      <c r="J188" s="528" t="n">
        <v>0</v>
      </c>
      <c r="K188" s="528" t="n">
        <v>0</v>
      </c>
      <c r="L188" s="529" t="n">
        <f aca="false">SUM(I188:K188)</f>
        <v>4658.04</v>
      </c>
    </row>
    <row r="189" customFormat="false" ht="16.5" hidden="false" customHeight="true" outlineLevel="0" collapsed="false">
      <c r="A189" s="524" t="n">
        <f aca="false">+A188+1</f>
        <v>179</v>
      </c>
      <c r="B189" s="525" t="s">
        <v>3657</v>
      </c>
      <c r="C189" s="525" t="s">
        <v>4050</v>
      </c>
      <c r="D189" s="526"/>
      <c r="E189" s="526" t="s">
        <v>3352</v>
      </c>
      <c r="F189" s="526" t="s">
        <v>3353</v>
      </c>
      <c r="G189" s="527"/>
      <c r="H189" s="528" t="n">
        <v>104.43</v>
      </c>
      <c r="I189" s="528" t="n">
        <f aca="false">+H189*12</f>
        <v>1253.16</v>
      </c>
      <c r="J189" s="528" t="n">
        <v>0</v>
      </c>
      <c r="K189" s="528" t="n">
        <v>0</v>
      </c>
      <c r="L189" s="529" t="n">
        <f aca="false">SUM(I189:K189)</f>
        <v>1253.16</v>
      </c>
    </row>
    <row r="190" customFormat="false" ht="16.5" hidden="false" customHeight="true" outlineLevel="0" collapsed="false">
      <c r="A190" s="524" t="n">
        <f aca="false">+A189+1</f>
        <v>180</v>
      </c>
      <c r="B190" s="525" t="s">
        <v>3659</v>
      </c>
      <c r="C190" s="525" t="s">
        <v>4051</v>
      </c>
      <c r="D190" s="526"/>
      <c r="E190" s="526" t="s">
        <v>3352</v>
      </c>
      <c r="F190" s="526" t="s">
        <v>3353</v>
      </c>
      <c r="G190" s="527"/>
      <c r="H190" s="528" t="n">
        <v>100</v>
      </c>
      <c r="I190" s="528" t="n">
        <f aca="false">+H190*12</f>
        <v>1200</v>
      </c>
      <c r="J190" s="528" t="n">
        <v>0</v>
      </c>
      <c r="K190" s="528" t="n">
        <v>0</v>
      </c>
      <c r="L190" s="529" t="n">
        <f aca="false">SUM(I190:K190)</f>
        <v>1200</v>
      </c>
    </row>
    <row r="191" customFormat="false" ht="16.5" hidden="false" customHeight="true" outlineLevel="0" collapsed="false">
      <c r="A191" s="524" t="n">
        <f aca="false">+A190+1</f>
        <v>181</v>
      </c>
      <c r="B191" s="525" t="s">
        <v>4052</v>
      </c>
      <c r="C191" s="525" t="s">
        <v>4053</v>
      </c>
      <c r="D191" s="526"/>
      <c r="E191" s="526" t="s">
        <v>3352</v>
      </c>
      <c r="F191" s="526" t="s">
        <v>3353</v>
      </c>
      <c r="G191" s="527"/>
      <c r="H191" s="528" t="n">
        <v>100</v>
      </c>
      <c r="I191" s="528" t="n">
        <f aca="false">+H191*12</f>
        <v>1200</v>
      </c>
      <c r="J191" s="528" t="n">
        <v>0</v>
      </c>
      <c r="K191" s="528" t="n">
        <v>0</v>
      </c>
      <c r="L191" s="529" t="n">
        <f aca="false">SUM(I191:K191)</f>
        <v>1200</v>
      </c>
    </row>
    <row r="192" customFormat="false" ht="16.5" hidden="false" customHeight="true" outlineLevel="0" collapsed="false">
      <c r="A192" s="524" t="n">
        <f aca="false">+A191+1</f>
        <v>182</v>
      </c>
      <c r="B192" s="525" t="s">
        <v>3661</v>
      </c>
      <c r="C192" s="525" t="s">
        <v>3662</v>
      </c>
      <c r="D192" s="526"/>
      <c r="E192" s="526" t="s">
        <v>3352</v>
      </c>
      <c r="F192" s="526" t="s">
        <v>3353</v>
      </c>
      <c r="G192" s="527"/>
      <c r="H192" s="528" t="n">
        <v>177.55</v>
      </c>
      <c r="I192" s="528" t="n">
        <f aca="false">+H192*12</f>
        <v>2130.6</v>
      </c>
      <c r="J192" s="528" t="n">
        <v>0</v>
      </c>
      <c r="K192" s="528" t="n">
        <v>0</v>
      </c>
      <c r="L192" s="529" t="n">
        <f aca="false">SUM(I192:K192)</f>
        <v>2130.6</v>
      </c>
    </row>
    <row r="193" customFormat="false" ht="16.5" hidden="false" customHeight="true" outlineLevel="0" collapsed="false">
      <c r="A193" s="524" t="n">
        <f aca="false">+A192+1</f>
        <v>183</v>
      </c>
      <c r="B193" s="525" t="s">
        <v>3663</v>
      </c>
      <c r="C193" s="525" t="s">
        <v>4054</v>
      </c>
      <c r="D193" s="526"/>
      <c r="E193" s="526" t="s">
        <v>3352</v>
      </c>
      <c r="F193" s="526" t="s">
        <v>3353</v>
      </c>
      <c r="G193" s="527"/>
      <c r="H193" s="528" t="n">
        <v>100</v>
      </c>
      <c r="I193" s="528" t="n">
        <f aca="false">+H193*12</f>
        <v>1200</v>
      </c>
      <c r="J193" s="528" t="n">
        <v>0</v>
      </c>
      <c r="K193" s="528" t="n">
        <v>0</v>
      </c>
      <c r="L193" s="529" t="n">
        <f aca="false">SUM(I193:K193)</f>
        <v>1200</v>
      </c>
    </row>
    <row r="194" customFormat="false" ht="16.5" hidden="false" customHeight="true" outlineLevel="0" collapsed="false">
      <c r="A194" s="524" t="n">
        <f aca="false">+A193+1</f>
        <v>184</v>
      </c>
      <c r="B194" s="525" t="s">
        <v>4055</v>
      </c>
      <c r="C194" s="525" t="s">
        <v>4056</v>
      </c>
      <c r="D194" s="526"/>
      <c r="E194" s="526" t="s">
        <v>3352</v>
      </c>
      <c r="F194" s="526" t="s">
        <v>3353</v>
      </c>
      <c r="G194" s="527"/>
      <c r="H194" s="528" t="n">
        <v>100</v>
      </c>
      <c r="I194" s="528" t="n">
        <f aca="false">+H194*12</f>
        <v>1200</v>
      </c>
      <c r="J194" s="528" t="n">
        <v>0</v>
      </c>
      <c r="K194" s="528" t="n">
        <v>0</v>
      </c>
      <c r="L194" s="529" t="n">
        <f aca="false">SUM(I194:K194)</f>
        <v>1200</v>
      </c>
    </row>
    <row r="195" customFormat="false" ht="16.5" hidden="false" customHeight="true" outlineLevel="0" collapsed="false">
      <c r="A195" s="524" t="n">
        <f aca="false">+A194+1</f>
        <v>185</v>
      </c>
      <c r="B195" s="525" t="s">
        <v>4057</v>
      </c>
      <c r="C195" s="525" t="s">
        <v>4058</v>
      </c>
      <c r="D195" s="526"/>
      <c r="E195" s="526" t="s">
        <v>3352</v>
      </c>
      <c r="F195" s="526" t="s">
        <v>3353</v>
      </c>
      <c r="G195" s="527"/>
      <c r="H195" s="528" t="n">
        <v>100</v>
      </c>
      <c r="I195" s="528" t="n">
        <f aca="false">+H195*12</f>
        <v>1200</v>
      </c>
      <c r="J195" s="528" t="n">
        <v>0</v>
      </c>
      <c r="K195" s="528" t="n">
        <v>0</v>
      </c>
      <c r="L195" s="529" t="n">
        <f aca="false">SUM(I195:K195)</f>
        <v>1200</v>
      </c>
    </row>
    <row r="196" customFormat="false" ht="16.5" hidden="false" customHeight="true" outlineLevel="0" collapsed="false">
      <c r="A196" s="524" t="n">
        <f aca="false">+A195+1</f>
        <v>186</v>
      </c>
      <c r="B196" s="525" t="s">
        <v>3665</v>
      </c>
      <c r="C196" s="525" t="s">
        <v>4059</v>
      </c>
      <c r="D196" s="526"/>
      <c r="E196" s="526" t="s">
        <v>3352</v>
      </c>
      <c r="F196" s="526" t="s">
        <v>3353</v>
      </c>
      <c r="G196" s="527"/>
      <c r="H196" s="528" t="n">
        <v>100</v>
      </c>
      <c r="I196" s="528" t="n">
        <f aca="false">+H196*12</f>
        <v>1200</v>
      </c>
      <c r="J196" s="528" t="n">
        <v>0</v>
      </c>
      <c r="K196" s="528" t="n">
        <v>0</v>
      </c>
      <c r="L196" s="529" t="n">
        <f aca="false">SUM(I196:K196)</f>
        <v>1200</v>
      </c>
    </row>
    <row r="197" customFormat="false" ht="16.5" hidden="false" customHeight="true" outlineLevel="0" collapsed="false">
      <c r="A197" s="524" t="n">
        <f aca="false">+A196+1</f>
        <v>187</v>
      </c>
      <c r="B197" s="525" t="s">
        <v>3667</v>
      </c>
      <c r="C197" s="525" t="s">
        <v>4060</v>
      </c>
      <c r="D197" s="526"/>
      <c r="E197" s="526" t="s">
        <v>3352</v>
      </c>
      <c r="F197" s="526" t="s">
        <v>3353</v>
      </c>
      <c r="G197" s="527"/>
      <c r="H197" s="528" t="n">
        <v>100</v>
      </c>
      <c r="I197" s="528" t="n">
        <f aca="false">+H197*12</f>
        <v>1200</v>
      </c>
      <c r="J197" s="528" t="n">
        <v>0</v>
      </c>
      <c r="K197" s="528" t="n">
        <v>0</v>
      </c>
      <c r="L197" s="529" t="n">
        <f aca="false">SUM(I197:K197)</f>
        <v>1200</v>
      </c>
    </row>
    <row r="198" customFormat="false" ht="16.5" hidden="false" customHeight="true" outlineLevel="0" collapsed="false">
      <c r="A198" s="524" t="n">
        <f aca="false">+A197+1</f>
        <v>188</v>
      </c>
      <c r="B198" s="525" t="s">
        <v>3669</v>
      </c>
      <c r="C198" s="525" t="s">
        <v>4061</v>
      </c>
      <c r="D198" s="526"/>
      <c r="E198" s="526" t="s">
        <v>3352</v>
      </c>
      <c r="F198" s="526" t="s">
        <v>3353</v>
      </c>
      <c r="G198" s="527"/>
      <c r="H198" s="528" t="n">
        <v>100</v>
      </c>
      <c r="I198" s="528" t="n">
        <f aca="false">+H198*12</f>
        <v>1200</v>
      </c>
      <c r="J198" s="528" t="n">
        <v>0</v>
      </c>
      <c r="K198" s="528" t="n">
        <v>0</v>
      </c>
      <c r="L198" s="529" t="n">
        <f aca="false">SUM(I198:K198)</f>
        <v>1200</v>
      </c>
    </row>
    <row r="199" customFormat="false" ht="16.5" hidden="false" customHeight="true" outlineLevel="0" collapsed="false">
      <c r="A199" s="524" t="n">
        <f aca="false">+A198+1</f>
        <v>189</v>
      </c>
      <c r="B199" s="525" t="s">
        <v>4062</v>
      </c>
      <c r="C199" s="525" t="s">
        <v>4063</v>
      </c>
      <c r="D199" s="526"/>
      <c r="E199" s="526" t="s">
        <v>3352</v>
      </c>
      <c r="F199" s="526" t="s">
        <v>3353</v>
      </c>
      <c r="G199" s="527"/>
      <c r="H199" s="528" t="n">
        <v>100</v>
      </c>
      <c r="I199" s="528" t="n">
        <f aca="false">+H199*12</f>
        <v>1200</v>
      </c>
      <c r="J199" s="528" t="n">
        <v>0</v>
      </c>
      <c r="K199" s="528" t="n">
        <v>0</v>
      </c>
      <c r="L199" s="529" t="n">
        <f aca="false">SUM(I199:K199)</f>
        <v>1200</v>
      </c>
    </row>
    <row r="200" customFormat="false" ht="16.5" hidden="false" customHeight="true" outlineLevel="0" collapsed="false">
      <c r="A200" s="524" t="n">
        <f aca="false">+A199+1</f>
        <v>190</v>
      </c>
      <c r="B200" s="525" t="s">
        <v>3671</v>
      </c>
      <c r="C200" s="525" t="s">
        <v>3672</v>
      </c>
      <c r="D200" s="526"/>
      <c r="E200" s="526" t="s">
        <v>3352</v>
      </c>
      <c r="F200" s="526" t="s">
        <v>3353</v>
      </c>
      <c r="G200" s="527"/>
      <c r="H200" s="528" t="n">
        <v>101.37</v>
      </c>
      <c r="I200" s="528" t="n">
        <f aca="false">+H200*12</f>
        <v>1216.44</v>
      </c>
      <c r="J200" s="528" t="n">
        <v>0</v>
      </c>
      <c r="K200" s="528" t="n">
        <v>0</v>
      </c>
      <c r="L200" s="529" t="n">
        <f aca="false">SUM(I200:K200)</f>
        <v>1216.44</v>
      </c>
    </row>
    <row r="201" customFormat="false" ht="16.5" hidden="false" customHeight="true" outlineLevel="0" collapsed="false">
      <c r="A201" s="524" t="n">
        <f aca="false">+A200+1</f>
        <v>191</v>
      </c>
      <c r="B201" s="525" t="s">
        <v>3673</v>
      </c>
      <c r="C201" s="525" t="s">
        <v>4064</v>
      </c>
      <c r="D201" s="526"/>
      <c r="E201" s="526" t="s">
        <v>3352</v>
      </c>
      <c r="F201" s="526" t="s">
        <v>3353</v>
      </c>
      <c r="G201" s="527"/>
      <c r="H201" s="528" t="n">
        <v>167.47</v>
      </c>
      <c r="I201" s="528" t="n">
        <f aca="false">+H201*12</f>
        <v>2009.64</v>
      </c>
      <c r="J201" s="528" t="n">
        <v>0</v>
      </c>
      <c r="K201" s="528" t="n">
        <v>0</v>
      </c>
      <c r="L201" s="529" t="n">
        <f aca="false">SUM(I201:K201)</f>
        <v>2009.64</v>
      </c>
    </row>
    <row r="202" customFormat="false" ht="16.5" hidden="false" customHeight="true" outlineLevel="0" collapsed="false">
      <c r="A202" s="524" t="n">
        <f aca="false">+A201+1</f>
        <v>192</v>
      </c>
      <c r="B202" s="525" t="s">
        <v>4065</v>
      </c>
      <c r="C202" s="525" t="s">
        <v>4066</v>
      </c>
      <c r="D202" s="526"/>
      <c r="E202" s="526" t="s">
        <v>3352</v>
      </c>
      <c r="F202" s="526" t="s">
        <v>3353</v>
      </c>
      <c r="G202" s="527"/>
      <c r="H202" s="528" t="n">
        <v>100</v>
      </c>
      <c r="I202" s="528" t="n">
        <f aca="false">+H202*12</f>
        <v>1200</v>
      </c>
      <c r="J202" s="528" t="n">
        <v>0</v>
      </c>
      <c r="K202" s="528" t="n">
        <v>0</v>
      </c>
      <c r="L202" s="529" t="n">
        <f aca="false">SUM(I202:K202)</f>
        <v>1200</v>
      </c>
    </row>
    <row r="203" customFormat="false" ht="16.5" hidden="false" customHeight="true" outlineLevel="0" collapsed="false">
      <c r="A203" s="524" t="n">
        <f aca="false">+A202+1</f>
        <v>193</v>
      </c>
      <c r="B203" s="525" t="s">
        <v>3677</v>
      </c>
      <c r="C203" s="525" t="s">
        <v>3678</v>
      </c>
      <c r="D203" s="526"/>
      <c r="E203" s="526" t="s">
        <v>3352</v>
      </c>
      <c r="F203" s="526" t="s">
        <v>3353</v>
      </c>
      <c r="G203" s="527"/>
      <c r="H203" s="528" t="n">
        <v>170.17</v>
      </c>
      <c r="I203" s="528" t="n">
        <f aca="false">+H203*12</f>
        <v>2042.04</v>
      </c>
      <c r="J203" s="528" t="n">
        <v>0</v>
      </c>
      <c r="K203" s="528" t="n">
        <v>0</v>
      </c>
      <c r="L203" s="529" t="n">
        <f aca="false">SUM(I203:K203)</f>
        <v>2042.04</v>
      </c>
    </row>
    <row r="204" customFormat="false" ht="16.5" hidden="false" customHeight="true" outlineLevel="0" collapsed="false">
      <c r="A204" s="524" t="n">
        <f aca="false">+A203+1</f>
        <v>194</v>
      </c>
      <c r="B204" s="525" t="s">
        <v>3679</v>
      </c>
      <c r="C204" s="525" t="s">
        <v>3680</v>
      </c>
      <c r="D204" s="526"/>
      <c r="E204" s="526" t="s">
        <v>3352</v>
      </c>
      <c r="F204" s="526" t="s">
        <v>3353</v>
      </c>
      <c r="G204" s="527"/>
      <c r="H204" s="528" t="n">
        <v>165.2</v>
      </c>
      <c r="I204" s="528" t="n">
        <f aca="false">+H204*12</f>
        <v>1982.4</v>
      </c>
      <c r="J204" s="528" t="n">
        <v>0</v>
      </c>
      <c r="K204" s="528" t="n">
        <v>0</v>
      </c>
      <c r="L204" s="529" t="n">
        <f aca="false">SUM(I204:K204)</f>
        <v>1982.4</v>
      </c>
    </row>
    <row r="205" customFormat="false" ht="16.5" hidden="false" customHeight="true" outlineLevel="0" collapsed="false">
      <c r="A205" s="524" t="n">
        <f aca="false">+A204+1</f>
        <v>195</v>
      </c>
      <c r="B205" s="525" t="s">
        <v>3681</v>
      </c>
      <c r="C205" s="525" t="s">
        <v>3682</v>
      </c>
      <c r="D205" s="526"/>
      <c r="E205" s="526" t="s">
        <v>3352</v>
      </c>
      <c r="F205" s="526" t="s">
        <v>3353</v>
      </c>
      <c r="G205" s="527"/>
      <c r="H205" s="528" t="n">
        <v>145.18</v>
      </c>
      <c r="I205" s="528" t="n">
        <f aca="false">+H205*12</f>
        <v>1742.16</v>
      </c>
      <c r="J205" s="528" t="n">
        <v>0</v>
      </c>
      <c r="K205" s="528" t="n">
        <v>0</v>
      </c>
      <c r="L205" s="529" t="n">
        <f aca="false">SUM(I205:K205)</f>
        <v>1742.16</v>
      </c>
    </row>
    <row r="206" customFormat="false" ht="16.5" hidden="false" customHeight="true" outlineLevel="0" collapsed="false">
      <c r="A206" s="524" t="n">
        <f aca="false">+A205+1</f>
        <v>196</v>
      </c>
      <c r="B206" s="525" t="s">
        <v>3683</v>
      </c>
      <c r="C206" s="525" t="s">
        <v>4067</v>
      </c>
      <c r="D206" s="526"/>
      <c r="E206" s="526" t="s">
        <v>3352</v>
      </c>
      <c r="F206" s="526" t="s">
        <v>3353</v>
      </c>
      <c r="G206" s="527"/>
      <c r="H206" s="528" t="n">
        <v>100</v>
      </c>
      <c r="I206" s="528" t="n">
        <f aca="false">+H206*12</f>
        <v>1200</v>
      </c>
      <c r="J206" s="528" t="n">
        <v>0</v>
      </c>
      <c r="K206" s="528" t="n">
        <v>0</v>
      </c>
      <c r="L206" s="529" t="n">
        <f aca="false">SUM(I206:K206)</f>
        <v>1200</v>
      </c>
    </row>
    <row r="207" customFormat="false" ht="16.5" hidden="false" customHeight="true" outlineLevel="0" collapsed="false">
      <c r="A207" s="524" t="n">
        <f aca="false">+A206+1</f>
        <v>197</v>
      </c>
      <c r="B207" s="525" t="s">
        <v>3685</v>
      </c>
      <c r="C207" s="525" t="s">
        <v>4068</v>
      </c>
      <c r="D207" s="526"/>
      <c r="E207" s="526" t="s">
        <v>3352</v>
      </c>
      <c r="F207" s="526" t="s">
        <v>3353</v>
      </c>
      <c r="G207" s="527"/>
      <c r="H207" s="528" t="n">
        <v>100</v>
      </c>
      <c r="I207" s="528" t="n">
        <f aca="false">+H207*12</f>
        <v>1200</v>
      </c>
      <c r="J207" s="528" t="n">
        <v>0</v>
      </c>
      <c r="K207" s="528" t="n">
        <v>0</v>
      </c>
      <c r="L207" s="529" t="n">
        <f aca="false">SUM(I207:K207)</f>
        <v>1200</v>
      </c>
    </row>
    <row r="208" customFormat="false" ht="16.5" hidden="false" customHeight="true" outlineLevel="0" collapsed="false">
      <c r="A208" s="524" t="n">
        <f aca="false">+A207+1</f>
        <v>198</v>
      </c>
      <c r="B208" s="525" t="s">
        <v>4069</v>
      </c>
      <c r="C208" s="525" t="s">
        <v>4070</v>
      </c>
      <c r="D208" s="526"/>
      <c r="E208" s="526" t="s">
        <v>3352</v>
      </c>
      <c r="F208" s="526" t="s">
        <v>3353</v>
      </c>
      <c r="G208" s="527"/>
      <c r="H208" s="528" t="n">
        <v>100</v>
      </c>
      <c r="I208" s="528" t="n">
        <f aca="false">+H208*12</f>
        <v>1200</v>
      </c>
      <c r="J208" s="528" t="n">
        <v>0</v>
      </c>
      <c r="K208" s="528" t="n">
        <v>0</v>
      </c>
      <c r="L208" s="529" t="n">
        <f aca="false">SUM(I208:K208)</f>
        <v>1200</v>
      </c>
    </row>
    <row r="209" customFormat="false" ht="16.5" hidden="false" customHeight="true" outlineLevel="0" collapsed="false">
      <c r="A209" s="524" t="n">
        <f aca="false">+A208+1</f>
        <v>199</v>
      </c>
      <c r="B209" s="525" t="s">
        <v>4071</v>
      </c>
      <c r="C209" s="525" t="s">
        <v>4072</v>
      </c>
      <c r="D209" s="526"/>
      <c r="E209" s="526" t="s">
        <v>3352</v>
      </c>
      <c r="F209" s="526" t="s">
        <v>3353</v>
      </c>
      <c r="G209" s="527"/>
      <c r="H209" s="528" t="n">
        <v>133.43</v>
      </c>
      <c r="I209" s="528" t="n">
        <f aca="false">+H209*12</f>
        <v>1601.16</v>
      </c>
      <c r="J209" s="528" t="n">
        <v>0</v>
      </c>
      <c r="K209" s="528" t="n">
        <v>0</v>
      </c>
      <c r="L209" s="529" t="n">
        <f aca="false">SUM(I209:K209)</f>
        <v>1601.16</v>
      </c>
    </row>
    <row r="210" customFormat="false" ht="16.5" hidden="false" customHeight="true" outlineLevel="0" collapsed="false">
      <c r="A210" s="524" t="n">
        <f aca="false">+A209+1</f>
        <v>200</v>
      </c>
      <c r="B210" s="525" t="s">
        <v>3687</v>
      </c>
      <c r="C210" s="525" t="s">
        <v>3688</v>
      </c>
      <c r="D210" s="526"/>
      <c r="E210" s="526" t="s">
        <v>3352</v>
      </c>
      <c r="F210" s="526" t="s">
        <v>3353</v>
      </c>
      <c r="G210" s="527"/>
      <c r="H210" s="528" t="n">
        <v>115</v>
      </c>
      <c r="I210" s="528" t="n">
        <f aca="false">+H210*12</f>
        <v>1380</v>
      </c>
      <c r="J210" s="528" t="n">
        <v>0</v>
      </c>
      <c r="K210" s="528" t="n">
        <v>0</v>
      </c>
      <c r="L210" s="529" t="n">
        <f aca="false">SUM(I210:K210)</f>
        <v>1380</v>
      </c>
    </row>
    <row r="211" customFormat="false" ht="16.5" hidden="false" customHeight="true" outlineLevel="0" collapsed="false">
      <c r="A211" s="524" t="n">
        <f aca="false">+A210+1</f>
        <v>201</v>
      </c>
      <c r="B211" s="525" t="s">
        <v>3689</v>
      </c>
      <c r="C211" s="525" t="s">
        <v>3690</v>
      </c>
      <c r="D211" s="526"/>
      <c r="E211" s="526" t="s">
        <v>3352</v>
      </c>
      <c r="F211" s="526" t="s">
        <v>3353</v>
      </c>
      <c r="G211" s="527"/>
      <c r="H211" s="528" t="n">
        <v>175.66</v>
      </c>
      <c r="I211" s="528" t="n">
        <f aca="false">+H211*12</f>
        <v>2107.92</v>
      </c>
      <c r="J211" s="528" t="n">
        <v>0</v>
      </c>
      <c r="K211" s="528" t="n">
        <v>0</v>
      </c>
      <c r="L211" s="529" t="n">
        <f aca="false">SUM(I211:K211)</f>
        <v>2107.92</v>
      </c>
    </row>
    <row r="212" customFormat="false" ht="16.5" hidden="false" customHeight="true" outlineLevel="0" collapsed="false">
      <c r="A212" s="524" t="n">
        <f aca="false">+A211+1</f>
        <v>202</v>
      </c>
      <c r="B212" s="525" t="s">
        <v>3695</v>
      </c>
      <c r="C212" s="525" t="s">
        <v>4073</v>
      </c>
      <c r="D212" s="526"/>
      <c r="E212" s="526" t="s">
        <v>3352</v>
      </c>
      <c r="F212" s="526" t="s">
        <v>3353</v>
      </c>
      <c r="G212" s="527"/>
      <c r="H212" s="528" t="n">
        <v>100</v>
      </c>
      <c r="I212" s="528" t="n">
        <f aca="false">+H212*12</f>
        <v>1200</v>
      </c>
      <c r="J212" s="528" t="n">
        <v>0</v>
      </c>
      <c r="K212" s="528" t="n">
        <v>0</v>
      </c>
      <c r="L212" s="529" t="n">
        <f aca="false">SUM(I212:K212)</f>
        <v>1200</v>
      </c>
    </row>
    <row r="213" customFormat="false" ht="16.5" hidden="false" customHeight="true" outlineLevel="0" collapsed="false">
      <c r="A213" s="524" t="n">
        <f aca="false">+A212+1</f>
        <v>203</v>
      </c>
      <c r="B213" s="525" t="s">
        <v>3697</v>
      </c>
      <c r="C213" s="525" t="s">
        <v>4074</v>
      </c>
      <c r="D213" s="526"/>
      <c r="E213" s="526" t="s">
        <v>3352</v>
      </c>
      <c r="F213" s="526" t="s">
        <v>3353</v>
      </c>
      <c r="G213" s="527"/>
      <c r="H213" s="528" t="n">
        <v>100</v>
      </c>
      <c r="I213" s="528" t="n">
        <f aca="false">+H213*12</f>
        <v>1200</v>
      </c>
      <c r="J213" s="528" t="n">
        <v>0</v>
      </c>
      <c r="K213" s="528" t="n">
        <v>0</v>
      </c>
      <c r="L213" s="529" t="n">
        <f aca="false">SUM(I213:K213)</f>
        <v>1200</v>
      </c>
    </row>
    <row r="214" customFormat="false" ht="16.5" hidden="false" customHeight="true" outlineLevel="0" collapsed="false">
      <c r="A214" s="524" t="n">
        <f aca="false">+A213+1</f>
        <v>204</v>
      </c>
      <c r="B214" s="525" t="s">
        <v>3699</v>
      </c>
      <c r="C214" s="525" t="s">
        <v>4075</v>
      </c>
      <c r="D214" s="526"/>
      <c r="E214" s="526" t="s">
        <v>3352</v>
      </c>
      <c r="F214" s="526" t="s">
        <v>3353</v>
      </c>
      <c r="G214" s="527"/>
      <c r="H214" s="528" t="n">
        <v>122.48</v>
      </c>
      <c r="I214" s="528" t="n">
        <f aca="false">+H214*12</f>
        <v>1469.76</v>
      </c>
      <c r="J214" s="528" t="n">
        <v>0</v>
      </c>
      <c r="K214" s="528" t="n">
        <v>0</v>
      </c>
      <c r="L214" s="529" t="n">
        <f aca="false">SUM(I214:K214)</f>
        <v>1469.76</v>
      </c>
    </row>
    <row r="215" customFormat="false" ht="16.5" hidden="false" customHeight="true" outlineLevel="0" collapsed="false">
      <c r="A215" s="524" t="n">
        <f aca="false">+A214+1</f>
        <v>205</v>
      </c>
      <c r="B215" s="525" t="s">
        <v>3701</v>
      </c>
      <c r="C215" s="525" t="s">
        <v>4076</v>
      </c>
      <c r="D215" s="526"/>
      <c r="E215" s="526" t="s">
        <v>3352</v>
      </c>
      <c r="F215" s="526" t="s">
        <v>3353</v>
      </c>
      <c r="G215" s="527"/>
      <c r="H215" s="528" t="n">
        <v>100</v>
      </c>
      <c r="I215" s="528" t="n">
        <f aca="false">+H215*12</f>
        <v>1200</v>
      </c>
      <c r="J215" s="528" t="n">
        <v>0</v>
      </c>
      <c r="K215" s="528" t="n">
        <v>0</v>
      </c>
      <c r="L215" s="529" t="n">
        <f aca="false">SUM(I215:K215)</f>
        <v>1200</v>
      </c>
    </row>
    <row r="216" customFormat="false" ht="16.5" hidden="false" customHeight="true" outlineLevel="0" collapsed="false">
      <c r="A216" s="524" t="n">
        <f aca="false">+A215+1</f>
        <v>206</v>
      </c>
      <c r="B216" s="525" t="s">
        <v>3703</v>
      </c>
      <c r="C216" s="525" t="s">
        <v>3704</v>
      </c>
      <c r="D216" s="526"/>
      <c r="E216" s="526" t="s">
        <v>3352</v>
      </c>
      <c r="F216" s="526" t="s">
        <v>3353</v>
      </c>
      <c r="G216" s="527"/>
      <c r="H216" s="528" t="n">
        <v>159.58</v>
      </c>
      <c r="I216" s="528" t="n">
        <f aca="false">+H216*12</f>
        <v>1914.96</v>
      </c>
      <c r="J216" s="528" t="n">
        <v>0</v>
      </c>
      <c r="K216" s="528" t="n">
        <v>0</v>
      </c>
      <c r="L216" s="529" t="n">
        <f aca="false">SUM(I216:K216)</f>
        <v>1914.96</v>
      </c>
    </row>
    <row r="217" customFormat="false" ht="16.5" hidden="false" customHeight="true" outlineLevel="0" collapsed="false">
      <c r="A217" s="524" t="n">
        <f aca="false">+A216+1</f>
        <v>207</v>
      </c>
      <c r="B217" s="525" t="s">
        <v>4077</v>
      </c>
      <c r="C217" s="525" t="s">
        <v>4078</v>
      </c>
      <c r="D217" s="526"/>
      <c r="E217" s="526" t="s">
        <v>3352</v>
      </c>
      <c r="F217" s="526" t="s">
        <v>3353</v>
      </c>
      <c r="G217" s="527"/>
      <c r="H217" s="528" t="n">
        <v>100</v>
      </c>
      <c r="I217" s="528" t="n">
        <f aca="false">+H217*12</f>
        <v>1200</v>
      </c>
      <c r="J217" s="528" t="n">
        <v>0</v>
      </c>
      <c r="K217" s="528" t="n">
        <v>0</v>
      </c>
      <c r="L217" s="529" t="n">
        <f aca="false">SUM(I217:K217)</f>
        <v>1200</v>
      </c>
    </row>
    <row r="218" customFormat="false" ht="16.5" hidden="false" customHeight="true" outlineLevel="0" collapsed="false">
      <c r="A218" s="524" t="n">
        <f aca="false">+A217+1</f>
        <v>208</v>
      </c>
      <c r="B218" s="525" t="s">
        <v>4079</v>
      </c>
      <c r="C218" s="525" t="s">
        <v>4080</v>
      </c>
      <c r="D218" s="526"/>
      <c r="E218" s="526" t="s">
        <v>3352</v>
      </c>
      <c r="F218" s="526" t="s">
        <v>3353</v>
      </c>
      <c r="G218" s="527"/>
      <c r="H218" s="528" t="n">
        <v>166.4</v>
      </c>
      <c r="I218" s="528" t="n">
        <f aca="false">+H218*12</f>
        <v>1996.8</v>
      </c>
      <c r="J218" s="528" t="n">
        <v>0</v>
      </c>
      <c r="K218" s="528" t="n">
        <v>0</v>
      </c>
      <c r="L218" s="529" t="n">
        <f aca="false">SUM(I218:K218)</f>
        <v>1996.8</v>
      </c>
    </row>
    <row r="219" customFormat="false" ht="16.5" hidden="false" customHeight="true" outlineLevel="0" collapsed="false">
      <c r="A219" s="524" t="n">
        <f aca="false">+A218+1</f>
        <v>209</v>
      </c>
      <c r="B219" s="525" t="s">
        <v>3705</v>
      </c>
      <c r="C219" s="525" t="s">
        <v>3706</v>
      </c>
      <c r="D219" s="526"/>
      <c r="E219" s="526" t="s">
        <v>3352</v>
      </c>
      <c r="F219" s="526" t="s">
        <v>3353</v>
      </c>
      <c r="G219" s="527"/>
      <c r="H219" s="528" t="n">
        <v>175.66</v>
      </c>
      <c r="I219" s="528" t="n">
        <f aca="false">+H219*12</f>
        <v>2107.92</v>
      </c>
      <c r="J219" s="528" t="n">
        <v>0</v>
      </c>
      <c r="K219" s="528" t="n">
        <v>0</v>
      </c>
      <c r="L219" s="529" t="n">
        <f aca="false">SUM(I219:K219)</f>
        <v>2107.92</v>
      </c>
    </row>
    <row r="220" customFormat="false" ht="16.5" hidden="false" customHeight="true" outlineLevel="0" collapsed="false">
      <c r="A220" s="524" t="n">
        <f aca="false">+A219+1</f>
        <v>210</v>
      </c>
      <c r="B220" s="525" t="s">
        <v>4081</v>
      </c>
      <c r="C220" s="525" t="s">
        <v>4082</v>
      </c>
      <c r="D220" s="526"/>
      <c r="E220" s="526" t="s">
        <v>3352</v>
      </c>
      <c r="F220" s="526" t="s">
        <v>3353</v>
      </c>
      <c r="G220" s="527"/>
      <c r="H220" s="528" t="n">
        <v>100</v>
      </c>
      <c r="I220" s="528" t="n">
        <f aca="false">+H220*12</f>
        <v>1200</v>
      </c>
      <c r="J220" s="528" t="n">
        <v>0</v>
      </c>
      <c r="K220" s="528" t="n">
        <v>0</v>
      </c>
      <c r="L220" s="529" t="n">
        <f aca="false">SUM(I220:K220)</f>
        <v>1200</v>
      </c>
    </row>
    <row r="221" customFormat="false" ht="16.5" hidden="false" customHeight="true" outlineLevel="0" collapsed="false">
      <c r="A221" s="524" t="n">
        <f aca="false">+A220+1</f>
        <v>211</v>
      </c>
      <c r="B221" s="525" t="s">
        <v>3707</v>
      </c>
      <c r="C221" s="525" t="s">
        <v>4083</v>
      </c>
      <c r="D221" s="526"/>
      <c r="E221" s="526" t="s">
        <v>3352</v>
      </c>
      <c r="F221" s="526" t="s">
        <v>3353</v>
      </c>
      <c r="G221" s="527"/>
      <c r="H221" s="528" t="n">
        <v>185.36</v>
      </c>
      <c r="I221" s="528" t="n">
        <f aca="false">+H221*12</f>
        <v>2224.32</v>
      </c>
      <c r="J221" s="528" t="n">
        <v>0</v>
      </c>
      <c r="K221" s="528" t="n">
        <v>0</v>
      </c>
      <c r="L221" s="529" t="n">
        <f aca="false">SUM(I221:K221)</f>
        <v>2224.32</v>
      </c>
    </row>
    <row r="222" customFormat="false" ht="16.5" hidden="false" customHeight="true" outlineLevel="0" collapsed="false">
      <c r="A222" s="524" t="n">
        <f aca="false">+A221+1</f>
        <v>212</v>
      </c>
      <c r="B222" s="525" t="s">
        <v>3709</v>
      </c>
      <c r="C222" s="525" t="s">
        <v>3710</v>
      </c>
      <c r="D222" s="526"/>
      <c r="E222" s="526" t="s">
        <v>3352</v>
      </c>
      <c r="F222" s="526" t="s">
        <v>3353</v>
      </c>
      <c r="G222" s="527"/>
      <c r="H222" s="528" t="n">
        <v>178.73</v>
      </c>
      <c r="I222" s="528" t="n">
        <f aca="false">+H222*12</f>
        <v>2144.76</v>
      </c>
      <c r="J222" s="528" t="n">
        <v>0</v>
      </c>
      <c r="K222" s="528" t="n">
        <v>0</v>
      </c>
      <c r="L222" s="529" t="n">
        <f aca="false">SUM(I222:K222)</f>
        <v>2144.76</v>
      </c>
    </row>
    <row r="223" customFormat="false" ht="16.5" hidden="false" customHeight="true" outlineLevel="0" collapsed="false">
      <c r="A223" s="524" t="n">
        <f aca="false">+A222+1</f>
        <v>213</v>
      </c>
      <c r="B223" s="525" t="s">
        <v>3711</v>
      </c>
      <c r="C223" s="525" t="s">
        <v>3712</v>
      </c>
      <c r="D223" s="526"/>
      <c r="E223" s="526" t="s">
        <v>3352</v>
      </c>
      <c r="F223" s="526" t="s">
        <v>3353</v>
      </c>
      <c r="G223" s="527"/>
      <c r="H223" s="528" t="n">
        <v>159.86</v>
      </c>
      <c r="I223" s="528" t="n">
        <f aca="false">+H223*12</f>
        <v>1918.32</v>
      </c>
      <c r="J223" s="528" t="n">
        <v>0</v>
      </c>
      <c r="K223" s="528" t="n">
        <v>0</v>
      </c>
      <c r="L223" s="529" t="n">
        <f aca="false">SUM(I223:K223)</f>
        <v>1918.32</v>
      </c>
    </row>
    <row r="224" customFormat="false" ht="16.5" hidden="false" customHeight="true" outlineLevel="0" collapsed="false">
      <c r="A224" s="524" t="n">
        <f aca="false">+A223+1</f>
        <v>214</v>
      </c>
      <c r="B224" s="525" t="s">
        <v>3713</v>
      </c>
      <c r="C224" s="525" t="s">
        <v>4084</v>
      </c>
      <c r="D224" s="526"/>
      <c r="E224" s="526" t="s">
        <v>3352</v>
      </c>
      <c r="F224" s="526" t="s">
        <v>3353</v>
      </c>
      <c r="G224" s="527"/>
      <c r="H224" s="528" t="n">
        <v>100</v>
      </c>
      <c r="I224" s="528" t="n">
        <f aca="false">+H224*12</f>
        <v>1200</v>
      </c>
      <c r="J224" s="528" t="n">
        <v>0</v>
      </c>
      <c r="K224" s="528" t="n">
        <v>0</v>
      </c>
      <c r="L224" s="529" t="n">
        <f aca="false">SUM(I224:K224)</f>
        <v>1200</v>
      </c>
    </row>
    <row r="225" customFormat="false" ht="16.5" hidden="false" customHeight="true" outlineLevel="0" collapsed="false">
      <c r="A225" s="524" t="n">
        <f aca="false">+A224+1</f>
        <v>215</v>
      </c>
      <c r="B225" s="525" t="s">
        <v>3715</v>
      </c>
      <c r="C225" s="525" t="s">
        <v>3716</v>
      </c>
      <c r="D225" s="526"/>
      <c r="E225" s="526" t="s">
        <v>3352</v>
      </c>
      <c r="F225" s="526" t="s">
        <v>3353</v>
      </c>
      <c r="G225" s="527"/>
      <c r="H225" s="528" t="n">
        <v>165.58</v>
      </c>
      <c r="I225" s="528" t="n">
        <f aca="false">+H225*12</f>
        <v>1986.96</v>
      </c>
      <c r="J225" s="528" t="n">
        <v>0</v>
      </c>
      <c r="K225" s="528" t="n">
        <v>0</v>
      </c>
      <c r="L225" s="529" t="n">
        <f aca="false">SUM(I225:K225)</f>
        <v>1986.96</v>
      </c>
    </row>
    <row r="226" customFormat="false" ht="16.5" hidden="false" customHeight="true" outlineLevel="0" collapsed="false">
      <c r="A226" s="524" t="n">
        <f aca="false">+A225+1</f>
        <v>216</v>
      </c>
      <c r="B226" s="525" t="s">
        <v>3721</v>
      </c>
      <c r="C226" s="525" t="s">
        <v>3722</v>
      </c>
      <c r="D226" s="526"/>
      <c r="E226" s="526" t="s">
        <v>3352</v>
      </c>
      <c r="F226" s="526" t="s">
        <v>3353</v>
      </c>
      <c r="G226" s="527"/>
      <c r="H226" s="528" t="n">
        <v>100</v>
      </c>
      <c r="I226" s="528" t="n">
        <f aca="false">+H226*12</f>
        <v>1200</v>
      </c>
      <c r="J226" s="528" t="n">
        <v>0</v>
      </c>
      <c r="K226" s="528" t="n">
        <v>0</v>
      </c>
      <c r="L226" s="529" t="n">
        <f aca="false">SUM(I226:K226)</f>
        <v>1200</v>
      </c>
    </row>
    <row r="227" customFormat="false" ht="16.5" hidden="false" customHeight="true" outlineLevel="0" collapsed="false">
      <c r="A227" s="524" t="n">
        <f aca="false">+A226+1</f>
        <v>217</v>
      </c>
      <c r="B227" s="525" t="s">
        <v>4085</v>
      </c>
      <c r="C227" s="525" t="s">
        <v>4086</v>
      </c>
      <c r="D227" s="526"/>
      <c r="E227" s="526" t="s">
        <v>3352</v>
      </c>
      <c r="F227" s="526" t="s">
        <v>3353</v>
      </c>
      <c r="G227" s="527"/>
      <c r="H227" s="528" t="n">
        <v>100</v>
      </c>
      <c r="I227" s="528" t="n">
        <f aca="false">+H227*12</f>
        <v>1200</v>
      </c>
      <c r="J227" s="528" t="n">
        <v>0</v>
      </c>
      <c r="K227" s="528" t="n">
        <v>0</v>
      </c>
      <c r="L227" s="529" t="n">
        <f aca="false">SUM(I227:K227)</f>
        <v>1200</v>
      </c>
    </row>
    <row r="228" customFormat="false" ht="16.5" hidden="false" customHeight="true" outlineLevel="0" collapsed="false">
      <c r="A228" s="524" t="n">
        <f aca="false">+A227+1</f>
        <v>218</v>
      </c>
      <c r="B228" s="525" t="s">
        <v>4087</v>
      </c>
      <c r="C228" s="525" t="s">
        <v>4088</v>
      </c>
      <c r="D228" s="526"/>
      <c r="E228" s="526" t="s">
        <v>3352</v>
      </c>
      <c r="F228" s="526" t="s">
        <v>3353</v>
      </c>
      <c r="G228" s="527"/>
      <c r="H228" s="528" t="n">
        <v>100</v>
      </c>
      <c r="I228" s="528" t="n">
        <f aca="false">+H228*12</f>
        <v>1200</v>
      </c>
      <c r="J228" s="528" t="n">
        <v>0</v>
      </c>
      <c r="K228" s="528" t="n">
        <v>0</v>
      </c>
      <c r="L228" s="529" t="n">
        <f aca="false">SUM(I228:K228)</f>
        <v>1200</v>
      </c>
    </row>
    <row r="229" customFormat="false" ht="16.5" hidden="false" customHeight="true" outlineLevel="0" collapsed="false">
      <c r="A229" s="524" t="n">
        <f aca="false">+A228+1</f>
        <v>219</v>
      </c>
      <c r="B229" s="525" t="s">
        <v>4089</v>
      </c>
      <c r="C229" s="525" t="s">
        <v>4090</v>
      </c>
      <c r="D229" s="526"/>
      <c r="E229" s="526" t="s">
        <v>3352</v>
      </c>
      <c r="F229" s="526" t="s">
        <v>3353</v>
      </c>
      <c r="G229" s="527"/>
      <c r="H229" s="528" t="n">
        <v>100</v>
      </c>
      <c r="I229" s="528" t="n">
        <f aca="false">+H229*12</f>
        <v>1200</v>
      </c>
      <c r="J229" s="528" t="n">
        <v>0</v>
      </c>
      <c r="K229" s="528" t="n">
        <v>0</v>
      </c>
      <c r="L229" s="529" t="n">
        <f aca="false">SUM(I229:K229)</f>
        <v>1200</v>
      </c>
    </row>
    <row r="230" customFormat="false" ht="16.5" hidden="false" customHeight="true" outlineLevel="0" collapsed="false">
      <c r="A230" s="524" t="n">
        <f aca="false">+A229+1</f>
        <v>220</v>
      </c>
      <c r="B230" s="525" t="s">
        <v>3723</v>
      </c>
      <c r="C230" s="525" t="s">
        <v>4091</v>
      </c>
      <c r="D230" s="526"/>
      <c r="E230" s="526" t="s">
        <v>3352</v>
      </c>
      <c r="F230" s="526" t="s">
        <v>3353</v>
      </c>
      <c r="G230" s="527"/>
      <c r="H230" s="528" t="n">
        <v>100</v>
      </c>
      <c r="I230" s="528" t="n">
        <f aca="false">+H230*12</f>
        <v>1200</v>
      </c>
      <c r="J230" s="528" t="n">
        <v>0</v>
      </c>
      <c r="K230" s="528" t="n">
        <v>0</v>
      </c>
      <c r="L230" s="529" t="n">
        <f aca="false">SUM(I230:K230)</f>
        <v>1200</v>
      </c>
    </row>
    <row r="231" customFormat="false" ht="16.5" hidden="false" customHeight="true" outlineLevel="0" collapsed="false">
      <c r="A231" s="524" t="n">
        <f aca="false">+A230+1</f>
        <v>221</v>
      </c>
      <c r="B231" s="525" t="s">
        <v>3725</v>
      </c>
      <c r="C231" s="525" t="s">
        <v>3726</v>
      </c>
      <c r="D231" s="526"/>
      <c r="E231" s="526" t="s">
        <v>3352</v>
      </c>
      <c r="F231" s="526" t="s">
        <v>3353</v>
      </c>
      <c r="G231" s="527"/>
      <c r="H231" s="528" t="n">
        <v>100</v>
      </c>
      <c r="I231" s="528" t="n">
        <f aca="false">+H231*12</f>
        <v>1200</v>
      </c>
      <c r="J231" s="528" t="n">
        <v>0</v>
      </c>
      <c r="K231" s="528" t="n">
        <v>0</v>
      </c>
      <c r="L231" s="529" t="n">
        <f aca="false">SUM(I231:K231)</f>
        <v>1200</v>
      </c>
    </row>
    <row r="232" customFormat="false" ht="16.5" hidden="false" customHeight="true" outlineLevel="0" collapsed="false">
      <c r="A232" s="524" t="n">
        <f aca="false">+A231+1</f>
        <v>222</v>
      </c>
      <c r="B232" s="525" t="s">
        <v>3727</v>
      </c>
      <c r="C232" s="525" t="s">
        <v>4092</v>
      </c>
      <c r="D232" s="526"/>
      <c r="E232" s="526" t="s">
        <v>3352</v>
      </c>
      <c r="F232" s="526" t="s">
        <v>3353</v>
      </c>
      <c r="G232" s="527"/>
      <c r="H232" s="528" t="n">
        <v>100</v>
      </c>
      <c r="I232" s="528" t="n">
        <f aca="false">+H232*12</f>
        <v>1200</v>
      </c>
      <c r="J232" s="528" t="n">
        <v>0</v>
      </c>
      <c r="K232" s="528" t="n">
        <v>0</v>
      </c>
      <c r="L232" s="529" t="n">
        <f aca="false">SUM(I232:K232)</f>
        <v>1200</v>
      </c>
    </row>
    <row r="233" customFormat="false" ht="16.5" hidden="false" customHeight="true" outlineLevel="0" collapsed="false">
      <c r="A233" s="524" t="n">
        <f aca="false">+A232+1</f>
        <v>223</v>
      </c>
      <c r="B233" s="525" t="s">
        <v>4093</v>
      </c>
      <c r="C233" s="525" t="s">
        <v>4094</v>
      </c>
      <c r="D233" s="526"/>
      <c r="E233" s="526" t="s">
        <v>3352</v>
      </c>
      <c r="F233" s="526" t="s">
        <v>3353</v>
      </c>
      <c r="G233" s="527"/>
      <c r="H233" s="528" t="n">
        <v>149.07</v>
      </c>
      <c r="I233" s="528" t="n">
        <f aca="false">+H233*12</f>
        <v>1788.84</v>
      </c>
      <c r="J233" s="528" t="n">
        <v>0</v>
      </c>
      <c r="K233" s="528" t="n">
        <v>0</v>
      </c>
      <c r="L233" s="529" t="n">
        <f aca="false">SUM(I233:K233)</f>
        <v>1788.84</v>
      </c>
    </row>
    <row r="234" customFormat="false" ht="16.5" hidden="false" customHeight="true" outlineLevel="0" collapsed="false">
      <c r="A234" s="524" t="n">
        <f aca="false">+A233+1</f>
        <v>224</v>
      </c>
      <c r="B234" s="525" t="s">
        <v>3731</v>
      </c>
      <c r="C234" s="525" t="s">
        <v>4095</v>
      </c>
      <c r="D234" s="526"/>
      <c r="E234" s="526" t="s">
        <v>3352</v>
      </c>
      <c r="F234" s="526" t="s">
        <v>3353</v>
      </c>
      <c r="G234" s="527"/>
      <c r="H234" s="528" t="n">
        <v>100</v>
      </c>
      <c r="I234" s="528" t="n">
        <f aca="false">+H234*12</f>
        <v>1200</v>
      </c>
      <c r="J234" s="528" t="n">
        <v>0</v>
      </c>
      <c r="K234" s="528" t="n">
        <v>0</v>
      </c>
      <c r="L234" s="529" t="n">
        <f aca="false">SUM(I234:K234)</f>
        <v>1200</v>
      </c>
    </row>
    <row r="235" customFormat="false" ht="16.5" hidden="false" customHeight="true" outlineLevel="0" collapsed="false">
      <c r="A235" s="524" t="n">
        <f aca="false">+A234+1</f>
        <v>225</v>
      </c>
      <c r="B235" s="525" t="s">
        <v>4096</v>
      </c>
      <c r="C235" s="525" t="s">
        <v>4097</v>
      </c>
      <c r="D235" s="526"/>
      <c r="E235" s="526" t="s">
        <v>3352</v>
      </c>
      <c r="F235" s="526" t="s">
        <v>3353</v>
      </c>
      <c r="G235" s="527"/>
      <c r="H235" s="528" t="n">
        <v>133.44</v>
      </c>
      <c r="I235" s="528" t="n">
        <f aca="false">+H235*12</f>
        <v>1601.28</v>
      </c>
      <c r="J235" s="528" t="n">
        <v>0</v>
      </c>
      <c r="K235" s="528" t="n">
        <v>0</v>
      </c>
      <c r="L235" s="529" t="n">
        <f aca="false">SUM(I235:K235)</f>
        <v>1601.28</v>
      </c>
    </row>
    <row r="236" customFormat="false" ht="16.5" hidden="false" customHeight="true" outlineLevel="0" collapsed="false">
      <c r="A236" s="524" t="n">
        <f aca="false">+A235+1</f>
        <v>226</v>
      </c>
      <c r="B236" s="525" t="s">
        <v>3735</v>
      </c>
      <c r="C236" s="525" t="s">
        <v>3736</v>
      </c>
      <c r="D236" s="526"/>
      <c r="E236" s="526" t="s">
        <v>3352</v>
      </c>
      <c r="F236" s="526" t="s">
        <v>3353</v>
      </c>
      <c r="G236" s="527"/>
      <c r="H236" s="528" t="n">
        <v>164.64</v>
      </c>
      <c r="I236" s="528" t="n">
        <f aca="false">+H236*12</f>
        <v>1975.68</v>
      </c>
      <c r="J236" s="528" t="n">
        <v>0</v>
      </c>
      <c r="K236" s="528" t="n">
        <v>0</v>
      </c>
      <c r="L236" s="529" t="n">
        <f aca="false">SUM(I236:K236)</f>
        <v>1975.68</v>
      </c>
    </row>
    <row r="237" customFormat="false" ht="16.5" hidden="false" customHeight="true" outlineLevel="0" collapsed="false">
      <c r="A237" s="524" t="n">
        <f aca="false">+A236+1</f>
        <v>227</v>
      </c>
      <c r="B237" s="525" t="s">
        <v>4098</v>
      </c>
      <c r="C237" s="525" t="s">
        <v>4099</v>
      </c>
      <c r="D237" s="526"/>
      <c r="E237" s="526" t="s">
        <v>3352</v>
      </c>
      <c r="F237" s="526" t="s">
        <v>3353</v>
      </c>
      <c r="G237" s="527"/>
      <c r="H237" s="528" t="n">
        <v>100</v>
      </c>
      <c r="I237" s="528" t="n">
        <f aca="false">+H237*12</f>
        <v>1200</v>
      </c>
      <c r="J237" s="528" t="n">
        <v>0</v>
      </c>
      <c r="K237" s="528" t="n">
        <v>0</v>
      </c>
      <c r="L237" s="529" t="n">
        <f aca="false">SUM(I237:K237)</f>
        <v>1200</v>
      </c>
    </row>
    <row r="238" customFormat="false" ht="16.5" hidden="false" customHeight="true" outlineLevel="0" collapsed="false">
      <c r="A238" s="524" t="n">
        <f aca="false">+A237+1</f>
        <v>228</v>
      </c>
      <c r="B238" s="525" t="s">
        <v>3737</v>
      </c>
      <c r="C238" s="525" t="s">
        <v>4100</v>
      </c>
      <c r="D238" s="526"/>
      <c r="E238" s="526" t="s">
        <v>3352</v>
      </c>
      <c r="F238" s="526" t="s">
        <v>3353</v>
      </c>
      <c r="G238" s="527"/>
      <c r="H238" s="528" t="n">
        <v>181.28</v>
      </c>
      <c r="I238" s="528" t="n">
        <f aca="false">+H238*12</f>
        <v>2175.36</v>
      </c>
      <c r="J238" s="528" t="n">
        <v>0</v>
      </c>
      <c r="K238" s="528" t="n">
        <v>0</v>
      </c>
      <c r="L238" s="529" t="n">
        <f aca="false">SUM(I238:K238)</f>
        <v>2175.36</v>
      </c>
    </row>
    <row r="239" customFormat="false" ht="16.5" hidden="false" customHeight="true" outlineLevel="0" collapsed="false">
      <c r="A239" s="524" t="n">
        <f aca="false">+A238+1</f>
        <v>229</v>
      </c>
      <c r="B239" s="525" t="s">
        <v>4101</v>
      </c>
      <c r="C239" s="525" t="s">
        <v>4102</v>
      </c>
      <c r="D239" s="526"/>
      <c r="E239" s="526" t="s">
        <v>3352</v>
      </c>
      <c r="F239" s="526" t="s">
        <v>3353</v>
      </c>
      <c r="G239" s="527"/>
      <c r="H239" s="528" t="n">
        <v>100</v>
      </c>
      <c r="I239" s="528" t="n">
        <f aca="false">+H239*12</f>
        <v>1200</v>
      </c>
      <c r="J239" s="528" t="n">
        <v>0</v>
      </c>
      <c r="K239" s="528" t="n">
        <v>0</v>
      </c>
      <c r="L239" s="529" t="n">
        <f aca="false">SUM(I239:K239)</f>
        <v>1200</v>
      </c>
    </row>
    <row r="240" customFormat="false" ht="16.5" hidden="false" customHeight="true" outlineLevel="0" collapsed="false">
      <c r="A240" s="524" t="n">
        <f aca="false">+A239+1</f>
        <v>230</v>
      </c>
      <c r="B240" s="525" t="s">
        <v>3741</v>
      </c>
      <c r="C240" s="525" t="s">
        <v>4103</v>
      </c>
      <c r="D240" s="526"/>
      <c r="E240" s="526" t="s">
        <v>3352</v>
      </c>
      <c r="F240" s="526" t="s">
        <v>3353</v>
      </c>
      <c r="G240" s="527"/>
      <c r="H240" s="528" t="n">
        <v>100</v>
      </c>
      <c r="I240" s="528" t="n">
        <f aca="false">+H240*12</f>
        <v>1200</v>
      </c>
      <c r="J240" s="528" t="n">
        <v>0</v>
      </c>
      <c r="K240" s="528" t="n">
        <v>0</v>
      </c>
      <c r="L240" s="529" t="n">
        <f aca="false">SUM(I240:K240)</f>
        <v>1200</v>
      </c>
    </row>
    <row r="241" customFormat="false" ht="16.5" hidden="false" customHeight="true" outlineLevel="0" collapsed="false">
      <c r="A241" s="524" t="n">
        <f aca="false">+A240+1</f>
        <v>231</v>
      </c>
      <c r="B241" s="525" t="s">
        <v>3743</v>
      </c>
      <c r="C241" s="525" t="s">
        <v>4104</v>
      </c>
      <c r="D241" s="526"/>
      <c r="E241" s="526" t="s">
        <v>3352</v>
      </c>
      <c r="F241" s="526" t="s">
        <v>3353</v>
      </c>
      <c r="G241" s="527"/>
      <c r="H241" s="528" t="n">
        <v>100</v>
      </c>
      <c r="I241" s="528" t="n">
        <f aca="false">+H241*12</f>
        <v>1200</v>
      </c>
      <c r="J241" s="528" t="n">
        <v>0</v>
      </c>
      <c r="K241" s="528" t="n">
        <v>0</v>
      </c>
      <c r="L241" s="529" t="n">
        <f aca="false">SUM(I241:K241)</f>
        <v>1200</v>
      </c>
    </row>
    <row r="242" customFormat="false" ht="16.5" hidden="false" customHeight="true" outlineLevel="0" collapsed="false">
      <c r="A242" s="524" t="n">
        <f aca="false">+A241+1</f>
        <v>232</v>
      </c>
      <c r="B242" s="525" t="s">
        <v>3747</v>
      </c>
      <c r="C242" s="525" t="s">
        <v>4105</v>
      </c>
      <c r="D242" s="526"/>
      <c r="E242" s="526" t="s">
        <v>3352</v>
      </c>
      <c r="F242" s="526" t="s">
        <v>3353</v>
      </c>
      <c r="G242" s="527"/>
      <c r="H242" s="528" t="n">
        <v>145.34</v>
      </c>
      <c r="I242" s="528" t="n">
        <f aca="false">+H242*12</f>
        <v>1744.08</v>
      </c>
      <c r="J242" s="528" t="n">
        <v>0</v>
      </c>
      <c r="K242" s="528" t="n">
        <v>0</v>
      </c>
      <c r="L242" s="529" t="n">
        <f aca="false">SUM(I242:K242)</f>
        <v>1744.08</v>
      </c>
    </row>
    <row r="243" customFormat="false" ht="16.5" hidden="false" customHeight="true" outlineLevel="0" collapsed="false">
      <c r="A243" s="524" t="n">
        <f aca="false">+A242+1</f>
        <v>233</v>
      </c>
      <c r="B243" s="525" t="s">
        <v>3749</v>
      </c>
      <c r="C243" s="525" t="s">
        <v>3750</v>
      </c>
      <c r="D243" s="526"/>
      <c r="E243" s="526" t="s">
        <v>3352</v>
      </c>
      <c r="F243" s="526" t="s">
        <v>3353</v>
      </c>
      <c r="G243" s="527"/>
      <c r="H243" s="528" t="n">
        <v>100</v>
      </c>
      <c r="I243" s="528" t="n">
        <f aca="false">+H243*12</f>
        <v>1200</v>
      </c>
      <c r="J243" s="528" t="n">
        <v>0</v>
      </c>
      <c r="K243" s="528" t="n">
        <v>0</v>
      </c>
      <c r="L243" s="529" t="n">
        <f aca="false">SUM(I243:K243)</f>
        <v>1200</v>
      </c>
    </row>
    <row r="244" customFormat="false" ht="16.5" hidden="false" customHeight="true" outlineLevel="0" collapsed="false">
      <c r="A244" s="524" t="n">
        <f aca="false">+A243+1</f>
        <v>234</v>
      </c>
      <c r="B244" s="525" t="s">
        <v>3751</v>
      </c>
      <c r="C244" s="525" t="s">
        <v>4106</v>
      </c>
      <c r="D244" s="526"/>
      <c r="E244" s="526" t="s">
        <v>3352</v>
      </c>
      <c r="F244" s="526" t="s">
        <v>3353</v>
      </c>
      <c r="G244" s="527"/>
      <c r="H244" s="528" t="n">
        <v>202.32</v>
      </c>
      <c r="I244" s="528" t="n">
        <f aca="false">+H244*12</f>
        <v>2427.84</v>
      </c>
      <c r="J244" s="528" t="n">
        <v>0</v>
      </c>
      <c r="K244" s="528" t="n">
        <v>0</v>
      </c>
      <c r="L244" s="529" t="n">
        <f aca="false">SUM(I244:K244)</f>
        <v>2427.84</v>
      </c>
    </row>
    <row r="245" customFormat="false" ht="16.5" hidden="false" customHeight="true" outlineLevel="0" collapsed="false">
      <c r="A245" s="524" t="n">
        <f aca="false">+A244+1</f>
        <v>235</v>
      </c>
      <c r="B245" s="525" t="s">
        <v>4107</v>
      </c>
      <c r="C245" s="525" t="s">
        <v>4108</v>
      </c>
      <c r="D245" s="526"/>
      <c r="E245" s="526" t="s">
        <v>3352</v>
      </c>
      <c r="F245" s="526" t="s">
        <v>3353</v>
      </c>
      <c r="G245" s="527"/>
      <c r="H245" s="528" t="n">
        <v>100</v>
      </c>
      <c r="I245" s="528" t="n">
        <f aca="false">+H245*12</f>
        <v>1200</v>
      </c>
      <c r="J245" s="528" t="n">
        <v>0</v>
      </c>
      <c r="K245" s="528" t="n">
        <v>0</v>
      </c>
      <c r="L245" s="529" t="n">
        <f aca="false">SUM(I245:K245)</f>
        <v>1200</v>
      </c>
    </row>
    <row r="246" customFormat="false" ht="16.5" hidden="false" customHeight="true" outlineLevel="0" collapsed="false">
      <c r="A246" s="524" t="n">
        <f aca="false">+A245+1</f>
        <v>236</v>
      </c>
      <c r="B246" s="525" t="s">
        <v>4109</v>
      </c>
      <c r="C246" s="525" t="s">
        <v>4110</v>
      </c>
      <c r="D246" s="526"/>
      <c r="E246" s="526" t="s">
        <v>3352</v>
      </c>
      <c r="F246" s="526" t="s">
        <v>3353</v>
      </c>
      <c r="G246" s="527"/>
      <c r="H246" s="528" t="n">
        <v>100</v>
      </c>
      <c r="I246" s="528" t="n">
        <f aca="false">+H246*12</f>
        <v>1200</v>
      </c>
      <c r="J246" s="528" t="n">
        <v>0</v>
      </c>
      <c r="K246" s="528" t="n">
        <v>0</v>
      </c>
      <c r="L246" s="529" t="n">
        <f aca="false">SUM(I246:K246)</f>
        <v>1200</v>
      </c>
    </row>
    <row r="247" customFormat="false" ht="16.5" hidden="false" customHeight="true" outlineLevel="0" collapsed="false">
      <c r="A247" s="524" t="n">
        <f aca="false">+A246+1</f>
        <v>237</v>
      </c>
      <c r="B247" s="525" t="s">
        <v>3755</v>
      </c>
      <c r="C247" s="525" t="s">
        <v>4111</v>
      </c>
      <c r="D247" s="526"/>
      <c r="E247" s="526" t="s">
        <v>3352</v>
      </c>
      <c r="F247" s="526" t="s">
        <v>3353</v>
      </c>
      <c r="G247" s="527"/>
      <c r="H247" s="528" t="n">
        <v>146.64</v>
      </c>
      <c r="I247" s="528" t="n">
        <f aca="false">+H247*12</f>
        <v>1759.68</v>
      </c>
      <c r="J247" s="528" t="n">
        <v>0</v>
      </c>
      <c r="K247" s="528" t="n">
        <v>0</v>
      </c>
      <c r="L247" s="529" t="n">
        <f aca="false">SUM(I247:K247)</f>
        <v>1759.68</v>
      </c>
    </row>
    <row r="248" customFormat="false" ht="16.5" hidden="false" customHeight="true" outlineLevel="0" collapsed="false">
      <c r="A248" s="524" t="n">
        <f aca="false">+A247+1</f>
        <v>238</v>
      </c>
      <c r="B248" s="525" t="s">
        <v>3767</v>
      </c>
      <c r="C248" s="525" t="s">
        <v>4112</v>
      </c>
      <c r="D248" s="526"/>
      <c r="E248" s="526" t="s">
        <v>3352</v>
      </c>
      <c r="F248" s="526" t="s">
        <v>3353</v>
      </c>
      <c r="G248" s="527"/>
      <c r="H248" s="528" t="n">
        <v>100</v>
      </c>
      <c r="I248" s="528" t="n">
        <f aca="false">+H248*12</f>
        <v>1200</v>
      </c>
      <c r="J248" s="528" t="n">
        <v>0</v>
      </c>
      <c r="K248" s="528" t="n">
        <v>0</v>
      </c>
      <c r="L248" s="529" t="n">
        <f aca="false">SUM(I248:K248)</f>
        <v>1200</v>
      </c>
    </row>
    <row r="249" customFormat="false" ht="16.5" hidden="false" customHeight="true" outlineLevel="0" collapsed="false">
      <c r="A249" s="524" t="n">
        <f aca="false">+A248+1</f>
        <v>239</v>
      </c>
      <c r="B249" s="525" t="s">
        <v>3769</v>
      </c>
      <c r="C249" s="525" t="s">
        <v>4113</v>
      </c>
      <c r="D249" s="526"/>
      <c r="E249" s="526" t="s">
        <v>3352</v>
      </c>
      <c r="F249" s="526" t="s">
        <v>3353</v>
      </c>
      <c r="G249" s="527"/>
      <c r="H249" s="528" t="n">
        <v>100</v>
      </c>
      <c r="I249" s="528" t="n">
        <f aca="false">+H249*12</f>
        <v>1200</v>
      </c>
      <c r="J249" s="528" t="n">
        <v>0</v>
      </c>
      <c r="K249" s="528" t="n">
        <v>0</v>
      </c>
      <c r="L249" s="529" t="n">
        <f aca="false">SUM(I249:K249)</f>
        <v>1200</v>
      </c>
    </row>
    <row r="250" customFormat="false" ht="16.5" hidden="false" customHeight="true" outlineLevel="0" collapsed="false">
      <c r="A250" s="524" t="n">
        <f aca="false">+A249+1</f>
        <v>240</v>
      </c>
      <c r="B250" s="525" t="s">
        <v>3773</v>
      </c>
      <c r="C250" s="525" t="s">
        <v>4114</v>
      </c>
      <c r="D250" s="526"/>
      <c r="E250" s="526" t="s">
        <v>3352</v>
      </c>
      <c r="F250" s="526" t="s">
        <v>3353</v>
      </c>
      <c r="G250" s="527"/>
      <c r="H250" s="528" t="n">
        <v>100</v>
      </c>
      <c r="I250" s="528" t="n">
        <f aca="false">+H250*12</f>
        <v>1200</v>
      </c>
      <c r="J250" s="528" t="n">
        <v>0</v>
      </c>
      <c r="K250" s="528" t="n">
        <v>0</v>
      </c>
      <c r="L250" s="529" t="n">
        <f aca="false">SUM(I250:K250)</f>
        <v>1200</v>
      </c>
    </row>
    <row r="251" customFormat="false" ht="16.5" hidden="false" customHeight="true" outlineLevel="0" collapsed="false">
      <c r="A251" s="524" t="n">
        <f aca="false">+A250+1</f>
        <v>241</v>
      </c>
      <c r="B251" s="525" t="s">
        <v>3777</v>
      </c>
      <c r="C251" s="525" t="s">
        <v>4115</v>
      </c>
      <c r="D251" s="526"/>
      <c r="E251" s="526" t="s">
        <v>3352</v>
      </c>
      <c r="F251" s="526" t="s">
        <v>3353</v>
      </c>
      <c r="G251" s="527"/>
      <c r="H251" s="528" t="n">
        <v>100</v>
      </c>
      <c r="I251" s="528" t="n">
        <f aca="false">+H251*12</f>
        <v>1200</v>
      </c>
      <c r="J251" s="528" t="n">
        <v>0</v>
      </c>
      <c r="K251" s="528" t="n">
        <v>0</v>
      </c>
      <c r="L251" s="529" t="n">
        <f aca="false">SUM(I251:K251)</f>
        <v>1200</v>
      </c>
    </row>
    <row r="252" customFormat="false" ht="16.5" hidden="false" customHeight="true" outlineLevel="0" collapsed="false">
      <c r="A252" s="524" t="n">
        <f aca="false">+A251+1</f>
        <v>242</v>
      </c>
      <c r="B252" s="525" t="s">
        <v>3781</v>
      </c>
      <c r="C252" s="525" t="s">
        <v>4116</v>
      </c>
      <c r="D252" s="526"/>
      <c r="E252" s="526" t="s">
        <v>3352</v>
      </c>
      <c r="F252" s="526" t="s">
        <v>3353</v>
      </c>
      <c r="G252" s="527"/>
      <c r="H252" s="528" t="n">
        <v>100</v>
      </c>
      <c r="I252" s="528" t="n">
        <f aca="false">+H252*12</f>
        <v>1200</v>
      </c>
      <c r="J252" s="528" t="n">
        <v>0</v>
      </c>
      <c r="K252" s="528" t="n">
        <v>0</v>
      </c>
      <c r="L252" s="529" t="n">
        <f aca="false">SUM(I252:K252)</f>
        <v>1200</v>
      </c>
    </row>
    <row r="253" customFormat="false" ht="16.5" hidden="false" customHeight="true" outlineLevel="0" collapsed="false">
      <c r="A253" s="524" t="n">
        <f aca="false">+A252+1</f>
        <v>243</v>
      </c>
      <c r="B253" s="525" t="s">
        <v>3783</v>
      </c>
      <c r="C253" s="525" t="s">
        <v>4117</v>
      </c>
      <c r="D253" s="526"/>
      <c r="E253" s="526" t="s">
        <v>3352</v>
      </c>
      <c r="F253" s="526" t="s">
        <v>3353</v>
      </c>
      <c r="G253" s="527"/>
      <c r="H253" s="528" t="n">
        <v>100</v>
      </c>
      <c r="I253" s="528" t="n">
        <f aca="false">+H253*12</f>
        <v>1200</v>
      </c>
      <c r="J253" s="528" t="n">
        <v>0</v>
      </c>
      <c r="K253" s="528" t="n">
        <v>0</v>
      </c>
      <c r="L253" s="529" t="n">
        <f aca="false">SUM(I253:K253)</f>
        <v>1200</v>
      </c>
    </row>
    <row r="254" customFormat="false" ht="16.5" hidden="false" customHeight="true" outlineLevel="0" collapsed="false">
      <c r="A254" s="524" t="n">
        <f aca="false">+A253+1</f>
        <v>244</v>
      </c>
      <c r="B254" s="525" t="s">
        <v>3789</v>
      </c>
      <c r="C254" s="525" t="s">
        <v>4118</v>
      </c>
      <c r="D254" s="526"/>
      <c r="E254" s="526" t="s">
        <v>3352</v>
      </c>
      <c r="F254" s="526" t="s">
        <v>3353</v>
      </c>
      <c r="G254" s="527"/>
      <c r="H254" s="528" t="n">
        <v>100</v>
      </c>
      <c r="I254" s="528" t="n">
        <f aca="false">+H254*12</f>
        <v>1200</v>
      </c>
      <c r="J254" s="528" t="n">
        <v>0</v>
      </c>
      <c r="K254" s="528" t="n">
        <v>0</v>
      </c>
      <c r="L254" s="529" t="n">
        <f aca="false">SUM(I254:K254)</f>
        <v>1200</v>
      </c>
    </row>
    <row r="255" customFormat="false" ht="16.5" hidden="false" customHeight="true" outlineLevel="0" collapsed="false">
      <c r="A255" s="524" t="n">
        <f aca="false">+A254+1</f>
        <v>245</v>
      </c>
      <c r="B255" s="525" t="s">
        <v>3761</v>
      </c>
      <c r="C255" s="525" t="s">
        <v>4119</v>
      </c>
      <c r="D255" s="526"/>
      <c r="E255" s="526" t="s">
        <v>3352</v>
      </c>
      <c r="F255" s="526" t="s">
        <v>3353</v>
      </c>
      <c r="G255" s="527"/>
      <c r="H255" s="528" t="n">
        <v>183.12</v>
      </c>
      <c r="I255" s="528" t="n">
        <f aca="false">+H255*12</f>
        <v>2197.44</v>
      </c>
      <c r="J255" s="528" t="n">
        <v>0</v>
      </c>
      <c r="K255" s="528" t="n">
        <v>0</v>
      </c>
      <c r="L255" s="529" t="n">
        <f aca="false">SUM(I255:K255)</f>
        <v>2197.44</v>
      </c>
    </row>
    <row r="256" customFormat="false" ht="16.5" hidden="false" customHeight="true" outlineLevel="0" collapsed="false">
      <c r="A256" s="524" t="n">
        <f aca="false">+A255+1</f>
        <v>246</v>
      </c>
      <c r="B256" s="525" t="s">
        <v>3765</v>
      </c>
      <c r="C256" s="525" t="s">
        <v>4120</v>
      </c>
      <c r="D256" s="526"/>
      <c r="E256" s="526" t="s">
        <v>3352</v>
      </c>
      <c r="F256" s="526" t="s">
        <v>3353</v>
      </c>
      <c r="G256" s="527"/>
      <c r="H256" s="528" t="n">
        <v>182.1</v>
      </c>
      <c r="I256" s="528" t="n">
        <f aca="false">+H256*12</f>
        <v>2185.2</v>
      </c>
      <c r="J256" s="528" t="n">
        <v>0</v>
      </c>
      <c r="K256" s="528" t="n">
        <v>0</v>
      </c>
      <c r="L256" s="529" t="n">
        <f aca="false">SUM(I256:K256)</f>
        <v>2185.2</v>
      </c>
    </row>
    <row r="257" customFormat="false" ht="16.5" hidden="false" customHeight="true" outlineLevel="0" collapsed="false">
      <c r="A257" s="524" t="n">
        <f aca="false">+A256+1</f>
        <v>247</v>
      </c>
      <c r="B257" s="525" t="s">
        <v>3771</v>
      </c>
      <c r="C257" s="525" t="s">
        <v>4121</v>
      </c>
      <c r="D257" s="526"/>
      <c r="E257" s="526" t="s">
        <v>3352</v>
      </c>
      <c r="F257" s="526" t="s">
        <v>3353</v>
      </c>
      <c r="G257" s="527"/>
      <c r="H257" s="528" t="n">
        <v>183.12</v>
      </c>
      <c r="I257" s="528" t="n">
        <f aca="false">+H257*12</f>
        <v>2197.44</v>
      </c>
      <c r="J257" s="528" t="n">
        <v>0</v>
      </c>
      <c r="K257" s="528" t="n">
        <v>0</v>
      </c>
      <c r="L257" s="529" t="n">
        <f aca="false">SUM(I257:K257)</f>
        <v>2197.44</v>
      </c>
    </row>
    <row r="258" customFormat="false" ht="16.5" hidden="false" customHeight="true" outlineLevel="0" collapsed="false">
      <c r="A258" s="524" t="n">
        <f aca="false">+A257+1</f>
        <v>248</v>
      </c>
      <c r="B258" s="525" t="s">
        <v>3775</v>
      </c>
      <c r="C258" s="525" t="s">
        <v>4122</v>
      </c>
      <c r="D258" s="526"/>
      <c r="E258" s="526" t="s">
        <v>3352</v>
      </c>
      <c r="F258" s="526" t="s">
        <v>3353</v>
      </c>
      <c r="G258" s="527"/>
      <c r="H258" s="528" t="n">
        <v>179.85</v>
      </c>
      <c r="I258" s="528" t="n">
        <f aca="false">+H258*12</f>
        <v>2158.2</v>
      </c>
      <c r="J258" s="528" t="n">
        <v>0</v>
      </c>
      <c r="K258" s="528" t="n">
        <v>0</v>
      </c>
      <c r="L258" s="529" t="n">
        <f aca="false">SUM(I258:K258)</f>
        <v>2158.2</v>
      </c>
    </row>
    <row r="259" customFormat="false" ht="16.5" hidden="false" customHeight="true" outlineLevel="0" collapsed="false">
      <c r="A259" s="524" t="n">
        <f aca="false">+A258+1</f>
        <v>249</v>
      </c>
      <c r="B259" s="525" t="s">
        <v>3779</v>
      </c>
      <c r="C259" s="525" t="s">
        <v>4123</v>
      </c>
      <c r="D259" s="526"/>
      <c r="E259" s="526" t="s">
        <v>3352</v>
      </c>
      <c r="F259" s="526" t="s">
        <v>3353</v>
      </c>
      <c r="G259" s="527"/>
      <c r="H259" s="528" t="n">
        <v>189.32</v>
      </c>
      <c r="I259" s="528" t="n">
        <f aca="false">+H259*12</f>
        <v>2271.84</v>
      </c>
      <c r="J259" s="528" t="n">
        <v>0</v>
      </c>
      <c r="K259" s="528" t="n">
        <v>0</v>
      </c>
      <c r="L259" s="529" t="n">
        <f aca="false">SUM(I259:K259)</f>
        <v>2271.84</v>
      </c>
    </row>
    <row r="260" customFormat="false" ht="16.5" hidden="false" customHeight="true" outlineLevel="0" collapsed="false">
      <c r="A260" s="524" t="n">
        <f aca="false">+A259+1</f>
        <v>250</v>
      </c>
      <c r="B260" s="525" t="s">
        <v>3787</v>
      </c>
      <c r="C260" s="525" t="s">
        <v>4124</v>
      </c>
      <c r="D260" s="526"/>
      <c r="E260" s="526" t="s">
        <v>3352</v>
      </c>
      <c r="F260" s="526" t="s">
        <v>3353</v>
      </c>
      <c r="G260" s="527"/>
      <c r="H260" s="528" t="n">
        <v>181.28</v>
      </c>
      <c r="I260" s="528" t="n">
        <f aca="false">+H260*12</f>
        <v>2175.36</v>
      </c>
      <c r="J260" s="528" t="n">
        <v>0</v>
      </c>
      <c r="K260" s="528" t="n">
        <v>0</v>
      </c>
      <c r="L260" s="529" t="n">
        <f aca="false">SUM(I260:K260)</f>
        <v>2175.36</v>
      </c>
    </row>
    <row r="261" customFormat="false" ht="16.5" hidden="false" customHeight="true" outlineLevel="0" collapsed="false">
      <c r="A261" s="524" t="n">
        <f aca="false">+A260+1</f>
        <v>251</v>
      </c>
      <c r="B261" s="525" t="s">
        <v>3791</v>
      </c>
      <c r="C261" s="525" t="s">
        <v>4125</v>
      </c>
      <c r="D261" s="526"/>
      <c r="E261" s="526" t="s">
        <v>3352</v>
      </c>
      <c r="F261" s="526" t="s">
        <v>3353</v>
      </c>
      <c r="G261" s="527"/>
      <c r="H261" s="528" t="n">
        <v>198.3</v>
      </c>
      <c r="I261" s="528" t="n">
        <f aca="false">+H261*12</f>
        <v>2379.6</v>
      </c>
      <c r="J261" s="528" t="n">
        <v>0</v>
      </c>
      <c r="K261" s="528" t="n">
        <v>0</v>
      </c>
      <c r="L261" s="529" t="n">
        <f aca="false">SUM(I261:K261)</f>
        <v>2379.6</v>
      </c>
    </row>
    <row r="262" customFormat="false" ht="16.5" hidden="false" customHeight="true" outlineLevel="0" collapsed="false">
      <c r="A262" s="524" t="n">
        <f aca="false">+A261+1</f>
        <v>252</v>
      </c>
      <c r="B262" s="525" t="s">
        <v>3793</v>
      </c>
      <c r="C262" s="525" t="s">
        <v>4126</v>
      </c>
      <c r="D262" s="526"/>
      <c r="E262" s="526" t="s">
        <v>3352</v>
      </c>
      <c r="F262" s="526" t="s">
        <v>3353</v>
      </c>
      <c r="G262" s="527"/>
      <c r="H262" s="528" t="n">
        <v>100</v>
      </c>
      <c r="I262" s="528" t="n">
        <f aca="false">+H262*12</f>
        <v>1200</v>
      </c>
      <c r="J262" s="528" t="n">
        <v>0</v>
      </c>
      <c r="K262" s="528" t="n">
        <v>0</v>
      </c>
      <c r="L262" s="529" t="n">
        <f aca="false">SUM(I262:K262)</f>
        <v>1200</v>
      </c>
    </row>
    <row r="263" customFormat="false" ht="16.5" hidden="false" customHeight="true" outlineLevel="0" collapsed="false">
      <c r="A263" s="524" t="n">
        <f aca="false">+A262+1</f>
        <v>253</v>
      </c>
      <c r="B263" s="525" t="s">
        <v>4127</v>
      </c>
      <c r="C263" s="525" t="s">
        <v>4128</v>
      </c>
      <c r="D263" s="526"/>
      <c r="E263" s="526" t="s">
        <v>3352</v>
      </c>
      <c r="F263" s="526" t="s">
        <v>3353</v>
      </c>
      <c r="G263" s="527"/>
      <c r="H263" s="528" t="n">
        <v>100</v>
      </c>
      <c r="I263" s="528" t="n">
        <f aca="false">+H263*12</f>
        <v>1200</v>
      </c>
      <c r="J263" s="528" t="n">
        <v>0</v>
      </c>
      <c r="K263" s="528" t="n">
        <v>0</v>
      </c>
      <c r="L263" s="529" t="n">
        <f aca="false">SUM(I263:K263)</f>
        <v>1200</v>
      </c>
    </row>
    <row r="264" customFormat="false" ht="16.5" hidden="false" customHeight="true" outlineLevel="0" collapsed="false">
      <c r="A264" s="524" t="n">
        <f aca="false">+A263+1</f>
        <v>254</v>
      </c>
      <c r="B264" s="525" t="s">
        <v>3795</v>
      </c>
      <c r="C264" s="525" t="s">
        <v>3796</v>
      </c>
      <c r="D264" s="526"/>
      <c r="E264" s="526" t="s">
        <v>3352</v>
      </c>
      <c r="F264" s="526" t="s">
        <v>3353</v>
      </c>
      <c r="G264" s="527"/>
      <c r="H264" s="528" t="n">
        <v>100</v>
      </c>
      <c r="I264" s="528" t="n">
        <f aca="false">+H264*12</f>
        <v>1200</v>
      </c>
      <c r="J264" s="528" t="n">
        <v>0</v>
      </c>
      <c r="K264" s="528" t="n">
        <v>0</v>
      </c>
      <c r="L264" s="529" t="n">
        <f aca="false">SUM(I264:K264)</f>
        <v>1200</v>
      </c>
    </row>
    <row r="265" customFormat="false" ht="16.5" hidden="false" customHeight="true" outlineLevel="0" collapsed="false">
      <c r="A265" s="524" t="n">
        <f aca="false">+A264+1</f>
        <v>255</v>
      </c>
      <c r="B265" s="525" t="s">
        <v>3799</v>
      </c>
      <c r="C265" s="525" t="s">
        <v>3800</v>
      </c>
      <c r="D265" s="526"/>
      <c r="E265" s="526" t="s">
        <v>3352</v>
      </c>
      <c r="F265" s="526" t="s">
        <v>3353</v>
      </c>
      <c r="G265" s="527"/>
      <c r="H265" s="528" t="n">
        <v>167.94</v>
      </c>
      <c r="I265" s="528" t="n">
        <f aca="false">+H265*12</f>
        <v>2015.28</v>
      </c>
      <c r="J265" s="528" t="n">
        <v>0</v>
      </c>
      <c r="K265" s="528" t="n">
        <v>0</v>
      </c>
      <c r="L265" s="529" t="n">
        <f aca="false">SUM(I265:K265)</f>
        <v>2015.28</v>
      </c>
    </row>
    <row r="266" customFormat="false" ht="16.5" hidden="false" customHeight="true" outlineLevel="0" collapsed="false">
      <c r="A266" s="524" t="n">
        <f aca="false">+A265+1</f>
        <v>256</v>
      </c>
      <c r="B266" s="525" t="s">
        <v>3801</v>
      </c>
      <c r="C266" s="525" t="s">
        <v>2102</v>
      </c>
      <c r="D266" s="526"/>
      <c r="E266" s="526" t="s">
        <v>3352</v>
      </c>
      <c r="F266" s="526" t="s">
        <v>3353</v>
      </c>
      <c r="G266" s="527"/>
      <c r="H266" s="528" t="n">
        <v>100</v>
      </c>
      <c r="I266" s="528" t="n">
        <f aca="false">+H266*12</f>
        <v>1200</v>
      </c>
      <c r="J266" s="528" t="n">
        <v>0</v>
      </c>
      <c r="K266" s="528" t="n">
        <v>0</v>
      </c>
      <c r="L266" s="529" t="n">
        <f aca="false">SUM(I266:K266)</f>
        <v>1200</v>
      </c>
    </row>
    <row r="267" customFormat="false" ht="16.5" hidden="false" customHeight="true" outlineLevel="0" collapsed="false">
      <c r="A267" s="524" t="n">
        <f aca="false">+A266+1</f>
        <v>257</v>
      </c>
      <c r="B267" s="525" t="s">
        <v>3803</v>
      </c>
      <c r="C267" s="525" t="s">
        <v>4129</v>
      </c>
      <c r="D267" s="526"/>
      <c r="E267" s="526" t="s">
        <v>3352</v>
      </c>
      <c r="F267" s="526" t="s">
        <v>3353</v>
      </c>
      <c r="G267" s="527"/>
      <c r="H267" s="528" t="n">
        <v>100</v>
      </c>
      <c r="I267" s="528" t="n">
        <f aca="false">+H267*12</f>
        <v>1200</v>
      </c>
      <c r="J267" s="528" t="n">
        <v>0</v>
      </c>
      <c r="K267" s="528" t="n">
        <v>0</v>
      </c>
      <c r="L267" s="529" t="n">
        <f aca="false">SUM(I267:K267)</f>
        <v>1200</v>
      </c>
    </row>
    <row r="268" customFormat="false" ht="16.5" hidden="false" customHeight="true" outlineLevel="0" collapsed="false">
      <c r="A268" s="524" t="n">
        <f aca="false">+A267+1</f>
        <v>258</v>
      </c>
      <c r="B268" s="525" t="s">
        <v>3805</v>
      </c>
      <c r="C268" s="525" t="s">
        <v>4130</v>
      </c>
      <c r="D268" s="526"/>
      <c r="E268" s="526" t="s">
        <v>3352</v>
      </c>
      <c r="F268" s="526" t="s">
        <v>3353</v>
      </c>
      <c r="G268" s="527"/>
      <c r="H268" s="528" t="n">
        <v>100</v>
      </c>
      <c r="I268" s="528" t="n">
        <f aca="false">+H268*12</f>
        <v>1200</v>
      </c>
      <c r="J268" s="528" t="n">
        <v>0</v>
      </c>
      <c r="K268" s="528" t="n">
        <v>0</v>
      </c>
      <c r="L268" s="529" t="n">
        <f aca="false">SUM(I268:K268)</f>
        <v>1200</v>
      </c>
    </row>
    <row r="269" customFormat="false" ht="16.5" hidden="false" customHeight="true" outlineLevel="0" collapsed="false">
      <c r="A269" s="524" t="n">
        <f aca="false">+A268+1</f>
        <v>259</v>
      </c>
      <c r="B269" s="525" t="s">
        <v>3809</v>
      </c>
      <c r="C269" s="525" t="s">
        <v>3810</v>
      </c>
      <c r="D269" s="526"/>
      <c r="E269" s="526" t="s">
        <v>3352</v>
      </c>
      <c r="F269" s="526" t="s">
        <v>3353</v>
      </c>
      <c r="G269" s="527"/>
      <c r="H269" s="528" t="n">
        <v>181.38</v>
      </c>
      <c r="I269" s="528" t="n">
        <f aca="false">+H269*12</f>
        <v>2176.56</v>
      </c>
      <c r="J269" s="528" t="n">
        <v>0</v>
      </c>
      <c r="K269" s="528" t="n">
        <v>0</v>
      </c>
      <c r="L269" s="529" t="n">
        <f aca="false">SUM(I269:K269)</f>
        <v>2176.56</v>
      </c>
    </row>
    <row r="270" customFormat="false" ht="16.5" hidden="false" customHeight="true" outlineLevel="0" collapsed="false">
      <c r="A270" s="524" t="n">
        <f aca="false">+A269+1</f>
        <v>260</v>
      </c>
      <c r="B270" s="525" t="s">
        <v>3811</v>
      </c>
      <c r="C270" s="525" t="s">
        <v>4131</v>
      </c>
      <c r="D270" s="526"/>
      <c r="E270" s="526" t="s">
        <v>3352</v>
      </c>
      <c r="F270" s="526" t="s">
        <v>3353</v>
      </c>
      <c r="G270" s="527"/>
      <c r="H270" s="528" t="n">
        <v>182.81</v>
      </c>
      <c r="I270" s="528" t="n">
        <f aca="false">+H270*12</f>
        <v>2193.72</v>
      </c>
      <c r="J270" s="528" t="n">
        <v>0</v>
      </c>
      <c r="K270" s="528" t="n">
        <v>0</v>
      </c>
      <c r="L270" s="529" t="n">
        <f aca="false">SUM(I270:K270)</f>
        <v>2193.72</v>
      </c>
    </row>
    <row r="271" customFormat="false" ht="16.5" hidden="false" customHeight="true" outlineLevel="0" collapsed="false">
      <c r="A271" s="524" t="n">
        <f aca="false">+A270+1</f>
        <v>261</v>
      </c>
      <c r="B271" s="525" t="s">
        <v>3813</v>
      </c>
      <c r="C271" s="525" t="s">
        <v>4132</v>
      </c>
      <c r="D271" s="526"/>
      <c r="E271" s="526" t="s">
        <v>3352</v>
      </c>
      <c r="F271" s="526" t="s">
        <v>3353</v>
      </c>
      <c r="G271" s="527"/>
      <c r="H271" s="528" t="n">
        <v>100</v>
      </c>
      <c r="I271" s="528" t="n">
        <f aca="false">+H271*12</f>
        <v>1200</v>
      </c>
      <c r="J271" s="528" t="n">
        <v>0</v>
      </c>
      <c r="K271" s="528" t="n">
        <v>0</v>
      </c>
      <c r="L271" s="529" t="n">
        <f aca="false">SUM(I271:K271)</f>
        <v>1200</v>
      </c>
    </row>
    <row r="272" customFormat="false" ht="16.5" hidden="false" customHeight="true" outlineLevel="0" collapsed="false">
      <c r="A272" s="524" t="n">
        <f aca="false">+A271+1</f>
        <v>262</v>
      </c>
      <c r="B272" s="525" t="s">
        <v>3815</v>
      </c>
      <c r="C272" s="525" t="s">
        <v>3816</v>
      </c>
      <c r="D272" s="526"/>
      <c r="E272" s="526" t="s">
        <v>3352</v>
      </c>
      <c r="F272" s="526" t="s">
        <v>3353</v>
      </c>
      <c r="G272" s="527"/>
      <c r="H272" s="528" t="n">
        <v>208.04</v>
      </c>
      <c r="I272" s="528" t="n">
        <f aca="false">+H272*12</f>
        <v>2496.48</v>
      </c>
      <c r="J272" s="528" t="n">
        <v>0</v>
      </c>
      <c r="K272" s="528" t="n">
        <v>0</v>
      </c>
      <c r="L272" s="529" t="n">
        <f aca="false">SUM(I272:K272)</f>
        <v>2496.48</v>
      </c>
    </row>
    <row r="273" customFormat="false" ht="16.5" hidden="false" customHeight="true" outlineLevel="0" collapsed="false">
      <c r="A273" s="524" t="n">
        <f aca="false">+A272+1</f>
        <v>263</v>
      </c>
      <c r="B273" s="525" t="s">
        <v>3817</v>
      </c>
      <c r="C273" s="525" t="s">
        <v>3818</v>
      </c>
      <c r="D273" s="526"/>
      <c r="E273" s="526" t="s">
        <v>3352</v>
      </c>
      <c r="F273" s="526" t="s">
        <v>3353</v>
      </c>
      <c r="G273" s="527"/>
      <c r="H273" s="528" t="n">
        <v>179.95</v>
      </c>
      <c r="I273" s="528" t="n">
        <f aca="false">+H273*12</f>
        <v>2159.4</v>
      </c>
      <c r="J273" s="528" t="n">
        <v>0</v>
      </c>
      <c r="K273" s="528" t="n">
        <v>0</v>
      </c>
      <c r="L273" s="529" t="n">
        <f aca="false">SUM(I273:K273)</f>
        <v>2159.4</v>
      </c>
    </row>
    <row r="274" customFormat="false" ht="16.5" hidden="false" customHeight="true" outlineLevel="0" collapsed="false">
      <c r="A274" s="524" t="n">
        <f aca="false">+A273+1</f>
        <v>264</v>
      </c>
      <c r="B274" s="525" t="s">
        <v>3819</v>
      </c>
      <c r="C274" s="525" t="s">
        <v>3820</v>
      </c>
      <c r="D274" s="526"/>
      <c r="E274" s="526" t="s">
        <v>3352</v>
      </c>
      <c r="F274" s="526" t="s">
        <v>3353</v>
      </c>
      <c r="G274" s="527"/>
      <c r="H274" s="528" t="n">
        <v>100</v>
      </c>
      <c r="I274" s="528" t="n">
        <f aca="false">+H274*12</f>
        <v>1200</v>
      </c>
      <c r="J274" s="528" t="n">
        <v>0</v>
      </c>
      <c r="K274" s="528" t="n">
        <v>0</v>
      </c>
      <c r="L274" s="529" t="n">
        <f aca="false">SUM(I274:K274)</f>
        <v>1200</v>
      </c>
    </row>
    <row r="275" customFormat="false" ht="16.5" hidden="false" customHeight="true" outlineLevel="0" collapsed="false">
      <c r="A275" s="524" t="n">
        <f aca="false">+A274+1</f>
        <v>265</v>
      </c>
      <c r="B275" s="525" t="s">
        <v>4133</v>
      </c>
      <c r="C275" s="525" t="s">
        <v>4134</v>
      </c>
      <c r="D275" s="526"/>
      <c r="E275" s="526" t="s">
        <v>3352</v>
      </c>
      <c r="F275" s="526" t="s">
        <v>3353</v>
      </c>
      <c r="G275" s="527"/>
      <c r="H275" s="528" t="n">
        <v>130.15</v>
      </c>
      <c r="I275" s="528" t="n">
        <f aca="false">+H275*12</f>
        <v>1561.8</v>
      </c>
      <c r="J275" s="528" t="n">
        <v>0</v>
      </c>
      <c r="K275" s="528" t="n">
        <v>0</v>
      </c>
      <c r="L275" s="529" t="n">
        <f aca="false">SUM(I275:K275)</f>
        <v>1561.8</v>
      </c>
    </row>
    <row r="276" customFormat="false" ht="16.5" hidden="false" customHeight="true" outlineLevel="0" collapsed="false">
      <c r="A276" s="524" t="n">
        <f aca="false">+A275+1</f>
        <v>266</v>
      </c>
      <c r="B276" s="525" t="s">
        <v>3821</v>
      </c>
      <c r="C276" s="525" t="s">
        <v>4135</v>
      </c>
      <c r="D276" s="526"/>
      <c r="E276" s="526" t="s">
        <v>3352</v>
      </c>
      <c r="F276" s="526" t="s">
        <v>3353</v>
      </c>
      <c r="G276" s="527"/>
      <c r="H276" s="528" t="n">
        <v>100</v>
      </c>
      <c r="I276" s="528" t="n">
        <f aca="false">+H276*12</f>
        <v>1200</v>
      </c>
      <c r="J276" s="528" t="n">
        <v>0</v>
      </c>
      <c r="K276" s="528" t="n">
        <v>0</v>
      </c>
      <c r="L276" s="529" t="n">
        <f aca="false">SUM(I276:K276)</f>
        <v>1200</v>
      </c>
    </row>
    <row r="277" customFormat="false" ht="16.5" hidden="false" customHeight="true" outlineLevel="0" collapsed="false">
      <c r="A277" s="524" t="n">
        <f aca="false">+A276+1</f>
        <v>267</v>
      </c>
      <c r="B277" s="525" t="s">
        <v>3823</v>
      </c>
      <c r="C277" s="525" t="s">
        <v>4136</v>
      </c>
      <c r="D277" s="526"/>
      <c r="E277" s="526" t="s">
        <v>3352</v>
      </c>
      <c r="F277" s="526" t="s">
        <v>3353</v>
      </c>
      <c r="G277" s="527"/>
      <c r="H277" s="528" t="n">
        <v>168.61</v>
      </c>
      <c r="I277" s="528" t="n">
        <f aca="false">+H277*12</f>
        <v>2023.32</v>
      </c>
      <c r="J277" s="528" t="n">
        <v>0</v>
      </c>
      <c r="K277" s="528" t="n">
        <v>0</v>
      </c>
      <c r="L277" s="529" t="n">
        <f aca="false">SUM(I277:K277)</f>
        <v>2023.32</v>
      </c>
    </row>
    <row r="278" customFormat="false" ht="16.5" hidden="false" customHeight="true" outlineLevel="0" collapsed="false">
      <c r="A278" s="524" t="n">
        <f aca="false">+A277+1</f>
        <v>268</v>
      </c>
      <c r="B278" s="525" t="s">
        <v>4137</v>
      </c>
      <c r="C278" s="525" t="s">
        <v>4138</v>
      </c>
      <c r="D278" s="526"/>
      <c r="E278" s="526" t="s">
        <v>3352</v>
      </c>
      <c r="F278" s="526" t="s">
        <v>3353</v>
      </c>
      <c r="G278" s="527"/>
      <c r="H278" s="528" t="n">
        <v>100</v>
      </c>
      <c r="I278" s="528" t="n">
        <f aca="false">+H278*12</f>
        <v>1200</v>
      </c>
      <c r="J278" s="528" t="n">
        <v>0</v>
      </c>
      <c r="K278" s="528" t="n">
        <v>0</v>
      </c>
      <c r="L278" s="529" t="n">
        <f aca="false">SUM(I278:K278)</f>
        <v>1200</v>
      </c>
    </row>
    <row r="279" customFormat="false" ht="16.5" hidden="false" customHeight="true" outlineLevel="0" collapsed="false">
      <c r="A279" s="524" t="n">
        <f aca="false">+A278+1</f>
        <v>269</v>
      </c>
      <c r="B279" s="525" t="s">
        <v>4139</v>
      </c>
      <c r="C279" s="525" t="s">
        <v>4140</v>
      </c>
      <c r="D279" s="526"/>
      <c r="E279" s="526" t="s">
        <v>3352</v>
      </c>
      <c r="F279" s="526" t="s">
        <v>3353</v>
      </c>
      <c r="G279" s="527"/>
      <c r="H279" s="528" t="n">
        <v>129.62</v>
      </c>
      <c r="I279" s="528" t="n">
        <f aca="false">+H279*12</f>
        <v>1555.44</v>
      </c>
      <c r="J279" s="528" t="n">
        <v>0</v>
      </c>
      <c r="K279" s="528" t="n">
        <v>0</v>
      </c>
      <c r="L279" s="529" t="n">
        <f aca="false">SUM(I279:K279)</f>
        <v>1555.44</v>
      </c>
    </row>
    <row r="280" s="515" customFormat="true" ht="12.75" hidden="false" customHeight="false" outlineLevel="0" collapsed="false">
      <c r="A280" s="524" t="n">
        <f aca="false">+A279+1</f>
        <v>270</v>
      </c>
      <c r="B280" s="525" t="s">
        <v>3827</v>
      </c>
      <c r="C280" s="525" t="s">
        <v>4141</v>
      </c>
      <c r="D280" s="526"/>
      <c r="E280" s="526" t="s">
        <v>3352</v>
      </c>
      <c r="F280" s="526" t="s">
        <v>3353</v>
      </c>
      <c r="G280" s="527"/>
      <c r="H280" s="528" t="n">
        <v>100</v>
      </c>
      <c r="I280" s="528" t="n">
        <f aca="false">+H280*12</f>
        <v>1200</v>
      </c>
      <c r="J280" s="528" t="n">
        <v>0</v>
      </c>
      <c r="K280" s="528" t="n">
        <v>0</v>
      </c>
      <c r="L280" s="529" t="n">
        <f aca="false">SUM(I280:K280)</f>
        <v>1200</v>
      </c>
    </row>
    <row r="281" customFormat="false" ht="12.75" hidden="false" customHeight="false" outlineLevel="0" collapsed="false">
      <c r="A281" s="524" t="n">
        <f aca="false">+A280+1</f>
        <v>271</v>
      </c>
      <c r="B281" s="525" t="s">
        <v>4142</v>
      </c>
      <c r="C281" s="525" t="s">
        <v>4143</v>
      </c>
      <c r="D281" s="526"/>
      <c r="E281" s="526" t="s">
        <v>3352</v>
      </c>
      <c r="F281" s="526" t="s">
        <v>3353</v>
      </c>
      <c r="G281" s="527"/>
      <c r="H281" s="528" t="n">
        <v>100</v>
      </c>
      <c r="I281" s="528" t="n">
        <f aca="false">+H281*12</f>
        <v>1200</v>
      </c>
      <c r="J281" s="528" t="n">
        <v>0</v>
      </c>
      <c r="K281" s="528" t="n">
        <v>0</v>
      </c>
      <c r="L281" s="529" t="n">
        <f aca="false">SUM(I281:K281)</f>
        <v>1200</v>
      </c>
    </row>
    <row r="282" customFormat="false" ht="12.75" hidden="false" customHeight="false" outlineLevel="0" collapsed="false">
      <c r="A282" s="524" t="n">
        <f aca="false">+A281+1</f>
        <v>272</v>
      </c>
      <c r="B282" s="525" t="s">
        <v>3829</v>
      </c>
      <c r="C282" s="525" t="s">
        <v>4144</v>
      </c>
      <c r="D282" s="526"/>
      <c r="E282" s="526" t="s">
        <v>3352</v>
      </c>
      <c r="F282" s="526" t="s">
        <v>3353</v>
      </c>
      <c r="G282" s="527"/>
      <c r="H282" s="528" t="n">
        <v>178.83</v>
      </c>
      <c r="I282" s="528" t="n">
        <f aca="false">+H282*12</f>
        <v>2145.96</v>
      </c>
      <c r="J282" s="528" t="n">
        <v>0</v>
      </c>
      <c r="K282" s="528" t="n">
        <v>0</v>
      </c>
      <c r="L282" s="529" t="n">
        <f aca="false">SUM(I282:K282)</f>
        <v>2145.96</v>
      </c>
    </row>
    <row r="283" customFormat="false" ht="12.75" hidden="false" customHeight="false" outlineLevel="0" collapsed="false">
      <c r="A283" s="524" t="n">
        <f aca="false">+A282+1</f>
        <v>273</v>
      </c>
      <c r="B283" s="525" t="s">
        <v>3831</v>
      </c>
      <c r="C283" s="525" t="s">
        <v>4145</v>
      </c>
      <c r="D283" s="526"/>
      <c r="E283" s="526" t="s">
        <v>3352</v>
      </c>
      <c r="F283" s="526" t="s">
        <v>3353</v>
      </c>
      <c r="G283" s="527"/>
      <c r="H283" s="528" t="n">
        <v>176.68</v>
      </c>
      <c r="I283" s="528" t="n">
        <f aca="false">+H283*12</f>
        <v>2120.16</v>
      </c>
      <c r="J283" s="528" t="n">
        <v>0</v>
      </c>
      <c r="K283" s="528" t="n">
        <v>0</v>
      </c>
      <c r="L283" s="529" t="n">
        <f aca="false">SUM(I283:K283)</f>
        <v>2120.16</v>
      </c>
    </row>
    <row r="284" customFormat="false" ht="12.75" hidden="false" customHeight="false" outlineLevel="0" collapsed="false">
      <c r="A284" s="524" t="n">
        <f aca="false">+A283+1</f>
        <v>274</v>
      </c>
      <c r="B284" s="525" t="s">
        <v>3833</v>
      </c>
      <c r="C284" s="525" t="s">
        <v>3834</v>
      </c>
      <c r="D284" s="526"/>
      <c r="E284" s="526" t="s">
        <v>3352</v>
      </c>
      <c r="F284" s="526" t="s">
        <v>3353</v>
      </c>
      <c r="G284" s="527"/>
      <c r="H284" s="528" t="n">
        <v>151.1</v>
      </c>
      <c r="I284" s="528" t="n">
        <f aca="false">+H284*12</f>
        <v>1813.2</v>
      </c>
      <c r="J284" s="528" t="n">
        <v>0</v>
      </c>
      <c r="K284" s="528" t="n">
        <v>0</v>
      </c>
      <c r="L284" s="529" t="n">
        <f aca="false">SUM(I284:K284)</f>
        <v>1813.2</v>
      </c>
    </row>
    <row r="285" customFormat="false" ht="12.75" hidden="false" customHeight="false" outlineLevel="0" collapsed="false">
      <c r="A285" s="524" t="n">
        <f aca="false">+A284+1</f>
        <v>275</v>
      </c>
      <c r="B285" s="525" t="s">
        <v>3835</v>
      </c>
      <c r="C285" s="525" t="s">
        <v>3836</v>
      </c>
      <c r="D285" s="526"/>
      <c r="E285" s="526" t="s">
        <v>3352</v>
      </c>
      <c r="F285" s="526" t="s">
        <v>3353</v>
      </c>
      <c r="G285" s="527"/>
      <c r="H285" s="528" t="n">
        <v>100</v>
      </c>
      <c r="I285" s="528" t="n">
        <f aca="false">+H285*12</f>
        <v>1200</v>
      </c>
      <c r="J285" s="528" t="n">
        <v>0</v>
      </c>
      <c r="K285" s="528" t="n">
        <v>0</v>
      </c>
      <c r="L285" s="529" t="n">
        <f aca="false">SUM(I285:K285)</f>
        <v>1200</v>
      </c>
    </row>
    <row r="286" customFormat="false" ht="12.75" hidden="false" customHeight="false" outlineLevel="0" collapsed="false">
      <c r="A286" s="524" t="n">
        <f aca="false">+A285+1</f>
        <v>276</v>
      </c>
      <c r="B286" s="525" t="s">
        <v>3837</v>
      </c>
      <c r="C286" s="525" t="s">
        <v>3838</v>
      </c>
      <c r="D286" s="526"/>
      <c r="E286" s="526" t="s">
        <v>3352</v>
      </c>
      <c r="F286" s="526" t="s">
        <v>3353</v>
      </c>
      <c r="G286" s="527"/>
      <c r="H286" s="528" t="n">
        <v>163.6</v>
      </c>
      <c r="I286" s="528" t="n">
        <f aca="false">+H286*12</f>
        <v>1963.2</v>
      </c>
      <c r="J286" s="528" t="n">
        <v>0</v>
      </c>
      <c r="K286" s="528" t="n">
        <v>0</v>
      </c>
      <c r="L286" s="529" t="n">
        <f aca="false">SUM(I286:K286)</f>
        <v>1963.2</v>
      </c>
    </row>
    <row r="287" customFormat="false" ht="12.75" hidden="false" customHeight="false" outlineLevel="0" collapsed="false">
      <c r="A287" s="524" t="n">
        <f aca="false">+A286+1</f>
        <v>277</v>
      </c>
      <c r="B287" s="525" t="s">
        <v>3839</v>
      </c>
      <c r="C287" s="525" t="s">
        <v>3840</v>
      </c>
      <c r="D287" s="526"/>
      <c r="E287" s="526" t="s">
        <v>3352</v>
      </c>
      <c r="F287" s="526" t="s">
        <v>3353</v>
      </c>
      <c r="G287" s="527"/>
      <c r="H287" s="528" t="n">
        <v>160.24</v>
      </c>
      <c r="I287" s="528" t="n">
        <f aca="false">+H287*12</f>
        <v>1922.88</v>
      </c>
      <c r="J287" s="528" t="n">
        <v>0</v>
      </c>
      <c r="K287" s="528" t="n">
        <v>0</v>
      </c>
      <c r="L287" s="529" t="n">
        <f aca="false">SUM(I287:K287)</f>
        <v>1922.88</v>
      </c>
    </row>
    <row r="288" customFormat="false" ht="12.75" hidden="false" customHeight="false" outlineLevel="0" collapsed="false">
      <c r="A288" s="524" t="n">
        <f aca="false">+A287+1</f>
        <v>278</v>
      </c>
      <c r="B288" s="525" t="s">
        <v>4146</v>
      </c>
      <c r="C288" s="525" t="s">
        <v>4147</v>
      </c>
      <c r="D288" s="526"/>
      <c r="E288" s="526" t="s">
        <v>3352</v>
      </c>
      <c r="F288" s="526" t="s">
        <v>3353</v>
      </c>
      <c r="G288" s="527"/>
      <c r="H288" s="528" t="n">
        <v>141.86</v>
      </c>
      <c r="I288" s="528" t="n">
        <f aca="false">+H288*12</f>
        <v>1702.32</v>
      </c>
      <c r="J288" s="528" t="n">
        <v>0</v>
      </c>
      <c r="K288" s="528" t="n">
        <v>0</v>
      </c>
      <c r="L288" s="529" t="n">
        <f aca="false">SUM(I288:K288)</f>
        <v>1702.32</v>
      </c>
    </row>
    <row r="289" customFormat="false" ht="12.75" hidden="false" customHeight="false" outlineLevel="0" collapsed="false">
      <c r="A289" s="524" t="n">
        <f aca="false">+A288+1</f>
        <v>279</v>
      </c>
      <c r="B289" s="525" t="s">
        <v>3843</v>
      </c>
      <c r="C289" s="525" t="s">
        <v>3844</v>
      </c>
      <c r="D289" s="526"/>
      <c r="E289" s="526" t="s">
        <v>3352</v>
      </c>
      <c r="F289" s="526" t="s">
        <v>3353</v>
      </c>
      <c r="G289" s="527"/>
      <c r="H289" s="528" t="n">
        <v>185.12</v>
      </c>
      <c r="I289" s="528" t="n">
        <f aca="false">+H289*12</f>
        <v>2221.44</v>
      </c>
      <c r="J289" s="528" t="n">
        <v>0</v>
      </c>
      <c r="K289" s="528" t="n">
        <v>0</v>
      </c>
      <c r="L289" s="529" t="n">
        <f aca="false">SUM(I289:K289)</f>
        <v>2221.44</v>
      </c>
    </row>
    <row r="290" customFormat="false" ht="12.75" hidden="false" customHeight="false" outlineLevel="0" collapsed="false">
      <c r="A290" s="524" t="n">
        <f aca="false">+A289+1</f>
        <v>280</v>
      </c>
      <c r="B290" s="525" t="s">
        <v>4148</v>
      </c>
      <c r="C290" s="525" t="s">
        <v>4149</v>
      </c>
      <c r="D290" s="526"/>
      <c r="E290" s="526" t="s">
        <v>3352</v>
      </c>
      <c r="F290" s="526" t="s">
        <v>3353</v>
      </c>
      <c r="G290" s="527"/>
      <c r="H290" s="528" t="n">
        <v>100</v>
      </c>
      <c r="I290" s="528" t="n">
        <f aca="false">+H290*12</f>
        <v>1200</v>
      </c>
      <c r="J290" s="528" t="n">
        <v>0</v>
      </c>
      <c r="K290" s="528" t="n">
        <v>0</v>
      </c>
      <c r="L290" s="529" t="n">
        <f aca="false">SUM(I290:K290)</f>
        <v>1200</v>
      </c>
    </row>
    <row r="291" customFormat="false" ht="12.75" hidden="false" customHeight="false" outlineLevel="0" collapsed="false">
      <c r="A291" s="524" t="n">
        <f aca="false">+A290+1</f>
        <v>281</v>
      </c>
      <c r="B291" s="525" t="s">
        <v>3845</v>
      </c>
      <c r="C291" s="525" t="s">
        <v>4150</v>
      </c>
      <c r="D291" s="526"/>
      <c r="E291" s="526" t="s">
        <v>3352</v>
      </c>
      <c r="F291" s="526" t="s">
        <v>3353</v>
      </c>
      <c r="G291" s="527"/>
      <c r="H291" s="528" t="n">
        <v>207.22</v>
      </c>
      <c r="I291" s="528" t="n">
        <f aca="false">+H291*12</f>
        <v>2486.64</v>
      </c>
      <c r="J291" s="528" t="n">
        <v>0</v>
      </c>
      <c r="K291" s="528" t="n">
        <v>0</v>
      </c>
      <c r="L291" s="529" t="n">
        <f aca="false">SUM(I291:K291)</f>
        <v>2486.64</v>
      </c>
    </row>
    <row r="292" customFormat="false" ht="12.75" hidden="false" customHeight="false" outlineLevel="0" collapsed="false">
      <c r="A292" s="524" t="n">
        <f aca="false">+A291+1</f>
        <v>282</v>
      </c>
      <c r="B292" s="525" t="s">
        <v>3851</v>
      </c>
      <c r="C292" s="525" t="s">
        <v>4151</v>
      </c>
      <c r="D292" s="526"/>
      <c r="E292" s="526" t="s">
        <v>3352</v>
      </c>
      <c r="F292" s="526" t="s">
        <v>3353</v>
      </c>
      <c r="G292" s="527"/>
      <c r="H292" s="528" t="n">
        <v>100</v>
      </c>
      <c r="I292" s="528" t="n">
        <f aca="false">+H292*12</f>
        <v>1200</v>
      </c>
      <c r="J292" s="528" t="n">
        <v>0</v>
      </c>
      <c r="K292" s="528" t="n">
        <v>0</v>
      </c>
      <c r="L292" s="529" t="n">
        <f aca="false">SUM(I292:K292)</f>
        <v>1200</v>
      </c>
    </row>
    <row r="293" customFormat="false" ht="12.75" hidden="false" customHeight="false" outlineLevel="0" collapsed="false">
      <c r="A293" s="524" t="n">
        <f aca="false">+A292+1</f>
        <v>283</v>
      </c>
      <c r="B293" s="525" t="s">
        <v>3855</v>
      </c>
      <c r="C293" s="525" t="s">
        <v>3856</v>
      </c>
      <c r="D293" s="526"/>
      <c r="E293" s="526" t="s">
        <v>3352</v>
      </c>
      <c r="F293" s="526" t="s">
        <v>3353</v>
      </c>
      <c r="G293" s="527"/>
      <c r="H293" s="528" t="n">
        <v>178.46</v>
      </c>
      <c r="I293" s="528" t="n">
        <f aca="false">+H293*12</f>
        <v>2141.52</v>
      </c>
      <c r="J293" s="528" t="n">
        <v>0</v>
      </c>
      <c r="K293" s="528" t="n">
        <v>0</v>
      </c>
      <c r="L293" s="529" t="n">
        <f aca="false">SUM(I293:K293)</f>
        <v>2141.52</v>
      </c>
    </row>
    <row r="294" customFormat="false" ht="12.75" hidden="false" customHeight="false" outlineLevel="0" collapsed="false">
      <c r="A294" s="524" t="n">
        <f aca="false">+A293+1</f>
        <v>284</v>
      </c>
      <c r="B294" s="525" t="s">
        <v>3857</v>
      </c>
      <c r="C294" s="525" t="s">
        <v>4152</v>
      </c>
      <c r="D294" s="526"/>
      <c r="E294" s="526" t="s">
        <v>3352</v>
      </c>
      <c r="F294" s="526" t="s">
        <v>3353</v>
      </c>
      <c r="G294" s="527"/>
      <c r="H294" s="528" t="n">
        <v>164.93</v>
      </c>
      <c r="I294" s="528" t="n">
        <f aca="false">+H294*12</f>
        <v>1979.16</v>
      </c>
      <c r="J294" s="528" t="n">
        <v>0</v>
      </c>
      <c r="K294" s="528" t="n">
        <v>0</v>
      </c>
      <c r="L294" s="529" t="n">
        <f aca="false">SUM(I294:K294)</f>
        <v>1979.16</v>
      </c>
    </row>
    <row r="295" customFormat="false" ht="12.75" hidden="false" customHeight="false" outlineLevel="0" collapsed="false">
      <c r="A295" s="524" t="n">
        <f aca="false">+A294+1</f>
        <v>285</v>
      </c>
      <c r="B295" s="525" t="s">
        <v>4153</v>
      </c>
      <c r="C295" s="525" t="s">
        <v>4154</v>
      </c>
      <c r="D295" s="526"/>
      <c r="E295" s="526" t="s">
        <v>3352</v>
      </c>
      <c r="F295" s="526" t="s">
        <v>3353</v>
      </c>
      <c r="G295" s="527"/>
      <c r="H295" s="531" t="n">
        <v>389.47</v>
      </c>
      <c r="I295" s="528" t="n">
        <f aca="false">+H295*12</f>
        <v>4673.64</v>
      </c>
      <c r="J295" s="528" t="n">
        <v>0</v>
      </c>
      <c r="K295" s="528" t="n">
        <v>0</v>
      </c>
      <c r="L295" s="529" t="n">
        <f aca="false">SUM(I295:K295)</f>
        <v>4673.64</v>
      </c>
    </row>
    <row r="296" customFormat="false" ht="12.75" hidden="false" customHeight="false" outlineLevel="0" collapsed="false">
      <c r="A296" s="524" t="n">
        <f aca="false">+A295+1</f>
        <v>286</v>
      </c>
      <c r="B296" s="525" t="s">
        <v>3861</v>
      </c>
      <c r="C296" s="525" t="s">
        <v>4155</v>
      </c>
      <c r="D296" s="526"/>
      <c r="E296" s="526" t="s">
        <v>3352</v>
      </c>
      <c r="F296" s="526" t="s">
        <v>3353</v>
      </c>
      <c r="G296" s="527"/>
      <c r="H296" s="528" t="n">
        <v>185.92</v>
      </c>
      <c r="I296" s="528" t="n">
        <f aca="false">+H296*12</f>
        <v>2231.04</v>
      </c>
      <c r="J296" s="528" t="n">
        <v>0</v>
      </c>
      <c r="K296" s="528" t="n">
        <v>0</v>
      </c>
      <c r="L296" s="529" t="n">
        <f aca="false">SUM(I296:K296)</f>
        <v>2231.04</v>
      </c>
    </row>
    <row r="297" customFormat="false" ht="12.75" hidden="false" customHeight="false" outlineLevel="0" collapsed="false">
      <c r="A297" s="524" t="n">
        <f aca="false">+A296+1</f>
        <v>287</v>
      </c>
      <c r="B297" s="525" t="s">
        <v>4156</v>
      </c>
      <c r="C297" s="525" t="s">
        <v>4157</v>
      </c>
      <c r="D297" s="526"/>
      <c r="E297" s="526" t="s">
        <v>3352</v>
      </c>
      <c r="F297" s="526" t="s">
        <v>3353</v>
      </c>
      <c r="G297" s="527"/>
      <c r="H297" s="528" t="n">
        <v>100</v>
      </c>
      <c r="I297" s="528" t="n">
        <f aca="false">+H297*12</f>
        <v>1200</v>
      </c>
      <c r="J297" s="528" t="n">
        <v>0</v>
      </c>
      <c r="K297" s="528" t="n">
        <v>0</v>
      </c>
      <c r="L297" s="529" t="n">
        <f aca="false">SUM(I297:K297)</f>
        <v>1200</v>
      </c>
    </row>
    <row r="298" customFormat="false" ht="12.75" hidden="false" customHeight="false" outlineLevel="0" collapsed="false">
      <c r="A298" s="524" t="n">
        <f aca="false">+A297+1</f>
        <v>288</v>
      </c>
      <c r="B298" s="525" t="s">
        <v>3863</v>
      </c>
      <c r="C298" s="525" t="s">
        <v>3864</v>
      </c>
      <c r="D298" s="526"/>
      <c r="E298" s="526" t="s">
        <v>3352</v>
      </c>
      <c r="F298" s="526" t="s">
        <v>3353</v>
      </c>
      <c r="G298" s="527"/>
      <c r="H298" s="528" t="n">
        <v>100</v>
      </c>
      <c r="I298" s="528" t="n">
        <f aca="false">+H298*12</f>
        <v>1200</v>
      </c>
      <c r="J298" s="528" t="n">
        <v>0</v>
      </c>
      <c r="K298" s="528" t="n">
        <v>0</v>
      </c>
      <c r="L298" s="529" t="n">
        <f aca="false">SUM(I298:K298)</f>
        <v>1200</v>
      </c>
    </row>
    <row r="299" customFormat="false" ht="12.75" hidden="false" customHeight="false" outlineLevel="0" collapsed="false">
      <c r="A299" s="524" t="n">
        <f aca="false">+A298+1</f>
        <v>289</v>
      </c>
      <c r="B299" s="525" t="s">
        <v>4158</v>
      </c>
      <c r="C299" s="525" t="s">
        <v>4159</v>
      </c>
      <c r="D299" s="526"/>
      <c r="E299" s="526" t="s">
        <v>3352</v>
      </c>
      <c r="F299" s="526" t="s">
        <v>3353</v>
      </c>
      <c r="G299" s="527"/>
      <c r="H299" s="528" t="n">
        <v>136.45</v>
      </c>
      <c r="I299" s="528" t="n">
        <f aca="false">+H299*12</f>
        <v>1637.4</v>
      </c>
      <c r="J299" s="528" t="n">
        <v>0</v>
      </c>
      <c r="K299" s="528" t="n">
        <v>0</v>
      </c>
      <c r="L299" s="529" t="n">
        <f aca="false">SUM(I299:K299)</f>
        <v>1637.4</v>
      </c>
    </row>
    <row r="300" customFormat="false" ht="12.75" hidden="false" customHeight="false" outlineLevel="0" collapsed="false">
      <c r="A300" s="524" t="n">
        <f aca="false">+A299+1</f>
        <v>290</v>
      </c>
      <c r="B300" s="525" t="s">
        <v>4160</v>
      </c>
      <c r="C300" s="525" t="s">
        <v>4161</v>
      </c>
      <c r="D300" s="526"/>
      <c r="E300" s="526" t="s">
        <v>3352</v>
      </c>
      <c r="F300" s="526" t="s">
        <v>3353</v>
      </c>
      <c r="G300" s="527"/>
      <c r="H300" s="528" t="n">
        <v>153.76</v>
      </c>
      <c r="I300" s="528" t="n">
        <f aca="false">+H300*12</f>
        <v>1845.12</v>
      </c>
      <c r="J300" s="528" t="n">
        <v>0</v>
      </c>
      <c r="K300" s="528" t="n">
        <v>0</v>
      </c>
      <c r="L300" s="529" t="n">
        <f aca="false">SUM(I300:K300)</f>
        <v>1845.12</v>
      </c>
    </row>
    <row r="301" customFormat="false" ht="12.75" hidden="false" customHeight="false" outlineLevel="0" collapsed="false">
      <c r="A301" s="524" t="n">
        <f aca="false">+A300+1</f>
        <v>291</v>
      </c>
      <c r="B301" s="525" t="s">
        <v>3865</v>
      </c>
      <c r="C301" s="525" t="s">
        <v>3866</v>
      </c>
      <c r="D301" s="526"/>
      <c r="E301" s="526" t="s">
        <v>3352</v>
      </c>
      <c r="F301" s="526" t="s">
        <v>3353</v>
      </c>
      <c r="G301" s="527"/>
      <c r="H301" s="528" t="n">
        <v>146.04</v>
      </c>
      <c r="I301" s="528" t="n">
        <f aca="false">+H301*12</f>
        <v>1752.48</v>
      </c>
      <c r="J301" s="528" t="n">
        <v>0</v>
      </c>
      <c r="K301" s="528" t="n">
        <v>0</v>
      </c>
      <c r="L301" s="529" t="n">
        <f aca="false">SUM(I301:K301)</f>
        <v>1752.48</v>
      </c>
    </row>
    <row r="302" customFormat="false" ht="12.75" hidden="false" customHeight="false" outlineLevel="0" collapsed="false">
      <c r="A302" s="524" t="n">
        <f aca="false">+A301+1</f>
        <v>292</v>
      </c>
      <c r="B302" s="525" t="s">
        <v>3867</v>
      </c>
      <c r="C302" s="525" t="s">
        <v>4162</v>
      </c>
      <c r="D302" s="526"/>
      <c r="E302" s="526" t="s">
        <v>3352</v>
      </c>
      <c r="F302" s="526" t="s">
        <v>3353</v>
      </c>
      <c r="G302" s="527"/>
      <c r="H302" s="528" t="n">
        <v>115</v>
      </c>
      <c r="I302" s="528" t="n">
        <f aca="false">+H302*12</f>
        <v>1380</v>
      </c>
      <c r="J302" s="528" t="n">
        <v>0</v>
      </c>
      <c r="K302" s="528" t="n">
        <v>0</v>
      </c>
      <c r="L302" s="529" t="n">
        <f aca="false">SUM(I302:K302)</f>
        <v>1380</v>
      </c>
    </row>
    <row r="303" customFormat="false" ht="12.75" hidden="false" customHeight="false" outlineLevel="0" collapsed="false">
      <c r="A303" s="524" t="n">
        <f aca="false">+A302+1</f>
        <v>293</v>
      </c>
      <c r="B303" s="525" t="s">
        <v>4163</v>
      </c>
      <c r="C303" s="525" t="s">
        <v>4164</v>
      </c>
      <c r="D303" s="526"/>
      <c r="E303" s="526" t="s">
        <v>3352</v>
      </c>
      <c r="F303" s="526" t="s">
        <v>3353</v>
      </c>
      <c r="G303" s="527"/>
      <c r="H303" s="528" t="n">
        <v>100</v>
      </c>
      <c r="I303" s="528" t="n">
        <f aca="false">+H303*12</f>
        <v>1200</v>
      </c>
      <c r="J303" s="528" t="n">
        <v>0</v>
      </c>
      <c r="K303" s="528" t="n">
        <v>0</v>
      </c>
      <c r="L303" s="529" t="n">
        <f aca="false">SUM(I303:K303)</f>
        <v>1200</v>
      </c>
    </row>
    <row r="304" customFormat="false" ht="12.75" hidden="false" customHeight="false" outlineLevel="0" collapsed="false">
      <c r="A304" s="524" t="n">
        <f aca="false">+A303+1</f>
        <v>294</v>
      </c>
      <c r="B304" s="525" t="s">
        <v>3869</v>
      </c>
      <c r="C304" s="525" t="s">
        <v>4165</v>
      </c>
      <c r="D304" s="526"/>
      <c r="E304" s="526" t="s">
        <v>3352</v>
      </c>
      <c r="F304" s="526" t="s">
        <v>3353</v>
      </c>
      <c r="G304" s="527"/>
      <c r="H304" s="528" t="n">
        <v>100</v>
      </c>
      <c r="I304" s="528" t="n">
        <f aca="false">+H304*12</f>
        <v>1200</v>
      </c>
      <c r="J304" s="528" t="n">
        <v>0</v>
      </c>
      <c r="K304" s="528" t="n">
        <v>0</v>
      </c>
      <c r="L304" s="529" t="n">
        <f aca="false">SUM(I304:K304)</f>
        <v>1200</v>
      </c>
    </row>
    <row r="305" customFormat="false" ht="12.75" hidden="false" customHeight="false" outlineLevel="0" collapsed="false">
      <c r="A305" s="524" t="n">
        <f aca="false">+A304+1</f>
        <v>295</v>
      </c>
      <c r="B305" s="525" t="s">
        <v>3873</v>
      </c>
      <c r="C305" s="525" t="s">
        <v>4166</v>
      </c>
      <c r="D305" s="526"/>
      <c r="E305" s="526" t="s">
        <v>3352</v>
      </c>
      <c r="F305" s="526" t="s">
        <v>3353</v>
      </c>
      <c r="G305" s="527"/>
      <c r="H305" s="528" t="n">
        <v>100</v>
      </c>
      <c r="I305" s="528" t="n">
        <f aca="false">+H305*12</f>
        <v>1200</v>
      </c>
      <c r="J305" s="528" t="n">
        <v>0</v>
      </c>
      <c r="K305" s="528" t="n">
        <v>0</v>
      </c>
      <c r="L305" s="529" t="n">
        <f aca="false">SUM(I305:K305)</f>
        <v>1200</v>
      </c>
    </row>
    <row r="306" customFormat="false" ht="12.75" hidden="false" customHeight="false" outlineLevel="0" collapsed="false">
      <c r="A306" s="524" t="n">
        <f aca="false">+A305+1</f>
        <v>296</v>
      </c>
      <c r="B306" s="525" t="s">
        <v>3875</v>
      </c>
      <c r="C306" s="525" t="s">
        <v>3876</v>
      </c>
      <c r="D306" s="526"/>
      <c r="E306" s="526" t="s">
        <v>3352</v>
      </c>
      <c r="F306" s="526" t="s">
        <v>3353</v>
      </c>
      <c r="G306" s="527"/>
      <c r="H306" s="528" t="n">
        <v>100</v>
      </c>
      <c r="I306" s="528" t="n">
        <f aca="false">+H306*12</f>
        <v>1200</v>
      </c>
      <c r="J306" s="528" t="n">
        <v>0</v>
      </c>
      <c r="K306" s="528" t="n">
        <v>0</v>
      </c>
      <c r="L306" s="529" t="n">
        <f aca="false">SUM(I306:K306)</f>
        <v>1200</v>
      </c>
    </row>
    <row r="307" customFormat="false" ht="12.75" hidden="false" customHeight="false" outlineLevel="0" collapsed="false">
      <c r="A307" s="524" t="n">
        <f aca="false">+A306+1</f>
        <v>297</v>
      </c>
      <c r="B307" s="525" t="s">
        <v>3877</v>
      </c>
      <c r="C307" s="525" t="s">
        <v>3878</v>
      </c>
      <c r="D307" s="526"/>
      <c r="E307" s="526" t="s">
        <v>3352</v>
      </c>
      <c r="F307" s="526" t="s">
        <v>3353</v>
      </c>
      <c r="G307" s="527"/>
      <c r="H307" s="528" t="n">
        <v>100.82</v>
      </c>
      <c r="I307" s="528" t="n">
        <f aca="false">+H307*12</f>
        <v>1209.84</v>
      </c>
      <c r="J307" s="528" t="n">
        <v>0</v>
      </c>
      <c r="K307" s="528" t="n">
        <v>0</v>
      </c>
      <c r="L307" s="529" t="n">
        <f aca="false">SUM(I307:K307)</f>
        <v>1209.84</v>
      </c>
    </row>
    <row r="308" customFormat="false" ht="12.75" hidden="false" customHeight="false" outlineLevel="0" collapsed="false">
      <c r="A308" s="524" t="n">
        <f aca="false">+A307+1</f>
        <v>298</v>
      </c>
      <c r="B308" s="525" t="s">
        <v>4167</v>
      </c>
      <c r="C308" s="525" t="s">
        <v>4168</v>
      </c>
      <c r="D308" s="526"/>
      <c r="E308" s="526" t="s">
        <v>3352</v>
      </c>
      <c r="F308" s="526" t="s">
        <v>3353</v>
      </c>
      <c r="G308" s="527"/>
      <c r="H308" s="528" t="n">
        <v>155.66</v>
      </c>
      <c r="I308" s="528" t="n">
        <f aca="false">+H308*12</f>
        <v>1867.92</v>
      </c>
      <c r="J308" s="528" t="n">
        <v>0</v>
      </c>
      <c r="K308" s="528" t="n">
        <v>0</v>
      </c>
      <c r="L308" s="529" t="n">
        <f aca="false">SUM(I308:K308)</f>
        <v>1867.92</v>
      </c>
    </row>
    <row r="309" customFormat="false" ht="12.75" hidden="false" customHeight="false" outlineLevel="0" collapsed="false">
      <c r="A309" s="524" t="n">
        <f aca="false">+A308+1</f>
        <v>299</v>
      </c>
      <c r="B309" s="525" t="s">
        <v>3881</v>
      </c>
      <c r="C309" s="525" t="s">
        <v>3882</v>
      </c>
      <c r="D309" s="526"/>
      <c r="E309" s="526" t="s">
        <v>3352</v>
      </c>
      <c r="F309" s="526" t="s">
        <v>3353</v>
      </c>
      <c r="G309" s="527"/>
      <c r="H309" s="528" t="n">
        <v>146.64</v>
      </c>
      <c r="I309" s="528" t="n">
        <f aca="false">+H309*12</f>
        <v>1759.68</v>
      </c>
      <c r="J309" s="528" t="n">
        <v>0</v>
      </c>
      <c r="K309" s="528" t="n">
        <v>0</v>
      </c>
      <c r="L309" s="529" t="n">
        <f aca="false">SUM(I309:K309)</f>
        <v>1759.68</v>
      </c>
    </row>
    <row r="310" customFormat="false" ht="12.75" hidden="false" customHeight="false" outlineLevel="0" collapsed="false">
      <c r="A310" s="524" t="n">
        <f aca="false">+A309+1</f>
        <v>300</v>
      </c>
      <c r="B310" s="525" t="s">
        <v>4169</v>
      </c>
      <c r="C310" s="525" t="s">
        <v>4170</v>
      </c>
      <c r="D310" s="526"/>
      <c r="E310" s="526" t="s">
        <v>3352</v>
      </c>
      <c r="F310" s="526" t="s">
        <v>3353</v>
      </c>
      <c r="G310" s="527"/>
      <c r="H310" s="528" t="n">
        <v>100</v>
      </c>
      <c r="I310" s="528" t="n">
        <f aca="false">+H310*12</f>
        <v>1200</v>
      </c>
      <c r="J310" s="528" t="n">
        <v>0</v>
      </c>
      <c r="K310" s="528" t="n">
        <v>0</v>
      </c>
      <c r="L310" s="529" t="n">
        <f aca="false">SUM(I310:K310)</f>
        <v>1200</v>
      </c>
    </row>
    <row r="311" customFormat="false" ht="12.75" hidden="false" customHeight="false" outlineLevel="0" collapsed="false">
      <c r="A311" s="524" t="n">
        <f aca="false">+A310+1</f>
        <v>301</v>
      </c>
      <c r="B311" s="525" t="s">
        <v>3883</v>
      </c>
      <c r="C311" s="525" t="s">
        <v>4171</v>
      </c>
      <c r="D311" s="526"/>
      <c r="E311" s="526" t="s">
        <v>3352</v>
      </c>
      <c r="F311" s="526" t="s">
        <v>3353</v>
      </c>
      <c r="G311" s="527"/>
      <c r="H311" s="528" t="n">
        <v>100</v>
      </c>
      <c r="I311" s="528" t="n">
        <f aca="false">+H311*12</f>
        <v>1200</v>
      </c>
      <c r="J311" s="528" t="n">
        <v>0</v>
      </c>
      <c r="K311" s="528" t="n">
        <v>0</v>
      </c>
      <c r="L311" s="529" t="n">
        <f aca="false">SUM(I311:K311)</f>
        <v>1200</v>
      </c>
    </row>
    <row r="312" customFormat="false" ht="12.75" hidden="false" customHeight="false" outlineLevel="0" collapsed="false">
      <c r="A312" s="524" t="n">
        <f aca="false">+A311+1</f>
        <v>302</v>
      </c>
      <c r="B312" s="525" t="s">
        <v>4172</v>
      </c>
      <c r="C312" s="525" t="s">
        <v>4173</v>
      </c>
      <c r="D312" s="526"/>
      <c r="E312" s="526" t="s">
        <v>3352</v>
      </c>
      <c r="F312" s="526" t="s">
        <v>3353</v>
      </c>
      <c r="G312" s="527"/>
      <c r="H312" s="528" t="n">
        <v>100</v>
      </c>
      <c r="I312" s="528" t="n">
        <f aca="false">+H312*12</f>
        <v>1200</v>
      </c>
      <c r="J312" s="528" t="n">
        <v>0</v>
      </c>
      <c r="K312" s="528" t="n">
        <v>0</v>
      </c>
      <c r="L312" s="529" t="n">
        <f aca="false">SUM(I312:K312)</f>
        <v>1200</v>
      </c>
    </row>
    <row r="313" customFormat="false" ht="12.75" hidden="false" customHeight="false" outlineLevel="0" collapsed="false">
      <c r="A313" s="524" t="n">
        <f aca="false">+A312+1</f>
        <v>303</v>
      </c>
      <c r="B313" s="525" t="s">
        <v>4174</v>
      </c>
      <c r="C313" s="525" t="s">
        <v>4175</v>
      </c>
      <c r="D313" s="526"/>
      <c r="E313" s="526" t="s">
        <v>3352</v>
      </c>
      <c r="F313" s="526" t="s">
        <v>3353</v>
      </c>
      <c r="G313" s="527"/>
      <c r="H313" s="528" t="n">
        <v>175.81</v>
      </c>
      <c r="I313" s="528" t="n">
        <f aca="false">+H313*12</f>
        <v>2109.72</v>
      </c>
      <c r="J313" s="528" t="n">
        <v>0</v>
      </c>
      <c r="K313" s="528" t="n">
        <v>0</v>
      </c>
      <c r="L313" s="529" t="n">
        <f aca="false">SUM(I313:K313)</f>
        <v>2109.72</v>
      </c>
    </row>
    <row r="314" customFormat="false" ht="12.75" hidden="false" customHeight="false" outlineLevel="0" collapsed="false">
      <c r="A314" s="524" t="n">
        <f aca="false">+A313+1</f>
        <v>304</v>
      </c>
      <c r="B314" s="525" t="s">
        <v>4176</v>
      </c>
      <c r="C314" s="525" t="s">
        <v>4177</v>
      </c>
      <c r="D314" s="526"/>
      <c r="E314" s="526" t="s">
        <v>3352</v>
      </c>
      <c r="F314" s="526" t="s">
        <v>3353</v>
      </c>
      <c r="G314" s="527"/>
      <c r="H314" s="528" t="n">
        <v>159.68</v>
      </c>
      <c r="I314" s="528" t="n">
        <f aca="false">+H314*12</f>
        <v>1916.16</v>
      </c>
      <c r="J314" s="528" t="n">
        <v>0</v>
      </c>
      <c r="K314" s="528" t="n">
        <v>0</v>
      </c>
      <c r="L314" s="529" t="n">
        <f aca="false">SUM(I314:K314)</f>
        <v>1916.16</v>
      </c>
    </row>
    <row r="315" customFormat="false" ht="13.5" hidden="false" customHeight="false" outlineLevel="0" collapsed="false">
      <c r="A315" s="532"/>
      <c r="B315" s="533"/>
      <c r="C315" s="533"/>
      <c r="D315" s="533"/>
      <c r="E315" s="533"/>
      <c r="F315" s="533"/>
      <c r="G315" s="533"/>
      <c r="H315" s="534" t="n">
        <f aca="false">SUM(H11:H314)</f>
        <v>39923.79</v>
      </c>
      <c r="I315" s="534" t="n">
        <f aca="false">SUM(I11:I314)</f>
        <v>479085.48</v>
      </c>
      <c r="J315" s="534" t="n">
        <f aca="false">SUM(J11:J314)</f>
        <v>0</v>
      </c>
      <c r="K315" s="534" t="n">
        <f aca="false">SUM(K11:K314)</f>
        <v>0</v>
      </c>
      <c r="L315" s="534" t="n">
        <f aca="false">SUM(L11:L314)</f>
        <v>479085.48</v>
      </c>
    </row>
    <row r="316" customFormat="false" ht="13.5" hidden="false" customHeight="false" outlineLevel="0" collapsed="false"/>
  </sheetData>
  <mergeCells count="8">
    <mergeCell ref="A2:L2"/>
    <mergeCell ref="A3:L3"/>
    <mergeCell ref="A4:L4"/>
    <mergeCell ref="A5:L5"/>
    <mergeCell ref="H7:K7"/>
    <mergeCell ref="J8:K8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7:53:45Z</dcterms:created>
  <dc:creator>sanaluisa</dc:creator>
  <dc:description/>
  <dc:language>en-US</dc:language>
  <cp:lastModifiedBy>Impresion7</cp:lastModifiedBy>
  <cp:lastPrinted>2011-01-24T23:20:35Z</cp:lastPrinted>
  <dcterms:modified xsi:type="dcterms:W3CDTF">2011-03-19T13:25:55Z</dcterms:modified>
  <cp:revision>0</cp:revision>
  <dc:subject/>
  <dc:title/>
</cp:coreProperties>
</file>